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8">
  <si>
    <t xml:space="preserve">3. számú melléklet  a 8/2005. (IV.29.)  önkormányzati rendelethez
Rétság Város Önkormányzat  2005. évi módosított  költségvetésének  szakfeladatos kiadásai</t>
  </si>
  <si>
    <t xml:space="preserve">1000 Ft-ban</t>
  </si>
  <si>
    <t xml:space="preserve">Cím</t>
  </si>
  <si>
    <t xml:space="preserve">Intézmény</t>
  </si>
  <si>
    <t xml:space="preserve">Közvetlen kiadás</t>
  </si>
  <si>
    <t xml:space="preserve">Kiadás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Hitel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törl.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1 1 2</t>
  </si>
  <si>
    <t xml:space="preserve">Népszavazás póteőirányzat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1 2 4</t>
  </si>
  <si>
    <t xml:space="preserve">Helyi közutak lét.ótelőirányzat</t>
  </si>
  <si>
    <t xml:space="preserve">1 2 5</t>
  </si>
  <si>
    <t xml:space="preserve">Város és községrendezés</t>
  </si>
  <si>
    <t xml:space="preserve">Pótelőirányzat</t>
  </si>
  <si>
    <t xml:space="preserve">Város és községrend. Mód. Előir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1 2 8</t>
  </si>
  <si>
    <t xml:space="preserve">Szennyvíz kezelés</t>
  </si>
  <si>
    <t xml:space="preserve">Szennyvízkezelés mód. Előir.</t>
  </si>
  <si>
    <t xml:space="preserve">1 2 9</t>
  </si>
  <si>
    <t xml:space="preserve">Állategészségügyi felad.</t>
  </si>
  <si>
    <t xml:space="preserve">1 2 10</t>
  </si>
  <si>
    <t xml:space="preserve">Közutak üzemeltetése</t>
  </si>
  <si>
    <t xml:space="preserve">1 2</t>
  </si>
  <si>
    <t xml:space="preserve">Település üzemelt.össz.</t>
  </si>
  <si>
    <t xml:space="preserve">Település üzemelt. Mód. Előir.</t>
  </si>
  <si>
    <t xml:space="preserve">1 3 1 </t>
  </si>
  <si>
    <t xml:space="preserve">Rendszeres szoc. pénzbeni ellátás</t>
  </si>
  <si>
    <t xml:space="preserve">Rendszeres szc. Pénzbeni mód. Előir.</t>
  </si>
  <si>
    <t xml:space="preserve">1 3 2</t>
  </si>
  <si>
    <t xml:space="preserve">Rendszeres gyermv. Pénzbeni ell.</t>
  </si>
  <si>
    <t xml:space="preserve">Rendsz. Gyermekv. Mód. Előir.</t>
  </si>
  <si>
    <t xml:space="preserve">1 3 3</t>
  </si>
  <si>
    <t xml:space="preserve">Eseti  pénzbeni szoc. Ellát.</t>
  </si>
  <si>
    <t xml:space="preserve">Pótelőirűnyzat</t>
  </si>
  <si>
    <t xml:space="preserve">Eseti pénzb.szoc. Mód. Előir.</t>
  </si>
  <si>
    <t xml:space="preserve">1 3 4</t>
  </si>
  <si>
    <t xml:space="preserve">Eseti pénzbeni gyermekvéd. Ellát.</t>
  </si>
  <si>
    <t xml:space="preserve">1 3 5</t>
  </si>
  <si>
    <t xml:space="preserve">Házi szociális gondozás</t>
  </si>
  <si>
    <t xml:space="preserve">1 3 6</t>
  </si>
  <si>
    <t xml:space="preserve">Szociális étkezés</t>
  </si>
  <si>
    <t xml:space="preserve">1 3 7</t>
  </si>
  <si>
    <t xml:space="preserve">Családsegítés</t>
  </si>
  <si>
    <t xml:space="preserve">1 3 </t>
  </si>
  <si>
    <t xml:space="preserve">Szociális ellátás össz.</t>
  </si>
  <si>
    <t xml:space="preserve">Szoc. Ellátás mód.előirányzat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1 4 </t>
  </si>
  <si>
    <t xml:space="preserve">Katasztrófa védelem össz.</t>
  </si>
  <si>
    <t xml:space="preserve">1 5 1 </t>
  </si>
  <si>
    <t xml:space="preserve">Munkahelyi vendéglátás</t>
  </si>
  <si>
    <t xml:space="preserve">1 5 2 </t>
  </si>
  <si>
    <t xml:space="preserve">Saját ingatlan hasznosítás</t>
  </si>
  <si>
    <t xml:space="preserve">1 5 3</t>
  </si>
  <si>
    <t xml:space="preserve">Önk. intézményi ellátó .</t>
  </si>
  <si>
    <t xml:space="preserve">1 6 1</t>
  </si>
  <si>
    <t xml:space="preserve">Múszaki csoport</t>
  </si>
  <si>
    <t xml:space="preserve">1 6 2</t>
  </si>
  <si>
    <t xml:space="preserve">Gépjármű üzemeltetés</t>
  </si>
  <si>
    <t xml:space="preserve">1 5 4 </t>
  </si>
  <si>
    <t xml:space="preserve">Gazdasági és tert.fejl.</t>
  </si>
  <si>
    <t xml:space="preserve">1 5 5</t>
  </si>
  <si>
    <t xml:space="preserve">Egyéb szórakoztató tev.</t>
  </si>
  <si>
    <t xml:space="preserve">Egyéb szórakozt. Mód. Előir.</t>
  </si>
  <si>
    <t xml:space="preserve">1 5 6 </t>
  </si>
  <si>
    <t xml:space="preserve">Sport tevékenység</t>
  </si>
  <si>
    <t xml:space="preserve">Sport tevékenység mód. Előir. </t>
  </si>
  <si>
    <t xml:space="preserve">1 5 </t>
  </si>
  <si>
    <t xml:space="preserve">Egyéb feladatok össz.</t>
  </si>
  <si>
    <t xml:space="preserve">Egyéb felad. Mód. Elői össz. </t>
  </si>
  <si>
    <t xml:space="preserve">1 7 1 </t>
  </si>
  <si>
    <t xml:space="preserve">Cigány kisebbségi önk.</t>
  </si>
  <si>
    <t xml:space="preserve">Módosított előirányzat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Polg. Hiv. mód.- előirányzat össz.</t>
  </si>
  <si>
    <t xml:space="preserve">2 1 </t>
  </si>
  <si>
    <t xml:space="preserve">Óvodai ellátás</t>
  </si>
  <si>
    <t xml:space="preserve">2 2</t>
  </si>
  <si>
    <t xml:space="preserve">Fogyatékos óvodai ellát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Ált. isk. mód. Előirányzat</t>
  </si>
  <si>
    <t xml:space="preserve">3 2 </t>
  </si>
  <si>
    <t xml:space="preserve">Fogy. Iskolai nevelése</t>
  </si>
  <si>
    <t xml:space="preserve">3 3 </t>
  </si>
  <si>
    <t xml:space="preserve">Napközis ellátás</t>
  </si>
  <si>
    <t xml:space="preserve">3 4</t>
  </si>
  <si>
    <t xml:space="preserve">Iskolai intézményiétkezés</t>
  </si>
  <si>
    <t xml:space="preserve">3 5</t>
  </si>
  <si>
    <t xml:space="preserve">Iskolai int.vagyon műk.</t>
  </si>
  <si>
    <t xml:space="preserve">1 6 3</t>
  </si>
  <si>
    <t xml:space="preserve">Napközis konyha</t>
  </si>
  <si>
    <t xml:space="preserve">Iskolai ellátás összesen</t>
  </si>
  <si>
    <t xml:space="preserve">Iskolai ellát, mód.előirányzat</t>
  </si>
  <si>
    <t xml:space="preserve">4 1</t>
  </si>
  <si>
    <t xml:space="preserve">Háziorvosi ellátás</t>
  </si>
  <si>
    <t xml:space="preserve">4 2 </t>
  </si>
  <si>
    <t xml:space="preserve">Gyermek háziorvosi ell.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Anya és gy. Véd. Mód. Előirányzat</t>
  </si>
  <si>
    <t xml:space="preserve">4 7</t>
  </si>
  <si>
    <t xml:space="preserve">Kiegészítő alpellátás</t>
  </si>
  <si>
    <t xml:space="preserve">Egészségügyi ellát.össz.</t>
  </si>
  <si>
    <t xml:space="preserve">Eü. Ellátás mód. Előirányzat</t>
  </si>
  <si>
    <t xml:space="preserve">Hiv. Önk.Tűzoltóság</t>
  </si>
  <si>
    <t xml:space="preserve">Részben önáll. Gazd.össz.</t>
  </si>
  <si>
    <t xml:space="preserve">Részben önűlló mód. Előir. Össz</t>
  </si>
  <si>
    <t xml:space="preserve">Polg.Hiv. mindössz.</t>
  </si>
  <si>
    <t xml:space="preserve">Polg. Hiv. mód. Előir. Mind.össz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.és Könyvt.ö. </t>
  </si>
  <si>
    <t xml:space="preserve">Kiadások mindösszesen</t>
  </si>
  <si>
    <t xml:space="preserve">Kiadások mód. Elői.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7.99"/>
    <col collapsed="false" customWidth="true" hidden="false" outlineLevel="0" max="15" min="15" style="0" width="7.42"/>
  </cols>
  <sheetData>
    <row r="1" s="3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8"/>
    </row>
    <row r="3" s="13" customFormat="true" ht="12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0" t="s">
        <v>5</v>
      </c>
      <c r="N3" s="12"/>
    </row>
    <row r="4" s="13" customFormat="true" ht="12" hidden="false" customHeight="true" outlineLevel="0" collapsed="false">
      <c r="A4" s="14" t="s">
        <v>6</v>
      </c>
      <c r="B4" s="15" t="s">
        <v>7</v>
      </c>
      <c r="C4" s="10" t="s">
        <v>8</v>
      </c>
      <c r="D4" s="16" t="s">
        <v>9</v>
      </c>
      <c r="E4" s="10" t="s">
        <v>10</v>
      </c>
      <c r="F4" s="16" t="s">
        <v>11</v>
      </c>
      <c r="G4" s="10" t="s">
        <v>12</v>
      </c>
      <c r="H4" s="16" t="s">
        <v>13</v>
      </c>
      <c r="I4" s="9" t="s">
        <v>14</v>
      </c>
      <c r="J4" s="17" t="s">
        <v>15</v>
      </c>
      <c r="K4" s="16" t="s">
        <v>16</v>
      </c>
      <c r="L4" s="10" t="s">
        <v>17</v>
      </c>
      <c r="M4" s="15" t="s">
        <v>18</v>
      </c>
      <c r="N4" s="12"/>
    </row>
    <row r="5" s="13" customFormat="true" ht="12" hidden="false" customHeight="true" outlineLevel="0" collapsed="false">
      <c r="A5" s="18"/>
      <c r="B5" s="19"/>
      <c r="C5" s="19" t="s">
        <v>19</v>
      </c>
      <c r="D5" s="20" t="s">
        <v>20</v>
      </c>
      <c r="E5" s="19" t="s">
        <v>21</v>
      </c>
      <c r="F5" s="20" t="s">
        <v>22</v>
      </c>
      <c r="G5" s="19" t="s">
        <v>23</v>
      </c>
      <c r="H5" s="20"/>
      <c r="I5" s="18" t="s">
        <v>24</v>
      </c>
      <c r="J5" s="21" t="s">
        <v>25</v>
      </c>
      <c r="K5" s="20" t="s">
        <v>21</v>
      </c>
      <c r="L5" s="19" t="s">
        <v>26</v>
      </c>
      <c r="M5" s="19" t="s">
        <v>27</v>
      </c>
      <c r="N5" s="12"/>
      <c r="O5" s="22"/>
    </row>
    <row r="6" s="28" customFormat="true" ht="13.5" hidden="false" customHeight="false" outlineLevel="0" collapsed="false">
      <c r="A6" s="23" t="s">
        <v>28</v>
      </c>
      <c r="B6" s="24" t="s">
        <v>29</v>
      </c>
      <c r="C6" s="25" t="n">
        <v>67125</v>
      </c>
      <c r="D6" s="25" t="n">
        <v>20860</v>
      </c>
      <c r="E6" s="25" t="n">
        <v>13468</v>
      </c>
      <c r="F6" s="25"/>
      <c r="G6" s="25"/>
      <c r="H6" s="25"/>
      <c r="I6" s="25" t="n">
        <f aca="false">SUM(C6:H6)</f>
        <v>101453</v>
      </c>
      <c r="J6" s="25"/>
      <c r="K6" s="25"/>
      <c r="L6" s="25" t="n">
        <f aca="false">J6+K6</f>
        <v>0</v>
      </c>
      <c r="M6" s="26" t="n">
        <f aca="false">I6+L6</f>
        <v>101453</v>
      </c>
      <c r="N6" s="27"/>
    </row>
    <row r="7" s="28" customFormat="true" ht="13.5" hidden="false" customHeight="false" outlineLevel="0" collapsed="false">
      <c r="A7" s="23" t="s">
        <v>30</v>
      </c>
      <c r="B7" s="24" t="s">
        <v>31</v>
      </c>
      <c r="C7" s="25" t="n">
        <v>193</v>
      </c>
      <c r="D7" s="25" t="n">
        <v>37</v>
      </c>
      <c r="E7" s="25"/>
      <c r="F7" s="25"/>
      <c r="G7" s="25"/>
      <c r="H7" s="25"/>
      <c r="I7" s="25" t="n">
        <f aca="false">SUM(C7:H7)</f>
        <v>230</v>
      </c>
      <c r="J7" s="25"/>
      <c r="K7" s="25"/>
      <c r="L7" s="25" t="n">
        <f aca="false">J7+K7</f>
        <v>0</v>
      </c>
      <c r="M7" s="26" t="n">
        <f aca="false">I7+L7</f>
        <v>230</v>
      </c>
      <c r="N7" s="27"/>
    </row>
    <row r="8" s="4" customFormat="true" ht="12.75" hidden="false" customHeight="false" outlineLevel="0" collapsed="false">
      <c r="A8" s="29" t="s">
        <v>32</v>
      </c>
      <c r="B8" s="30" t="s">
        <v>33</v>
      </c>
      <c r="C8" s="31"/>
      <c r="D8" s="31"/>
      <c r="E8" s="31" t="n">
        <v>6870</v>
      </c>
      <c r="F8" s="31"/>
      <c r="G8" s="31"/>
      <c r="H8" s="32"/>
      <c r="I8" s="31" t="n">
        <f aca="false">SUM(C8:H8)</f>
        <v>6870</v>
      </c>
      <c r="J8" s="31"/>
      <c r="K8" s="31"/>
      <c r="L8" s="31" t="n">
        <f aca="false">J8+K8</f>
        <v>0</v>
      </c>
      <c r="M8" s="33" t="n">
        <f aca="false">I8+L8</f>
        <v>6870</v>
      </c>
      <c r="N8" s="34"/>
    </row>
    <row r="9" s="4" customFormat="true" ht="12.75" hidden="false" customHeight="false" outlineLevel="0" collapsed="false">
      <c r="A9" s="35" t="s">
        <v>34</v>
      </c>
      <c r="B9" s="36" t="s">
        <v>35</v>
      </c>
      <c r="C9" s="37"/>
      <c r="D9" s="37"/>
      <c r="E9" s="37" t="n">
        <v>753</v>
      </c>
      <c r="F9" s="37"/>
      <c r="G9" s="37"/>
      <c r="H9" s="38"/>
      <c r="I9" s="37" t="n">
        <f aca="false">SUM(C9:H9)</f>
        <v>753</v>
      </c>
      <c r="J9" s="37"/>
      <c r="K9" s="37"/>
      <c r="L9" s="37" t="n">
        <f aca="false">J9+K9</f>
        <v>0</v>
      </c>
      <c r="M9" s="39" t="n">
        <f aca="false">I9+L9</f>
        <v>753</v>
      </c>
      <c r="N9" s="34"/>
    </row>
    <row r="10" s="4" customFormat="true" ht="13.5" hidden="false" customHeight="false" outlineLevel="0" collapsed="false">
      <c r="A10" s="40" t="s">
        <v>36</v>
      </c>
      <c r="B10" s="41" t="s">
        <v>37</v>
      </c>
      <c r="C10" s="42"/>
      <c r="D10" s="42"/>
      <c r="E10" s="42" t="n">
        <v>9882</v>
      </c>
      <c r="F10" s="42"/>
      <c r="G10" s="42"/>
      <c r="H10" s="42"/>
      <c r="I10" s="42" t="n">
        <f aca="false">SUM(C10:H10)</f>
        <v>9882</v>
      </c>
      <c r="J10" s="42"/>
      <c r="K10" s="42"/>
      <c r="L10" s="42" t="n">
        <f aca="false">J10+K10</f>
        <v>0</v>
      </c>
      <c r="M10" s="43" t="n">
        <f aca="false">I10+L10</f>
        <v>9882</v>
      </c>
      <c r="N10" s="34"/>
    </row>
    <row r="11" s="4" customFormat="true" ht="13.5" hidden="false" customHeight="false" outlineLevel="0" collapsed="false">
      <c r="A11" s="44" t="s">
        <v>38</v>
      </c>
      <c r="B11" s="45" t="s">
        <v>39</v>
      </c>
      <c r="C11" s="46"/>
      <c r="D11" s="46"/>
      <c r="E11" s="46"/>
      <c r="F11" s="46"/>
      <c r="G11" s="46"/>
      <c r="H11" s="46"/>
      <c r="I11" s="46" t="n">
        <f aca="false">SUM(C11:H11)</f>
        <v>0</v>
      </c>
      <c r="J11" s="46"/>
      <c r="K11" s="46" t="n">
        <v>250</v>
      </c>
      <c r="L11" s="46" t="n">
        <f aca="false">J11+K11</f>
        <v>250</v>
      </c>
      <c r="M11" s="47" t="n">
        <f aca="false">I11+L11</f>
        <v>250</v>
      </c>
      <c r="N11" s="34"/>
    </row>
    <row r="12" s="4" customFormat="true" ht="12.75" hidden="false" customHeight="false" outlineLevel="0" collapsed="false">
      <c r="A12" s="29" t="s">
        <v>40</v>
      </c>
      <c r="B12" s="30" t="s">
        <v>41</v>
      </c>
      <c r="C12" s="31" t="n">
        <v>10525</v>
      </c>
      <c r="D12" s="31" t="n">
        <v>3972</v>
      </c>
      <c r="E12" s="31" t="n">
        <v>3388</v>
      </c>
      <c r="F12" s="31"/>
      <c r="G12" s="31"/>
      <c r="H12" s="31" t="n">
        <v>6960</v>
      </c>
      <c r="I12" s="31" t="n">
        <f aca="false">SUM(C12:H12)</f>
        <v>24845</v>
      </c>
      <c r="J12" s="31"/>
      <c r="K12" s="31" t="n">
        <v>1500</v>
      </c>
      <c r="L12" s="31" t="n">
        <f aca="false">J12+K12</f>
        <v>1500</v>
      </c>
      <c r="M12" s="33" t="n">
        <f aca="false">I12+L12</f>
        <v>26345</v>
      </c>
      <c r="N12" s="34"/>
    </row>
    <row r="13" s="4" customFormat="true" ht="12.75" hidden="false" customHeight="false" outlineLevel="0" collapsed="false">
      <c r="A13" s="35"/>
      <c r="B13" s="36" t="s">
        <v>42</v>
      </c>
      <c r="C13" s="37"/>
      <c r="D13" s="37"/>
      <c r="E13" s="37" t="n">
        <v>163</v>
      </c>
      <c r="F13" s="37"/>
      <c r="G13" s="37"/>
      <c r="H13" s="37"/>
      <c r="I13" s="37" t="n">
        <f aca="false">SUM(C13:H13)</f>
        <v>163</v>
      </c>
      <c r="J13" s="37"/>
      <c r="K13" s="37"/>
      <c r="L13" s="37" t="n">
        <f aca="false">J13+K13</f>
        <v>0</v>
      </c>
      <c r="M13" s="39" t="n">
        <f aca="false">I13+L13</f>
        <v>163</v>
      </c>
      <c r="N13" s="34"/>
    </row>
    <row r="14" s="4" customFormat="true" ht="13.5" hidden="false" customHeight="false" outlineLevel="0" collapsed="false">
      <c r="A14" s="48"/>
      <c r="B14" s="49" t="s">
        <v>43</v>
      </c>
      <c r="C14" s="50" t="n">
        <f aca="false">SUM(C12:C13)</f>
        <v>10525</v>
      </c>
      <c r="D14" s="50" t="n">
        <f aca="false">SUM(D12:D13)</f>
        <v>3972</v>
      </c>
      <c r="E14" s="50" t="n">
        <f aca="false">SUM(E12:E13)</f>
        <v>3551</v>
      </c>
      <c r="F14" s="50" t="n">
        <f aca="false">SUM(F12:F13)</f>
        <v>0</v>
      </c>
      <c r="G14" s="50" t="n">
        <f aca="false">SUM(G12:G13)</f>
        <v>0</v>
      </c>
      <c r="H14" s="50" t="n">
        <f aca="false">SUM(H12:H13)</f>
        <v>6960</v>
      </c>
      <c r="I14" s="50" t="n">
        <f aca="false">SUM(I12:I13)</f>
        <v>25008</v>
      </c>
      <c r="J14" s="50" t="n">
        <f aca="false">SUM(J12:J13)</f>
        <v>0</v>
      </c>
      <c r="K14" s="50" t="n">
        <f aca="false">SUM(K12:K13)</f>
        <v>1500</v>
      </c>
      <c r="L14" s="50" t="n">
        <f aca="false">SUM(L12:L13)</f>
        <v>1500</v>
      </c>
      <c r="M14" s="51" t="n">
        <f aca="false">SUM(M12:M13)</f>
        <v>26508</v>
      </c>
      <c r="N14" s="34"/>
    </row>
    <row r="15" s="4" customFormat="true" ht="12.75" hidden="false" customHeight="false" outlineLevel="0" collapsed="false">
      <c r="A15" s="52" t="s">
        <v>44</v>
      </c>
      <c r="B15" s="53" t="s">
        <v>45</v>
      </c>
      <c r="C15" s="54"/>
      <c r="D15" s="54"/>
      <c r="E15" s="54" t="n">
        <v>467</v>
      </c>
      <c r="F15" s="54"/>
      <c r="G15" s="54"/>
      <c r="H15" s="54"/>
      <c r="I15" s="54" t="n">
        <f aca="false">SUM(C15:H15)</f>
        <v>467</v>
      </c>
      <c r="J15" s="54"/>
      <c r="K15" s="54"/>
      <c r="L15" s="54" t="n">
        <f aca="false">J15+K15</f>
        <v>0</v>
      </c>
      <c r="M15" s="55" t="n">
        <f aca="false">I15+L15</f>
        <v>467</v>
      </c>
      <c r="N15" s="34"/>
    </row>
    <row r="16" s="4" customFormat="true" ht="13.5" hidden="false" customHeight="false" outlineLevel="0" collapsed="false">
      <c r="A16" s="40" t="s">
        <v>46</v>
      </c>
      <c r="B16" s="41" t="s">
        <v>47</v>
      </c>
      <c r="C16" s="42" t="n">
        <v>336</v>
      </c>
      <c r="D16" s="42" t="n">
        <v>97</v>
      </c>
      <c r="E16" s="42" t="n">
        <v>278</v>
      </c>
      <c r="F16" s="42"/>
      <c r="G16" s="42"/>
      <c r="H16" s="42"/>
      <c r="I16" s="42" t="n">
        <f aca="false">SUM(C16:H16)</f>
        <v>711</v>
      </c>
      <c r="J16" s="42"/>
      <c r="K16" s="42"/>
      <c r="L16" s="42" t="n">
        <f aca="false">J16+K16</f>
        <v>0</v>
      </c>
      <c r="M16" s="43" t="n">
        <f aca="false">I16+L16</f>
        <v>711</v>
      </c>
      <c r="N16" s="34"/>
    </row>
    <row r="17" s="4" customFormat="true" ht="12.75" hidden="false" customHeight="false" outlineLevel="0" collapsed="false">
      <c r="A17" s="29" t="s">
        <v>48</v>
      </c>
      <c r="B17" s="30" t="s">
        <v>49</v>
      </c>
      <c r="C17" s="31"/>
      <c r="D17" s="31"/>
      <c r="E17" s="31" t="n">
        <v>8050</v>
      </c>
      <c r="F17" s="31"/>
      <c r="G17" s="31"/>
      <c r="H17" s="31"/>
      <c r="I17" s="31" t="n">
        <f aca="false">SUM(C17:H17)</f>
        <v>8050</v>
      </c>
      <c r="J17" s="31" t="n">
        <v>12000</v>
      </c>
      <c r="K17" s="31"/>
      <c r="L17" s="31" t="n">
        <f aca="false">J17+K17</f>
        <v>12000</v>
      </c>
      <c r="M17" s="33" t="n">
        <f aca="false">I17+L17</f>
        <v>20050</v>
      </c>
      <c r="N17" s="34"/>
    </row>
    <row r="18" s="4" customFormat="true" ht="12.75" hidden="false" customHeight="false" outlineLevel="0" collapsed="false">
      <c r="A18" s="35"/>
      <c r="B18" s="36" t="s">
        <v>42</v>
      </c>
      <c r="C18" s="37"/>
      <c r="D18" s="37"/>
      <c r="E18" s="37"/>
      <c r="F18" s="37"/>
      <c r="G18" s="37"/>
      <c r="H18" s="37"/>
      <c r="I18" s="37" t="n">
        <f aca="false">SUM(C18:H18)</f>
        <v>0</v>
      </c>
      <c r="J18" s="37"/>
      <c r="K18" s="37" t="n">
        <v>105</v>
      </c>
      <c r="L18" s="37" t="n">
        <f aca="false">J18+K18</f>
        <v>105</v>
      </c>
      <c r="M18" s="39" t="n">
        <f aca="false">I18+L18</f>
        <v>105</v>
      </c>
      <c r="N18" s="34"/>
    </row>
    <row r="19" s="4" customFormat="true" ht="13.5" hidden="false" customHeight="false" outlineLevel="0" collapsed="false">
      <c r="A19" s="48"/>
      <c r="B19" s="49" t="s">
        <v>50</v>
      </c>
      <c r="C19" s="50" t="n">
        <f aca="false">SUM(C17:C18)</f>
        <v>0</v>
      </c>
      <c r="D19" s="50" t="n">
        <f aca="false">SUM(D17:D18)</f>
        <v>0</v>
      </c>
      <c r="E19" s="50" t="n">
        <f aca="false">SUM(E17:E18)</f>
        <v>8050</v>
      </c>
      <c r="F19" s="50" t="n">
        <f aca="false">SUM(F17:F18)</f>
        <v>0</v>
      </c>
      <c r="G19" s="50" t="n">
        <f aca="false">SUM(G17:G18)</f>
        <v>0</v>
      </c>
      <c r="H19" s="50" t="n">
        <f aca="false">SUM(H17:H18)</f>
        <v>0</v>
      </c>
      <c r="I19" s="50" t="n">
        <f aca="false">SUM(I17:I18)</f>
        <v>8050</v>
      </c>
      <c r="J19" s="50" t="n">
        <f aca="false">SUM(J17:J18)</f>
        <v>12000</v>
      </c>
      <c r="K19" s="50" t="n">
        <f aca="false">SUM(K17:K18)</f>
        <v>105</v>
      </c>
      <c r="L19" s="50" t="n">
        <f aca="false">SUM(L17:L18)</f>
        <v>12105</v>
      </c>
      <c r="M19" s="51" t="n">
        <f aca="false">SUM(M17:M18)</f>
        <v>20155</v>
      </c>
      <c r="N19" s="34"/>
    </row>
    <row r="20" s="4" customFormat="true" ht="12.75" hidden="false" customHeight="false" outlineLevel="0" collapsed="false">
      <c r="A20" s="52" t="s">
        <v>51</v>
      </c>
      <c r="B20" s="53" t="s">
        <v>52</v>
      </c>
      <c r="C20" s="54" t="n">
        <v>15</v>
      </c>
      <c r="D20" s="54" t="n">
        <v>4</v>
      </c>
      <c r="E20" s="54" t="n">
        <v>124</v>
      </c>
      <c r="F20" s="54"/>
      <c r="G20" s="54"/>
      <c r="H20" s="54"/>
      <c r="I20" s="54" t="n">
        <f aca="false">SUM(C20:H20)</f>
        <v>143</v>
      </c>
      <c r="J20" s="54"/>
      <c r="K20" s="54"/>
      <c r="L20" s="54" t="n">
        <f aca="false">J20+K20</f>
        <v>0</v>
      </c>
      <c r="M20" s="55" t="n">
        <f aca="false">I20+L20</f>
        <v>143</v>
      </c>
      <c r="N20" s="34"/>
    </row>
    <row r="21" s="4" customFormat="true" ht="13.5" hidden="false" customHeight="false" outlineLevel="0" collapsed="false">
      <c r="A21" s="40" t="s">
        <v>53</v>
      </c>
      <c r="B21" s="41" t="s">
        <v>54</v>
      </c>
      <c r="C21" s="42"/>
      <c r="D21" s="42"/>
      <c r="E21" s="42" t="n">
        <v>1547</v>
      </c>
      <c r="F21" s="42"/>
      <c r="G21" s="42"/>
      <c r="H21" s="42"/>
      <c r="I21" s="42" t="n">
        <f aca="false">SUM(C21:H21)</f>
        <v>1547</v>
      </c>
      <c r="J21" s="42"/>
      <c r="K21" s="42"/>
      <c r="L21" s="42" t="n">
        <f aca="false">J21+K21</f>
        <v>0</v>
      </c>
      <c r="M21" s="43" t="n">
        <f aca="false">I21+L21</f>
        <v>1547</v>
      </c>
      <c r="N21" s="34"/>
    </row>
    <row r="22" s="61" customFormat="true" ht="12.75" hidden="false" customHeight="false" outlineLevel="0" collapsed="false">
      <c r="A22" s="56" t="s">
        <v>55</v>
      </c>
      <c r="B22" s="57" t="s">
        <v>56</v>
      </c>
      <c r="C22" s="58" t="n">
        <f aca="false">C8+C9+C10+C12+C15+C17+C20+C21+C16</f>
        <v>10876</v>
      </c>
      <c r="D22" s="58" t="n">
        <f aca="false">D8+D9+D10+D12+D15+D17+D20+D21+D16</f>
        <v>4073</v>
      </c>
      <c r="E22" s="58" t="n">
        <f aca="false">E8+E9+E10+E12+E15+E17+E20+E21+E16</f>
        <v>31359</v>
      </c>
      <c r="F22" s="58" t="n">
        <f aca="false">F8+F9+F10+F12+F15+F17+F20+F21+F16</f>
        <v>0</v>
      </c>
      <c r="G22" s="58" t="n">
        <f aca="false">G8+G9+G10+G12+G15+G17+G20+G21+G16</f>
        <v>0</v>
      </c>
      <c r="H22" s="58" t="n">
        <f aca="false">H8+H9+H10+H12+H15+H17+H20+H21+H16</f>
        <v>6960</v>
      </c>
      <c r="I22" s="58" t="n">
        <f aca="false">I8+I9+I10+I12+I15+I17+I20+I21+I16</f>
        <v>53268</v>
      </c>
      <c r="J22" s="58" t="n">
        <f aca="false">J8+J9+J10+J12+J15+J17+J20+J21+J16</f>
        <v>12000</v>
      </c>
      <c r="K22" s="58" t="n">
        <f aca="false">K8+K9+K10+K12+K15+K17+K20+K21+K16</f>
        <v>1500</v>
      </c>
      <c r="L22" s="58" t="n">
        <f aca="false">L8+L9+L10+L12+L15+L17+L20+L21+L16</f>
        <v>13500</v>
      </c>
      <c r="M22" s="59" t="n">
        <f aca="false">M8+M9+M10+M12+M15+M17+M20+M21+M16</f>
        <v>66768</v>
      </c>
      <c r="N22" s="60"/>
    </row>
    <row r="23" s="61" customFormat="true" ht="12.75" hidden="false" customHeight="false" outlineLevel="0" collapsed="false">
      <c r="A23" s="62"/>
      <c r="B23" s="63" t="s">
        <v>42</v>
      </c>
      <c r="C23" s="64" t="n">
        <f aca="false">C13+C18+C11</f>
        <v>0</v>
      </c>
      <c r="D23" s="64" t="n">
        <f aca="false">D13+D18+D11</f>
        <v>0</v>
      </c>
      <c r="E23" s="64" t="n">
        <f aca="false">E13+E18+E11</f>
        <v>163</v>
      </c>
      <c r="F23" s="64" t="n">
        <f aca="false">F13+F18+F11</f>
        <v>0</v>
      </c>
      <c r="G23" s="64" t="n">
        <f aca="false">G13+G18+G11</f>
        <v>0</v>
      </c>
      <c r="H23" s="64" t="n">
        <f aca="false">H13+H18+H11</f>
        <v>0</v>
      </c>
      <c r="I23" s="64" t="n">
        <f aca="false">I13+I18+I11</f>
        <v>163</v>
      </c>
      <c r="J23" s="64" t="n">
        <f aca="false">J13+J18+J11</f>
        <v>0</v>
      </c>
      <c r="K23" s="64" t="n">
        <f aca="false">K13+K18+K11</f>
        <v>355</v>
      </c>
      <c r="L23" s="64" t="n">
        <f aca="false">L13+L18+L11</f>
        <v>355</v>
      </c>
      <c r="M23" s="65" t="n">
        <f aca="false">M13+M18+M11</f>
        <v>518</v>
      </c>
      <c r="N23" s="60"/>
    </row>
    <row r="24" s="61" customFormat="true" ht="13.5" hidden="false" customHeight="false" outlineLevel="0" collapsed="false">
      <c r="A24" s="66"/>
      <c r="B24" s="67" t="s">
        <v>57</v>
      </c>
      <c r="C24" s="68" t="n">
        <f aca="false">SUM(C22:C23)</f>
        <v>10876</v>
      </c>
      <c r="D24" s="68" t="n">
        <f aca="false">SUM(D22:D23)</f>
        <v>4073</v>
      </c>
      <c r="E24" s="68" t="n">
        <f aca="false">SUM(E22:E23)</f>
        <v>31522</v>
      </c>
      <c r="F24" s="68" t="n">
        <f aca="false">SUM(F22:F23)</f>
        <v>0</v>
      </c>
      <c r="G24" s="68" t="n">
        <f aca="false">SUM(G22:G23)</f>
        <v>0</v>
      </c>
      <c r="H24" s="68" t="n">
        <f aca="false">SUM(H22:H23)</f>
        <v>6960</v>
      </c>
      <c r="I24" s="68" t="n">
        <f aca="false">SUM(I22:I23)</f>
        <v>53431</v>
      </c>
      <c r="J24" s="68" t="n">
        <f aca="false">SUM(J22:J23)</f>
        <v>12000</v>
      </c>
      <c r="K24" s="68" t="n">
        <f aca="false">SUM(K22:K23)</f>
        <v>1855</v>
      </c>
      <c r="L24" s="68" t="n">
        <f aca="false">SUM(L22:L23)</f>
        <v>13855</v>
      </c>
      <c r="M24" s="69" t="n">
        <f aca="false">SUM(M22:M23)</f>
        <v>67286</v>
      </c>
      <c r="N24" s="60"/>
    </row>
    <row r="25" customFormat="false" ht="11.1" hidden="false" customHeight="true" outlineLevel="0" collapsed="false">
      <c r="A25" s="29" t="s">
        <v>58</v>
      </c>
      <c r="B25" s="30" t="s">
        <v>59</v>
      </c>
      <c r="C25" s="31"/>
      <c r="D25" s="31"/>
      <c r="E25" s="31"/>
      <c r="F25" s="31" t="n">
        <v>1181</v>
      </c>
      <c r="G25" s="31"/>
      <c r="H25" s="31"/>
      <c r="I25" s="31" t="n">
        <f aca="false">SUM(C25:H25)</f>
        <v>1181</v>
      </c>
      <c r="J25" s="31"/>
      <c r="K25" s="31"/>
      <c r="L25" s="31" t="n">
        <f aca="false">J25+K25</f>
        <v>0</v>
      </c>
      <c r="M25" s="33" t="n">
        <f aca="false">I25+L25</f>
        <v>1181</v>
      </c>
      <c r="N25" s="70"/>
    </row>
    <row r="26" customFormat="false" ht="11.1" hidden="false" customHeight="true" outlineLevel="0" collapsed="false">
      <c r="A26" s="52"/>
      <c r="B26" s="53" t="s">
        <v>42</v>
      </c>
      <c r="C26" s="54"/>
      <c r="D26" s="54"/>
      <c r="E26" s="54"/>
      <c r="F26" s="54" t="n">
        <v>2569</v>
      </c>
      <c r="G26" s="54"/>
      <c r="H26" s="54"/>
      <c r="I26" s="54" t="n">
        <f aca="false">SUM(C26:H26)</f>
        <v>2569</v>
      </c>
      <c r="J26" s="54"/>
      <c r="K26" s="54"/>
      <c r="L26" s="54" t="n">
        <f aca="false">J26+K26</f>
        <v>0</v>
      </c>
      <c r="M26" s="55" t="n">
        <f aca="false">I26+L26</f>
        <v>2569</v>
      </c>
      <c r="N26" s="70"/>
    </row>
    <row r="27" customFormat="false" ht="11.1" hidden="false" customHeight="true" outlineLevel="0" collapsed="false">
      <c r="A27" s="71"/>
      <c r="B27" s="72" t="s">
        <v>60</v>
      </c>
      <c r="C27" s="73" t="n">
        <f aca="false">SUM(C25:C26)</f>
        <v>0</v>
      </c>
      <c r="D27" s="73" t="n">
        <f aca="false">SUM(D25:D26)</f>
        <v>0</v>
      </c>
      <c r="E27" s="73" t="n">
        <f aca="false">SUM(E25:E26)</f>
        <v>0</v>
      </c>
      <c r="F27" s="73" t="n">
        <f aca="false">SUM(F25:F26)</f>
        <v>3750</v>
      </c>
      <c r="G27" s="73" t="n">
        <f aca="false">SUM(G25:G26)</f>
        <v>0</v>
      </c>
      <c r="H27" s="73" t="n">
        <f aca="false">SUM(H25:H26)</f>
        <v>0</v>
      </c>
      <c r="I27" s="73" t="n">
        <f aca="false">SUM(I25:I26)</f>
        <v>3750</v>
      </c>
      <c r="J27" s="73" t="n">
        <f aca="false">SUM(J25:J26)</f>
        <v>0</v>
      </c>
      <c r="K27" s="73" t="n">
        <f aca="false">SUM(K25:K26)</f>
        <v>0</v>
      </c>
      <c r="L27" s="73" t="n">
        <f aca="false">SUM(L25:L26)</f>
        <v>0</v>
      </c>
      <c r="M27" s="74" t="n">
        <f aca="false">SUM(M25:M26)</f>
        <v>3750</v>
      </c>
      <c r="N27" s="70"/>
    </row>
    <row r="28" customFormat="false" ht="11.1" hidden="false" customHeight="true" outlineLevel="0" collapsed="false">
      <c r="A28" s="29" t="s">
        <v>61</v>
      </c>
      <c r="B28" s="30" t="s">
        <v>62</v>
      </c>
      <c r="C28" s="31"/>
      <c r="D28" s="31"/>
      <c r="E28" s="31"/>
      <c r="F28" s="31" t="n">
        <v>1401</v>
      </c>
      <c r="G28" s="31"/>
      <c r="H28" s="31"/>
      <c r="I28" s="31" t="n">
        <f aca="false">SUM(C28:H28)</f>
        <v>1401</v>
      </c>
      <c r="J28" s="31"/>
      <c r="K28" s="31"/>
      <c r="L28" s="31" t="n">
        <f aca="false">J28+K28</f>
        <v>0</v>
      </c>
      <c r="M28" s="33" t="n">
        <f aca="false">I28+L28</f>
        <v>1401</v>
      </c>
      <c r="N28" s="75"/>
    </row>
    <row r="29" customFormat="false" ht="11.1" hidden="false" customHeight="true" outlineLevel="0" collapsed="false">
      <c r="A29" s="35"/>
      <c r="B29" s="36" t="s">
        <v>42</v>
      </c>
      <c r="C29" s="37" t="n">
        <f aca="false">SUM(C27:C28)</f>
        <v>0</v>
      </c>
      <c r="D29" s="37" t="n">
        <f aca="false">SUM(D27:D28)</f>
        <v>0</v>
      </c>
      <c r="E29" s="37" t="n">
        <f aca="false">SUM(E27:E28)</f>
        <v>0</v>
      </c>
      <c r="F29" s="37" t="n">
        <v>3547</v>
      </c>
      <c r="G29" s="37" t="n">
        <f aca="false">SUM(G27:G28)</f>
        <v>0</v>
      </c>
      <c r="H29" s="37" t="n">
        <f aca="false">SUM(H27:H28)</f>
        <v>0</v>
      </c>
      <c r="I29" s="37" t="n">
        <f aca="false">SUM(C29:H29)</f>
        <v>3547</v>
      </c>
      <c r="J29" s="37" t="n">
        <f aca="false">SUM(J27:J28)</f>
        <v>0</v>
      </c>
      <c r="K29" s="37" t="n">
        <f aca="false">SUM(K27:K28)</f>
        <v>0</v>
      </c>
      <c r="L29" s="37" t="n">
        <f aca="false">SUM(L27:L28)</f>
        <v>0</v>
      </c>
      <c r="M29" s="39" t="n">
        <f aca="false">I29+L29</f>
        <v>3547</v>
      </c>
      <c r="N29" s="75"/>
    </row>
    <row r="30" customFormat="false" ht="11.1" hidden="false" customHeight="true" outlineLevel="0" collapsed="false">
      <c r="A30" s="48"/>
      <c r="B30" s="49" t="s">
        <v>63</v>
      </c>
      <c r="C30" s="50" t="n">
        <f aca="false">SUM(C28:C29)</f>
        <v>0</v>
      </c>
      <c r="D30" s="50" t="n">
        <f aca="false">SUM(D28:D29)</f>
        <v>0</v>
      </c>
      <c r="E30" s="50" t="n">
        <f aca="false">SUM(E28:E29)</f>
        <v>0</v>
      </c>
      <c r="F30" s="50" t="n">
        <f aca="false">SUM(F28:F29)</f>
        <v>4948</v>
      </c>
      <c r="G30" s="50" t="n">
        <f aca="false">SUM(G28:G29)</f>
        <v>0</v>
      </c>
      <c r="H30" s="50" t="n">
        <f aca="false">SUM(H28:H29)</f>
        <v>0</v>
      </c>
      <c r="I30" s="50" t="n">
        <f aca="false">SUM(I28:I29)</f>
        <v>4948</v>
      </c>
      <c r="J30" s="50" t="n">
        <f aca="false">SUM(J28:J29)</f>
        <v>0</v>
      </c>
      <c r="K30" s="50" t="n">
        <f aca="false">SUM(K28:K29)</f>
        <v>0</v>
      </c>
      <c r="L30" s="50" t="n">
        <f aca="false">SUM(L28:L29)</f>
        <v>0</v>
      </c>
      <c r="M30" s="51" t="n">
        <f aca="false">SUM(M28:M29)</f>
        <v>4948</v>
      </c>
      <c r="N30" s="75"/>
    </row>
    <row r="31" customFormat="false" ht="11.1" hidden="false" customHeight="true" outlineLevel="0" collapsed="false">
      <c r="A31" s="29" t="s">
        <v>64</v>
      </c>
      <c r="B31" s="30" t="s">
        <v>65</v>
      </c>
      <c r="C31" s="31"/>
      <c r="D31" s="31"/>
      <c r="E31" s="31"/>
      <c r="F31" s="31" t="n">
        <v>1200</v>
      </c>
      <c r="G31" s="31"/>
      <c r="H31" s="31"/>
      <c r="I31" s="31" t="n">
        <f aca="false">SUM(C31:H31)</f>
        <v>1200</v>
      </c>
      <c r="J31" s="31"/>
      <c r="K31" s="31"/>
      <c r="L31" s="31" t="n">
        <f aca="false">J31+K31</f>
        <v>0</v>
      </c>
      <c r="M31" s="33" t="n">
        <f aca="false">I31+L31</f>
        <v>1200</v>
      </c>
      <c r="N31" s="70"/>
    </row>
    <row r="32" customFormat="false" ht="11.1" hidden="false" customHeight="true" outlineLevel="0" collapsed="false">
      <c r="A32" s="52"/>
      <c r="B32" s="53" t="s">
        <v>66</v>
      </c>
      <c r="C32" s="54"/>
      <c r="D32" s="54"/>
      <c r="E32" s="54"/>
      <c r="F32" s="54" t="n">
        <v>1197</v>
      </c>
      <c r="G32" s="54"/>
      <c r="H32" s="54"/>
      <c r="I32" s="54" t="n">
        <f aca="false">SUM(C32:H32)</f>
        <v>1197</v>
      </c>
      <c r="J32" s="54"/>
      <c r="K32" s="54"/>
      <c r="L32" s="54" t="n">
        <f aca="false">J32+K32</f>
        <v>0</v>
      </c>
      <c r="M32" s="55" t="n">
        <f aca="false">I32+L32</f>
        <v>1197</v>
      </c>
      <c r="N32" s="70"/>
    </row>
    <row r="33" customFormat="false" ht="11.1" hidden="false" customHeight="true" outlineLevel="0" collapsed="false">
      <c r="A33" s="76"/>
      <c r="B33" s="77" t="s">
        <v>67</v>
      </c>
      <c r="C33" s="78" t="n">
        <f aca="false">SUM(C31:C32)</f>
        <v>0</v>
      </c>
      <c r="D33" s="78" t="n">
        <f aca="false">SUM(D31:D32)</f>
        <v>0</v>
      </c>
      <c r="E33" s="78" t="n">
        <f aca="false">SUM(E31:E32)</f>
        <v>0</v>
      </c>
      <c r="F33" s="78" t="n">
        <f aca="false">SUM(F31:F32)</f>
        <v>2397</v>
      </c>
      <c r="G33" s="78" t="n">
        <f aca="false">SUM(G31:G32)</f>
        <v>0</v>
      </c>
      <c r="H33" s="78" t="n">
        <f aca="false">SUM(H31:H32)</f>
        <v>0</v>
      </c>
      <c r="I33" s="78" t="n">
        <f aca="false">SUM(I31:I32)</f>
        <v>2397</v>
      </c>
      <c r="J33" s="78" t="n">
        <f aca="false">SUM(J31:J32)</f>
        <v>0</v>
      </c>
      <c r="K33" s="78" t="n">
        <f aca="false">SUM(K31:K32)</f>
        <v>0</v>
      </c>
      <c r="L33" s="78" t="n">
        <f aca="false">SUM(L31:L32)</f>
        <v>0</v>
      </c>
      <c r="M33" s="79" t="n">
        <f aca="false">SUM(M31:M32)</f>
        <v>2397</v>
      </c>
      <c r="N33" s="70"/>
    </row>
    <row r="34" customFormat="false" ht="11.1" hidden="false" customHeight="true" outlineLevel="0" collapsed="false">
      <c r="A34" s="52" t="s">
        <v>68</v>
      </c>
      <c r="B34" s="53" t="s">
        <v>69</v>
      </c>
      <c r="C34" s="54"/>
      <c r="D34" s="54"/>
      <c r="E34" s="54"/>
      <c r="F34" s="54" t="n">
        <v>1900</v>
      </c>
      <c r="G34" s="54"/>
      <c r="H34" s="54"/>
      <c r="I34" s="54" t="n">
        <f aca="false">SUM(C34:H34)</f>
        <v>1900</v>
      </c>
      <c r="J34" s="54"/>
      <c r="K34" s="54"/>
      <c r="L34" s="54" t="n">
        <f aca="false">J34+K34</f>
        <v>0</v>
      </c>
      <c r="M34" s="55" t="n">
        <f aca="false">I34+L34</f>
        <v>1900</v>
      </c>
      <c r="N34" s="70"/>
    </row>
    <row r="35" customFormat="false" ht="11.1" hidden="false" customHeight="true" outlineLevel="0" collapsed="false">
      <c r="A35" s="35" t="s">
        <v>70</v>
      </c>
      <c r="B35" s="36" t="s">
        <v>71</v>
      </c>
      <c r="C35" s="37" t="n">
        <v>1079</v>
      </c>
      <c r="D35" s="37" t="n">
        <v>372</v>
      </c>
      <c r="E35" s="37" t="n">
        <v>13</v>
      </c>
      <c r="F35" s="37"/>
      <c r="G35" s="37"/>
      <c r="H35" s="37"/>
      <c r="I35" s="37" t="n">
        <f aca="false">SUM(C35:H35)</f>
        <v>1464</v>
      </c>
      <c r="J35" s="37"/>
      <c r="K35" s="37"/>
      <c r="L35" s="37" t="n">
        <f aca="false">J35+K35</f>
        <v>0</v>
      </c>
      <c r="M35" s="39" t="n">
        <f aca="false">I35+L35</f>
        <v>1464</v>
      </c>
      <c r="N35" s="70"/>
    </row>
    <row r="36" customFormat="false" ht="11.1" hidden="false" customHeight="true" outlineLevel="0" collapsed="false">
      <c r="A36" s="35" t="s">
        <v>72</v>
      </c>
      <c r="B36" s="36" t="s">
        <v>73</v>
      </c>
      <c r="C36" s="37"/>
      <c r="D36" s="37"/>
      <c r="E36" s="37" t="n">
        <v>83</v>
      </c>
      <c r="F36" s="37" t="n">
        <v>169</v>
      </c>
      <c r="G36" s="37"/>
      <c r="H36" s="37"/>
      <c r="I36" s="37" t="n">
        <f aca="false">SUM(C36:H36)</f>
        <v>252</v>
      </c>
      <c r="J36" s="37"/>
      <c r="K36" s="37"/>
      <c r="L36" s="37" t="n">
        <f aca="false">J36+K36</f>
        <v>0</v>
      </c>
      <c r="M36" s="39" t="n">
        <f aca="false">I36+L36</f>
        <v>252</v>
      </c>
      <c r="N36" s="70"/>
    </row>
    <row r="37" customFormat="false" ht="11.1" hidden="false" customHeight="true" outlineLevel="0" collapsed="false">
      <c r="A37" s="40" t="s">
        <v>74</v>
      </c>
      <c r="B37" s="41" t="s">
        <v>75</v>
      </c>
      <c r="C37" s="42"/>
      <c r="D37" s="42"/>
      <c r="E37" s="42"/>
      <c r="F37" s="42"/>
      <c r="G37" s="42" t="n">
        <v>1575</v>
      </c>
      <c r="H37" s="42"/>
      <c r="I37" s="42" t="n">
        <f aca="false">SUM(C37:H37)</f>
        <v>1575</v>
      </c>
      <c r="J37" s="42"/>
      <c r="K37" s="42"/>
      <c r="L37" s="42" t="n">
        <f aca="false">J37+K37</f>
        <v>0</v>
      </c>
      <c r="M37" s="43" t="n">
        <f aca="false">I37+L37</f>
        <v>1575</v>
      </c>
      <c r="N37" s="75"/>
    </row>
    <row r="38" s="81" customFormat="true" ht="12.75" hidden="false" customHeight="false" outlineLevel="0" collapsed="false">
      <c r="A38" s="56" t="s">
        <v>76</v>
      </c>
      <c r="B38" s="57" t="s">
        <v>77</v>
      </c>
      <c r="C38" s="58" t="n">
        <f aca="false">C25+C28+C31+C34+C36+C37+C35</f>
        <v>1079</v>
      </c>
      <c r="D38" s="58" t="n">
        <f aca="false">D25+D28+D31+D34+D36+D37+D35</f>
        <v>372</v>
      </c>
      <c r="E38" s="58" t="n">
        <f aca="false">E25+E28+E31+E34+E36+E37+E35</f>
        <v>96</v>
      </c>
      <c r="F38" s="58" t="n">
        <f aca="false">F25+F28+F31+F34+F36+F37+F35</f>
        <v>5851</v>
      </c>
      <c r="G38" s="58" t="n">
        <f aca="false">G25+G28+G31+G34+G36+G37+G35</f>
        <v>1575</v>
      </c>
      <c r="H38" s="58" t="n">
        <f aca="false">H25+H28+H31+H34+H36+H37+H35</f>
        <v>0</v>
      </c>
      <c r="I38" s="58" t="n">
        <f aca="false">I25+I28+I31+I34+I36+I37+I35</f>
        <v>8973</v>
      </c>
      <c r="J38" s="58" t="n">
        <f aca="false">J25+J28+J31+J34+J36+J37+J35</f>
        <v>0</v>
      </c>
      <c r="K38" s="58" t="n">
        <f aca="false">K25+K28+K31+K34+K36+K37+K35</f>
        <v>0</v>
      </c>
      <c r="L38" s="58" t="n">
        <f aca="false">L25+L28+L31+L34+L36+L37+L35</f>
        <v>0</v>
      </c>
      <c r="M38" s="59" t="n">
        <f aca="false">M25+M28+M31+M34+M36+M37+M35</f>
        <v>8973</v>
      </c>
      <c r="N38" s="80"/>
    </row>
    <row r="39" s="81" customFormat="true" ht="12.75" hidden="false" customHeight="false" outlineLevel="0" collapsed="false">
      <c r="A39" s="62"/>
      <c r="B39" s="63" t="s">
        <v>42</v>
      </c>
      <c r="C39" s="64" t="n">
        <f aca="false">C26+C29+C32</f>
        <v>0</v>
      </c>
      <c r="D39" s="64" t="n">
        <f aca="false">D26+D29+D32</f>
        <v>0</v>
      </c>
      <c r="E39" s="64" t="n">
        <f aca="false">E26+E29+E32</f>
        <v>0</v>
      </c>
      <c r="F39" s="64" t="n">
        <f aca="false">F26+F29+F32</f>
        <v>7313</v>
      </c>
      <c r="G39" s="64" t="n">
        <f aca="false">G26+G29+G32</f>
        <v>0</v>
      </c>
      <c r="H39" s="64" t="n">
        <f aca="false">H26+H29+H32</f>
        <v>0</v>
      </c>
      <c r="I39" s="64" t="n">
        <f aca="false">I26+I29+I32</f>
        <v>7313</v>
      </c>
      <c r="J39" s="64" t="n">
        <f aca="false">J26+J29+J32</f>
        <v>0</v>
      </c>
      <c r="K39" s="64" t="n">
        <f aca="false">K26+K29+K32</f>
        <v>0</v>
      </c>
      <c r="L39" s="64" t="n">
        <f aca="false">L26+L29+L32</f>
        <v>0</v>
      </c>
      <c r="M39" s="65" t="n">
        <f aca="false">M26+M29+M32</f>
        <v>7313</v>
      </c>
      <c r="N39" s="80"/>
    </row>
    <row r="40" s="81" customFormat="true" ht="13.5" hidden="false" customHeight="false" outlineLevel="0" collapsed="false">
      <c r="A40" s="66"/>
      <c r="B40" s="67" t="s">
        <v>78</v>
      </c>
      <c r="C40" s="68" t="n">
        <f aca="false">SUM(C38:C39)</f>
        <v>1079</v>
      </c>
      <c r="D40" s="68" t="n">
        <f aca="false">SUM(D38:D39)</f>
        <v>372</v>
      </c>
      <c r="E40" s="68" t="n">
        <f aca="false">SUM(E38:E39)</f>
        <v>96</v>
      </c>
      <c r="F40" s="68" t="n">
        <f aca="false">SUM(F38:F39)</f>
        <v>13164</v>
      </c>
      <c r="G40" s="68" t="n">
        <f aca="false">SUM(G38:G39)</f>
        <v>1575</v>
      </c>
      <c r="H40" s="68" t="n">
        <f aca="false">SUM(H38:H39)</f>
        <v>0</v>
      </c>
      <c r="I40" s="68" t="n">
        <f aca="false">SUM(I38:I39)</f>
        <v>16286</v>
      </c>
      <c r="J40" s="68" t="n">
        <f aca="false">SUM(J38:J39)</f>
        <v>0</v>
      </c>
      <c r="K40" s="68" t="n">
        <f aca="false">SUM(K38:K39)</f>
        <v>0</v>
      </c>
      <c r="L40" s="68" t="n">
        <f aca="false">SUM(L38:L39)</f>
        <v>0</v>
      </c>
      <c r="M40" s="69" t="n">
        <f aca="false">SUM(M38:M39)</f>
        <v>16286</v>
      </c>
      <c r="N40" s="80"/>
    </row>
    <row r="41" customFormat="false" ht="11.1" hidden="false" customHeight="true" outlineLevel="0" collapsed="false">
      <c r="A41" s="52" t="s">
        <v>79</v>
      </c>
      <c r="B41" s="53" t="s">
        <v>80</v>
      </c>
      <c r="C41" s="54"/>
      <c r="D41" s="54"/>
      <c r="E41" s="54" t="n">
        <v>410</v>
      </c>
      <c r="F41" s="54"/>
      <c r="G41" s="54"/>
      <c r="H41" s="54"/>
      <c r="I41" s="54" t="n">
        <f aca="false">SUM(C41:H41)</f>
        <v>410</v>
      </c>
      <c r="J41" s="54"/>
      <c r="K41" s="54"/>
      <c r="L41" s="54" t="n">
        <f aca="false">J41+K41</f>
        <v>0</v>
      </c>
      <c r="M41" s="55" t="n">
        <f aca="false">I41+L41</f>
        <v>410</v>
      </c>
      <c r="N41" s="70"/>
    </row>
    <row r="42" customFormat="false" ht="11.1" hidden="false" customHeight="true" outlineLevel="0" collapsed="false">
      <c r="A42" s="48" t="s">
        <v>81</v>
      </c>
      <c r="B42" s="49" t="s">
        <v>82</v>
      </c>
      <c r="C42" s="50" t="n">
        <v>300</v>
      </c>
      <c r="D42" s="50" t="n">
        <v>87</v>
      </c>
      <c r="E42" s="50" t="n">
        <v>643</v>
      </c>
      <c r="F42" s="50"/>
      <c r="G42" s="50"/>
      <c r="H42" s="50"/>
      <c r="I42" s="50" t="n">
        <f aca="false">SUM(C42:H42)</f>
        <v>1030</v>
      </c>
      <c r="J42" s="50"/>
      <c r="K42" s="50"/>
      <c r="L42" s="50" t="n">
        <f aca="false">J42+K42</f>
        <v>0</v>
      </c>
      <c r="M42" s="51" t="n">
        <f aca="false">I42+L42</f>
        <v>1030</v>
      </c>
      <c r="N42" s="70"/>
    </row>
    <row r="43" s="81" customFormat="true" ht="13.5" hidden="false" customHeight="false" outlineLevel="0" collapsed="false">
      <c r="A43" s="82" t="s">
        <v>83</v>
      </c>
      <c r="B43" s="83" t="s">
        <v>84</v>
      </c>
      <c r="C43" s="84" t="n">
        <f aca="false">SUM(C41:C42)</f>
        <v>300</v>
      </c>
      <c r="D43" s="84" t="n">
        <f aca="false">SUM(D41:D42)</f>
        <v>87</v>
      </c>
      <c r="E43" s="84" t="n">
        <f aca="false">SUM(E41:E42)</f>
        <v>1053</v>
      </c>
      <c r="F43" s="84" t="n">
        <f aca="false">SUM(F41:F42)</f>
        <v>0</v>
      </c>
      <c r="G43" s="84" t="n">
        <f aca="false">SUM(G41:G42)</f>
        <v>0</v>
      </c>
      <c r="H43" s="84" t="n">
        <f aca="false">SUM(H41:H42)</f>
        <v>0</v>
      </c>
      <c r="I43" s="84" t="n">
        <f aca="false">SUM(I41:I42)</f>
        <v>1440</v>
      </c>
      <c r="J43" s="84" t="n">
        <f aca="false">SUM(J41:J42)</f>
        <v>0</v>
      </c>
      <c r="K43" s="84" t="n">
        <f aca="false">SUM(K41:K42)</f>
        <v>0</v>
      </c>
      <c r="L43" s="84" t="n">
        <f aca="false">SUM(L41:L42)</f>
        <v>0</v>
      </c>
      <c r="M43" s="85" t="n">
        <f aca="false">SUM(M41:M42)</f>
        <v>1440</v>
      </c>
      <c r="N43" s="80"/>
    </row>
    <row r="44" customFormat="false" ht="12.75" hidden="false" customHeight="false" outlineLevel="0" collapsed="false">
      <c r="A44" s="29" t="s">
        <v>85</v>
      </c>
      <c r="B44" s="30" t="s">
        <v>86</v>
      </c>
      <c r="C44" s="31"/>
      <c r="D44" s="31"/>
      <c r="E44" s="31" t="n">
        <v>307</v>
      </c>
      <c r="F44" s="31"/>
      <c r="G44" s="31"/>
      <c r="H44" s="31"/>
      <c r="I44" s="31" t="n">
        <f aca="false">SUM(C44:H44)</f>
        <v>307</v>
      </c>
      <c r="J44" s="31"/>
      <c r="K44" s="31"/>
      <c r="L44" s="31" t="n">
        <f aca="false">J44+K44</f>
        <v>0</v>
      </c>
      <c r="M44" s="33" t="n">
        <f aca="false">I44+L44</f>
        <v>307</v>
      </c>
      <c r="N44" s="70"/>
    </row>
    <row r="45" customFormat="false" ht="12.75" hidden="false" customHeight="false" outlineLevel="0" collapsed="false">
      <c r="A45" s="35" t="s">
        <v>87</v>
      </c>
      <c r="B45" s="36" t="s">
        <v>88</v>
      </c>
      <c r="C45" s="37"/>
      <c r="D45" s="37"/>
      <c r="E45" s="37" t="n">
        <v>14721</v>
      </c>
      <c r="F45" s="37"/>
      <c r="G45" s="37"/>
      <c r="H45" s="37"/>
      <c r="I45" s="37" t="n">
        <f aca="false">SUM(C45:H45)</f>
        <v>14721</v>
      </c>
      <c r="J45" s="37" t="n">
        <v>13333</v>
      </c>
      <c r="K45" s="37" t="n">
        <v>9000</v>
      </c>
      <c r="L45" s="37" t="n">
        <f aca="false">J45+K45</f>
        <v>22333</v>
      </c>
      <c r="M45" s="39" t="n">
        <f aca="false">I45+L45</f>
        <v>37054</v>
      </c>
      <c r="N45" s="70"/>
    </row>
    <row r="46" customFormat="false" ht="12.75" hidden="false" customHeight="false" outlineLevel="0" collapsed="false">
      <c r="A46" s="35" t="s">
        <v>89</v>
      </c>
      <c r="B46" s="36" t="s">
        <v>90</v>
      </c>
      <c r="C46" s="37" t="n">
        <v>1318</v>
      </c>
      <c r="D46" s="37" t="n">
        <v>518</v>
      </c>
      <c r="E46" s="37" t="n">
        <v>8075</v>
      </c>
      <c r="F46" s="37"/>
      <c r="G46" s="37"/>
      <c r="H46" s="37"/>
      <c r="I46" s="37" t="n">
        <f aca="false">SUM(C46:H46)</f>
        <v>9911</v>
      </c>
      <c r="J46" s="37"/>
      <c r="K46" s="37"/>
      <c r="L46" s="37" t="n">
        <f aca="false">J46+K46</f>
        <v>0</v>
      </c>
      <c r="M46" s="39" t="n">
        <f aca="false">I46+L46</f>
        <v>9911</v>
      </c>
      <c r="N46" s="70"/>
    </row>
    <row r="47" customFormat="false" ht="12.75" hidden="false" customHeight="false" outlineLevel="0" collapsed="false">
      <c r="A47" s="35" t="s">
        <v>91</v>
      </c>
      <c r="B47" s="36" t="s">
        <v>92</v>
      </c>
      <c r="C47" s="37" t="n">
        <v>5283</v>
      </c>
      <c r="D47" s="37" t="n">
        <v>1796</v>
      </c>
      <c r="E47" s="37" t="n">
        <v>1214</v>
      </c>
      <c r="F47" s="37"/>
      <c r="G47" s="37"/>
      <c r="H47" s="37"/>
      <c r="I47" s="37" t="n">
        <f aca="false">SUM(C47:H47)</f>
        <v>8293</v>
      </c>
      <c r="J47" s="37"/>
      <c r="K47" s="37"/>
      <c r="L47" s="37"/>
      <c r="M47" s="39" t="n">
        <f aca="false">I47+L47</f>
        <v>8293</v>
      </c>
      <c r="N47" s="70"/>
    </row>
    <row r="48" customFormat="false" ht="12.75" hidden="false" customHeight="false" outlineLevel="0" collapsed="false">
      <c r="A48" s="35" t="s">
        <v>93</v>
      </c>
      <c r="B48" s="36" t="s">
        <v>94</v>
      </c>
      <c r="C48" s="37" t="n">
        <v>1139</v>
      </c>
      <c r="D48" s="37" t="n">
        <v>390</v>
      </c>
      <c r="E48" s="37" t="n">
        <v>785</v>
      </c>
      <c r="F48" s="37"/>
      <c r="G48" s="37"/>
      <c r="H48" s="37"/>
      <c r="I48" s="37" t="n">
        <f aca="false">SUM(C48:H48)</f>
        <v>2314</v>
      </c>
      <c r="J48" s="37"/>
      <c r="K48" s="37"/>
      <c r="L48" s="37"/>
      <c r="M48" s="39" t="n">
        <f aca="false">I48+L48</f>
        <v>2314</v>
      </c>
      <c r="N48" s="70"/>
    </row>
    <row r="49" customFormat="false" ht="13.5" hidden="false" customHeight="false" outlineLevel="0" collapsed="false">
      <c r="A49" s="40" t="s">
        <v>95</v>
      </c>
      <c r="B49" s="41" t="s">
        <v>96</v>
      </c>
      <c r="C49" s="42"/>
      <c r="D49" s="42"/>
      <c r="E49" s="42"/>
      <c r="F49" s="42"/>
      <c r="G49" s="42" t="n">
        <v>390</v>
      </c>
      <c r="H49" s="42"/>
      <c r="I49" s="42" t="n">
        <f aca="false">SUM(C49:H49)</f>
        <v>390</v>
      </c>
      <c r="J49" s="42"/>
      <c r="K49" s="42"/>
      <c r="L49" s="42" t="n">
        <f aca="false">J49+K49</f>
        <v>0</v>
      </c>
      <c r="M49" s="43" t="n">
        <f aca="false">I49+L49</f>
        <v>390</v>
      </c>
      <c r="N49" s="70"/>
    </row>
    <row r="50" customFormat="false" ht="12.75" hidden="false" customHeight="false" outlineLevel="0" collapsed="false">
      <c r="A50" s="29" t="s">
        <v>97</v>
      </c>
      <c r="B50" s="30" t="s">
        <v>98</v>
      </c>
      <c r="C50" s="31"/>
      <c r="D50" s="31"/>
      <c r="E50" s="31" t="n">
        <v>563</v>
      </c>
      <c r="F50" s="31"/>
      <c r="G50" s="31" t="n">
        <v>615</v>
      </c>
      <c r="H50" s="31"/>
      <c r="I50" s="31" t="n">
        <f aca="false">SUM(C50:H50)</f>
        <v>1178</v>
      </c>
      <c r="J50" s="31"/>
      <c r="K50" s="31"/>
      <c r="L50" s="31" t="n">
        <f aca="false">J50+K50</f>
        <v>0</v>
      </c>
      <c r="M50" s="33" t="n">
        <f aca="false">I50+L50</f>
        <v>1178</v>
      </c>
      <c r="N50" s="70"/>
    </row>
    <row r="51" customFormat="false" ht="12.75" hidden="false" customHeight="false" outlineLevel="0" collapsed="false">
      <c r="A51" s="35"/>
      <c r="B51" s="36" t="s">
        <v>42</v>
      </c>
      <c r="C51" s="37"/>
      <c r="D51" s="37"/>
      <c r="E51" s="37"/>
      <c r="F51" s="37"/>
      <c r="G51" s="37" t="n">
        <v>210</v>
      </c>
      <c r="H51" s="37"/>
      <c r="I51" s="37" t="n">
        <f aca="false">SUM(C51:H51)</f>
        <v>210</v>
      </c>
      <c r="J51" s="37"/>
      <c r="K51" s="37"/>
      <c r="L51" s="37" t="n">
        <f aca="false">J51+K51</f>
        <v>0</v>
      </c>
      <c r="M51" s="39" t="n">
        <f aca="false">I51+L51</f>
        <v>210</v>
      </c>
      <c r="N51" s="70"/>
    </row>
    <row r="52" customFormat="false" ht="13.5" hidden="false" customHeight="false" outlineLevel="0" collapsed="false">
      <c r="A52" s="48"/>
      <c r="B52" s="49" t="s">
        <v>99</v>
      </c>
      <c r="C52" s="50" t="n">
        <f aca="false">SUM(C50:C51)</f>
        <v>0</v>
      </c>
      <c r="D52" s="50" t="n">
        <f aca="false">SUM(D50:D51)</f>
        <v>0</v>
      </c>
      <c r="E52" s="50" t="n">
        <f aca="false">SUM(E50:E51)</f>
        <v>563</v>
      </c>
      <c r="F52" s="50" t="n">
        <f aca="false">SUM(F50:F51)</f>
        <v>0</v>
      </c>
      <c r="G52" s="50" t="n">
        <f aca="false">SUM(G50:G51)</f>
        <v>825</v>
      </c>
      <c r="H52" s="50" t="n">
        <f aca="false">SUM(H50:H51)</f>
        <v>0</v>
      </c>
      <c r="I52" s="50" t="n">
        <f aca="false">SUM(I50:I51)</f>
        <v>1388</v>
      </c>
      <c r="J52" s="50" t="n">
        <f aca="false">SUM(J50:J51)</f>
        <v>0</v>
      </c>
      <c r="K52" s="50" t="n">
        <f aca="false">SUM(K50:K51)</f>
        <v>0</v>
      </c>
      <c r="L52" s="50" t="n">
        <f aca="false">SUM(L50:L51)</f>
        <v>0</v>
      </c>
      <c r="M52" s="51" t="n">
        <f aca="false">SUM(M50:M51)</f>
        <v>1388</v>
      </c>
      <c r="N52" s="70"/>
    </row>
    <row r="53" customFormat="false" ht="12.75" hidden="false" customHeight="false" outlineLevel="0" collapsed="false">
      <c r="A53" s="52" t="s">
        <v>100</v>
      </c>
      <c r="B53" s="53" t="s">
        <v>101</v>
      </c>
      <c r="C53" s="54"/>
      <c r="D53" s="54"/>
      <c r="E53" s="54"/>
      <c r="F53" s="54"/>
      <c r="G53" s="54" t="n">
        <v>3100</v>
      </c>
      <c r="H53" s="54"/>
      <c r="I53" s="54" t="n">
        <f aca="false">SUM(C53:H53)</f>
        <v>3100</v>
      </c>
      <c r="J53" s="54"/>
      <c r="K53" s="54"/>
      <c r="L53" s="54" t="n">
        <f aca="false">J53+K53</f>
        <v>0</v>
      </c>
      <c r="M53" s="55" t="n">
        <f aca="false">I53+L53</f>
        <v>3100</v>
      </c>
      <c r="N53" s="70"/>
    </row>
    <row r="54" customFormat="false" ht="12.75" hidden="false" customHeight="false" outlineLevel="0" collapsed="false">
      <c r="A54" s="35"/>
      <c r="B54" s="36" t="s">
        <v>42</v>
      </c>
      <c r="C54" s="37"/>
      <c r="D54" s="37"/>
      <c r="E54" s="37"/>
      <c r="F54" s="37"/>
      <c r="G54" s="37" t="n">
        <v>100</v>
      </c>
      <c r="H54" s="37"/>
      <c r="I54" s="37" t="n">
        <f aca="false">SUM(C54:H54)</f>
        <v>100</v>
      </c>
      <c r="J54" s="37"/>
      <c r="K54" s="37"/>
      <c r="L54" s="37" t="n">
        <f aca="false">J54+K54</f>
        <v>0</v>
      </c>
      <c r="M54" s="39" t="n">
        <f aca="false">I54+L54</f>
        <v>100</v>
      </c>
      <c r="N54" s="70"/>
    </row>
    <row r="55" customFormat="false" ht="13.5" hidden="false" customHeight="false" outlineLevel="0" collapsed="false">
      <c r="A55" s="40"/>
      <c r="B55" s="41" t="s">
        <v>102</v>
      </c>
      <c r="C55" s="42" t="n">
        <f aca="false">SUM(C53:C54)</f>
        <v>0</v>
      </c>
      <c r="D55" s="42" t="n">
        <f aca="false">SUM(D53:D54)</f>
        <v>0</v>
      </c>
      <c r="E55" s="42" t="n">
        <f aca="false">SUM(E53:E54)</f>
        <v>0</v>
      </c>
      <c r="F55" s="42" t="n">
        <f aca="false">SUM(F53:F54)</f>
        <v>0</v>
      </c>
      <c r="G55" s="42" t="n">
        <f aca="false">SUM(G53:G54)</f>
        <v>3200</v>
      </c>
      <c r="H55" s="42" t="n">
        <f aca="false">SUM(H53:H54)</f>
        <v>0</v>
      </c>
      <c r="I55" s="42" t="n">
        <f aca="false">SUM(I53:I54)</f>
        <v>3200</v>
      </c>
      <c r="J55" s="42" t="n">
        <f aca="false">SUM(J53:J54)</f>
        <v>0</v>
      </c>
      <c r="K55" s="42" t="n">
        <f aca="false">SUM(K53:K54)</f>
        <v>0</v>
      </c>
      <c r="L55" s="42" t="n">
        <f aca="false">SUM(L53:L54)</f>
        <v>0</v>
      </c>
      <c r="M55" s="43" t="n">
        <f aca="false">SUM(M53:M54)</f>
        <v>3200</v>
      </c>
      <c r="N55" s="70"/>
    </row>
    <row r="56" s="90" customFormat="true" ht="12.75" hidden="false" customHeight="false" outlineLevel="0" collapsed="false">
      <c r="A56" s="86" t="s">
        <v>103</v>
      </c>
      <c r="B56" s="87" t="s">
        <v>104</v>
      </c>
      <c r="C56" s="88" t="n">
        <f aca="false">C44+C45+C47+C48+C49+C50+C53+C46</f>
        <v>7740</v>
      </c>
      <c r="D56" s="88" t="n">
        <f aca="false">D44+D45+D47+D48+D49+D50+D53+D46</f>
        <v>2704</v>
      </c>
      <c r="E56" s="88" t="n">
        <f aca="false">E44+E45+E47+E48+E49+E50+E53+E46</f>
        <v>25665</v>
      </c>
      <c r="F56" s="88" t="n">
        <f aca="false">F44+F45+F47+F48+F49+F50+F53+F46</f>
        <v>0</v>
      </c>
      <c r="G56" s="88" t="n">
        <f aca="false">G44+G45+G47+G48+G49+G50+G53+G46</f>
        <v>4105</v>
      </c>
      <c r="H56" s="88" t="n">
        <f aca="false">H44+H45+H47+H48+H49+H50+H53+H46</f>
        <v>0</v>
      </c>
      <c r="I56" s="88" t="n">
        <f aca="false">I44+I45+I47+I48+I49+I50+I53+I46</f>
        <v>40214</v>
      </c>
      <c r="J56" s="88" t="n">
        <f aca="false">J44+J45+J47+J48+J49+J50+J53+J46</f>
        <v>13333</v>
      </c>
      <c r="K56" s="88" t="n">
        <f aca="false">K44+K45+K47+K48+K49+K50+K53+K46</f>
        <v>9000</v>
      </c>
      <c r="L56" s="88" t="n">
        <f aca="false">L44+L45+L47+L48+L49+L50+L53+L46</f>
        <v>22333</v>
      </c>
      <c r="M56" s="89" t="n">
        <f aca="false">M44+M45+M47+M48+M49+M50+M53+M46</f>
        <v>62547</v>
      </c>
      <c r="N56" s="75"/>
    </row>
    <row r="57" s="90" customFormat="true" ht="12.75" hidden="false" customHeight="false" outlineLevel="0" collapsed="false">
      <c r="A57" s="91"/>
      <c r="B57" s="92" t="s">
        <v>42</v>
      </c>
      <c r="C57" s="93" t="n">
        <f aca="false">C54+C51</f>
        <v>0</v>
      </c>
      <c r="D57" s="93" t="n">
        <f aca="false">D54+D51</f>
        <v>0</v>
      </c>
      <c r="E57" s="93" t="n">
        <f aca="false">E54+E51</f>
        <v>0</v>
      </c>
      <c r="F57" s="93" t="n">
        <f aca="false">F54+F51</f>
        <v>0</v>
      </c>
      <c r="G57" s="93" t="n">
        <f aca="false">G54+G51</f>
        <v>310</v>
      </c>
      <c r="H57" s="93" t="n">
        <f aca="false">H54+H51</f>
        <v>0</v>
      </c>
      <c r="I57" s="93" t="n">
        <f aca="false">I54+I51</f>
        <v>310</v>
      </c>
      <c r="J57" s="93" t="n">
        <f aca="false">J54+J51</f>
        <v>0</v>
      </c>
      <c r="K57" s="93" t="n">
        <f aca="false">K54+K51</f>
        <v>0</v>
      </c>
      <c r="L57" s="93" t="n">
        <f aca="false">L54+L51</f>
        <v>0</v>
      </c>
      <c r="M57" s="94" t="n">
        <f aca="false">M54+M51</f>
        <v>310</v>
      </c>
      <c r="N57" s="70"/>
    </row>
    <row r="58" s="90" customFormat="true" ht="13.5" hidden="false" customHeight="false" outlineLevel="0" collapsed="false">
      <c r="A58" s="95"/>
      <c r="B58" s="96" t="s">
        <v>105</v>
      </c>
      <c r="C58" s="97" t="n">
        <f aca="false">SUM(C56:C57)</f>
        <v>7740</v>
      </c>
      <c r="D58" s="97" t="n">
        <f aca="false">SUM(D56:D57)</f>
        <v>2704</v>
      </c>
      <c r="E58" s="97" t="n">
        <f aca="false">SUM(E56:E57)</f>
        <v>25665</v>
      </c>
      <c r="F58" s="97" t="n">
        <f aca="false">SUM(F56:F57)</f>
        <v>0</v>
      </c>
      <c r="G58" s="97" t="n">
        <f aca="false">SUM(G56:G57)</f>
        <v>4415</v>
      </c>
      <c r="H58" s="97" t="n">
        <f aca="false">SUM(H56:H57)</f>
        <v>0</v>
      </c>
      <c r="I58" s="97" t="n">
        <f aca="false">SUM(I56:I57)</f>
        <v>40524</v>
      </c>
      <c r="J58" s="97" t="n">
        <f aca="false">SUM(J56:J57)</f>
        <v>13333</v>
      </c>
      <c r="K58" s="97" t="n">
        <f aca="false">SUM(K56:K57)</f>
        <v>9000</v>
      </c>
      <c r="L58" s="97" t="n">
        <f aca="false">SUM(L56:L57)</f>
        <v>22333</v>
      </c>
      <c r="M58" s="98" t="n">
        <f aca="false">SUM(M56:M57)</f>
        <v>62857</v>
      </c>
      <c r="N58" s="70"/>
    </row>
    <row r="59" customFormat="false" ht="11.45" hidden="false" customHeight="true" outlineLevel="0" collapsed="false">
      <c r="A59" s="29" t="s">
        <v>106</v>
      </c>
      <c r="B59" s="30" t="s">
        <v>107</v>
      </c>
      <c r="C59" s="31"/>
      <c r="D59" s="31"/>
      <c r="E59" s="31" t="n">
        <v>614</v>
      </c>
      <c r="F59" s="31"/>
      <c r="G59" s="31" t="n">
        <v>200</v>
      </c>
      <c r="H59" s="31"/>
      <c r="I59" s="31" t="n">
        <f aca="false">SUM(C59:H59)</f>
        <v>814</v>
      </c>
      <c r="J59" s="31"/>
      <c r="K59" s="31"/>
      <c r="L59" s="31" t="n">
        <f aca="false">J59+K59</f>
        <v>0</v>
      </c>
      <c r="M59" s="33" t="n">
        <f aca="false">I59+L59</f>
        <v>814</v>
      </c>
      <c r="N59" s="99"/>
    </row>
    <row r="60" customFormat="false" ht="11.45" hidden="false" customHeight="true" outlineLevel="0" collapsed="false">
      <c r="A60" s="35"/>
      <c r="B60" s="36" t="s">
        <v>42</v>
      </c>
      <c r="C60" s="37"/>
      <c r="D60" s="37"/>
      <c r="E60" s="37"/>
      <c r="F60" s="37"/>
      <c r="G60" s="37"/>
      <c r="H60" s="37" t="n">
        <v>69</v>
      </c>
      <c r="I60" s="37" t="n">
        <f aca="false">SUM(C60:H60)</f>
        <v>69</v>
      </c>
      <c r="J60" s="37"/>
      <c r="K60" s="37"/>
      <c r="L60" s="37" t="n">
        <f aca="false">J60+K60</f>
        <v>0</v>
      </c>
      <c r="M60" s="39" t="n">
        <f aca="false">I60+L60</f>
        <v>69</v>
      </c>
      <c r="N60" s="99"/>
    </row>
    <row r="61" customFormat="false" ht="11.45" hidden="false" customHeight="true" outlineLevel="0" collapsed="false">
      <c r="A61" s="40"/>
      <c r="B61" s="41" t="s">
        <v>108</v>
      </c>
      <c r="C61" s="42" t="n">
        <f aca="false">SUM(C59:C60)</f>
        <v>0</v>
      </c>
      <c r="D61" s="42" t="n">
        <f aca="false">SUM(D59:D60)</f>
        <v>0</v>
      </c>
      <c r="E61" s="42" t="n">
        <f aca="false">SUM(E59:E60)</f>
        <v>614</v>
      </c>
      <c r="F61" s="42" t="n">
        <f aca="false">SUM(F59:F60)</f>
        <v>0</v>
      </c>
      <c r="G61" s="42" t="n">
        <f aca="false">SUM(G59:G60)</f>
        <v>200</v>
      </c>
      <c r="H61" s="42" t="n">
        <f aca="false">SUM(H59:H60)</f>
        <v>69</v>
      </c>
      <c r="I61" s="42" t="n">
        <f aca="false">SUM(I59:I60)</f>
        <v>883</v>
      </c>
      <c r="J61" s="42" t="n">
        <f aca="false">SUM(J59:J60)</f>
        <v>0</v>
      </c>
      <c r="K61" s="42" t="n">
        <f aca="false">SUM(K59:K60)</f>
        <v>0</v>
      </c>
      <c r="L61" s="42" t="n">
        <f aca="false">SUM(L59:L60)</f>
        <v>0</v>
      </c>
      <c r="M61" s="43" t="n">
        <f aca="false">SUM(M59:M60)</f>
        <v>883</v>
      </c>
      <c r="N61" s="99"/>
    </row>
    <row r="62" customFormat="false" ht="11.45" hidden="false" customHeight="true" outlineLevel="0" collapsed="false">
      <c r="A62" s="29" t="s">
        <v>109</v>
      </c>
      <c r="B62" s="30" t="s">
        <v>110</v>
      </c>
      <c r="C62" s="31"/>
      <c r="D62" s="31"/>
      <c r="E62" s="31" t="n">
        <v>714</v>
      </c>
      <c r="F62" s="31"/>
      <c r="G62" s="31"/>
      <c r="H62" s="31"/>
      <c r="I62" s="31" t="n">
        <f aca="false">SUM(C62:H62)</f>
        <v>714</v>
      </c>
      <c r="J62" s="31"/>
      <c r="K62" s="31"/>
      <c r="L62" s="31" t="n">
        <f aca="false">J62+K62</f>
        <v>0</v>
      </c>
      <c r="M62" s="33" t="n">
        <f aca="false">I62+L62</f>
        <v>714</v>
      </c>
      <c r="N62" s="99"/>
    </row>
    <row r="63" customFormat="false" ht="11.45" hidden="false" customHeight="true" outlineLevel="0" collapsed="false">
      <c r="A63" s="35"/>
      <c r="B63" s="36" t="s">
        <v>42</v>
      </c>
      <c r="C63" s="37" t="n">
        <f aca="false">SUM(C60)</f>
        <v>0</v>
      </c>
      <c r="D63" s="37"/>
      <c r="E63" s="37"/>
      <c r="F63" s="37"/>
      <c r="G63" s="37"/>
      <c r="H63" s="37" t="n">
        <v>32</v>
      </c>
      <c r="I63" s="37" t="n">
        <f aca="false">SUM(C63:H63)</f>
        <v>32</v>
      </c>
      <c r="J63" s="37"/>
      <c r="K63" s="37"/>
      <c r="L63" s="37" t="n">
        <f aca="false">J63+K63</f>
        <v>0</v>
      </c>
      <c r="M63" s="39" t="n">
        <f aca="false">I63+L63</f>
        <v>32</v>
      </c>
      <c r="N63" s="99"/>
    </row>
    <row r="64" customFormat="false" ht="11.45" hidden="false" customHeight="true" outlineLevel="0" collapsed="false">
      <c r="A64" s="40"/>
      <c r="B64" s="41" t="s">
        <v>108</v>
      </c>
      <c r="C64" s="42" t="n">
        <f aca="false">SUM(C62)</f>
        <v>0</v>
      </c>
      <c r="D64" s="42" t="n">
        <f aca="false">SUM(D62)</f>
        <v>0</v>
      </c>
      <c r="E64" s="42" t="n">
        <f aca="false">SUM(E62)</f>
        <v>714</v>
      </c>
      <c r="F64" s="42" t="n">
        <f aca="false">SUM(F62)</f>
        <v>0</v>
      </c>
      <c r="G64" s="42" t="n">
        <f aca="false">SUM(G62)</f>
        <v>0</v>
      </c>
      <c r="H64" s="42" t="n">
        <f aca="false">SUM(H62)</f>
        <v>0</v>
      </c>
      <c r="I64" s="42" t="n">
        <f aca="false">SUM(I62)</f>
        <v>714</v>
      </c>
      <c r="J64" s="42" t="n">
        <f aca="false">SUM(J62)</f>
        <v>0</v>
      </c>
      <c r="K64" s="42" t="n">
        <f aca="false">SUM(K62)</f>
        <v>0</v>
      </c>
      <c r="L64" s="42" t="n">
        <f aca="false">SUM(L62)</f>
        <v>0</v>
      </c>
      <c r="M64" s="43" t="n">
        <f aca="false">SUM(M62)</f>
        <v>714</v>
      </c>
      <c r="N64" s="99"/>
    </row>
    <row r="65" s="90" customFormat="true" ht="12.75" hidden="false" customHeight="false" outlineLevel="0" collapsed="false">
      <c r="A65" s="86" t="s">
        <v>111</v>
      </c>
      <c r="B65" s="87" t="s">
        <v>112</v>
      </c>
      <c r="C65" s="88" t="n">
        <f aca="false">C59+C62</f>
        <v>0</v>
      </c>
      <c r="D65" s="88" t="n">
        <f aca="false">D59+D62</f>
        <v>0</v>
      </c>
      <c r="E65" s="88" t="n">
        <f aca="false">E59+E62</f>
        <v>1328</v>
      </c>
      <c r="F65" s="88" t="n">
        <f aca="false">F59+F62</f>
        <v>0</v>
      </c>
      <c r="G65" s="88" t="n">
        <f aca="false">G59+G62</f>
        <v>200</v>
      </c>
      <c r="H65" s="88" t="n">
        <f aca="false">H59+H62</f>
        <v>0</v>
      </c>
      <c r="I65" s="88" t="n">
        <f aca="false">I59+I62</f>
        <v>1528</v>
      </c>
      <c r="J65" s="88" t="n">
        <f aca="false">J59+J62</f>
        <v>0</v>
      </c>
      <c r="K65" s="88" t="n">
        <f aca="false">K59+K62</f>
        <v>0</v>
      </c>
      <c r="L65" s="88" t="n">
        <f aca="false">L59+L62</f>
        <v>0</v>
      </c>
      <c r="M65" s="89" t="n">
        <f aca="false">M59+M62</f>
        <v>1528</v>
      </c>
      <c r="N65" s="99"/>
    </row>
    <row r="66" s="90" customFormat="true" ht="12.75" hidden="false" customHeight="false" outlineLevel="0" collapsed="false">
      <c r="A66" s="91"/>
      <c r="B66" s="92" t="s">
        <v>42</v>
      </c>
      <c r="C66" s="93" t="n">
        <f aca="false">C60+C63</f>
        <v>0</v>
      </c>
      <c r="D66" s="93" t="n">
        <f aca="false">D60+D63</f>
        <v>0</v>
      </c>
      <c r="E66" s="93" t="n">
        <f aca="false">E60+E63</f>
        <v>0</v>
      </c>
      <c r="F66" s="93" t="n">
        <f aca="false">F60+F63</f>
        <v>0</v>
      </c>
      <c r="G66" s="93" t="n">
        <f aca="false">G60+G63</f>
        <v>0</v>
      </c>
      <c r="H66" s="93" t="n">
        <f aca="false">H60+H63</f>
        <v>101</v>
      </c>
      <c r="I66" s="93" t="n">
        <f aca="false">I60+I63</f>
        <v>101</v>
      </c>
      <c r="J66" s="93" t="n">
        <f aca="false">J60+J63</f>
        <v>0</v>
      </c>
      <c r="K66" s="93" t="n">
        <f aca="false">K60+K63</f>
        <v>0</v>
      </c>
      <c r="L66" s="93" t="n">
        <f aca="false">L60+L63</f>
        <v>0</v>
      </c>
      <c r="M66" s="94" t="n">
        <f aca="false">M60+M63</f>
        <v>101</v>
      </c>
      <c r="N66" s="99"/>
    </row>
    <row r="67" s="90" customFormat="true" ht="13.5" hidden="false" customHeight="false" outlineLevel="0" collapsed="false">
      <c r="A67" s="95"/>
      <c r="B67" s="96" t="s">
        <v>108</v>
      </c>
      <c r="C67" s="97" t="n">
        <f aca="false">SUM(C65:C66)</f>
        <v>0</v>
      </c>
      <c r="D67" s="97" t="n">
        <f aca="false">SUM(D65:D66)</f>
        <v>0</v>
      </c>
      <c r="E67" s="97" t="n">
        <f aca="false">SUM(E65:E66)</f>
        <v>1328</v>
      </c>
      <c r="F67" s="97" t="n">
        <f aca="false">SUM(F65:F66)</f>
        <v>0</v>
      </c>
      <c r="G67" s="97" t="n">
        <f aca="false">SUM(G65:G66)</f>
        <v>200</v>
      </c>
      <c r="H67" s="97" t="n">
        <f aca="false">SUM(H65:H66)</f>
        <v>101</v>
      </c>
      <c r="I67" s="97" t="n">
        <f aca="false">SUM(I65:I66)</f>
        <v>1629</v>
      </c>
      <c r="J67" s="97" t="n">
        <f aca="false">SUM(J65:J66)</f>
        <v>0</v>
      </c>
      <c r="K67" s="97" t="n">
        <f aca="false">SUM(K65:K66)</f>
        <v>0</v>
      </c>
      <c r="L67" s="97" t="n">
        <f aca="false">SUM(L65:L66)</f>
        <v>0</v>
      </c>
      <c r="M67" s="98" t="n">
        <f aca="false">SUM(M65:M66)</f>
        <v>1629</v>
      </c>
      <c r="N67" s="99"/>
    </row>
    <row r="68" s="105" customFormat="true" ht="12.75" hidden="false" customHeight="false" outlineLevel="0" collapsed="false">
      <c r="A68" s="100" t="n">
        <v>1</v>
      </c>
      <c r="B68" s="101" t="s">
        <v>113</v>
      </c>
      <c r="C68" s="102" t="n">
        <f aca="false">C6+C22+C38+C43+C56+C65</f>
        <v>87120</v>
      </c>
      <c r="D68" s="102" t="n">
        <f aca="false">D6+D22+D38+D43+D56+D65</f>
        <v>28096</v>
      </c>
      <c r="E68" s="102" t="n">
        <f aca="false">E6+E22+E38+E43+E56+E65</f>
        <v>72969</v>
      </c>
      <c r="F68" s="102" t="n">
        <f aca="false">F6+F22+F38+F43+F56+F65</f>
        <v>5851</v>
      </c>
      <c r="G68" s="102" t="n">
        <f aca="false">G6+G22+G38+G43+G56+G65</f>
        <v>5880</v>
      </c>
      <c r="H68" s="102" t="n">
        <f aca="false">H6+H22+H38+H43+H56+H65</f>
        <v>6960</v>
      </c>
      <c r="I68" s="102" t="n">
        <f aca="false">I6+I22+I38+I43+I56+I65</f>
        <v>206876</v>
      </c>
      <c r="J68" s="102" t="n">
        <f aca="false">J6+J22+J38+J43+J56+J65</f>
        <v>25333</v>
      </c>
      <c r="K68" s="102" t="n">
        <f aca="false">K6+K22+K38+K43+K56+K65</f>
        <v>10500</v>
      </c>
      <c r="L68" s="102" t="n">
        <f aca="false">L6+L22+L38+L43+L56+L65</f>
        <v>35833</v>
      </c>
      <c r="M68" s="103" t="n">
        <f aca="false">M6+M22+M38+M43+M56+M65</f>
        <v>242709</v>
      </c>
      <c r="N68" s="104"/>
    </row>
    <row r="69" s="105" customFormat="true" ht="12.75" hidden="false" customHeight="false" outlineLevel="0" collapsed="false">
      <c r="A69" s="106"/>
      <c r="B69" s="107" t="s">
        <v>42</v>
      </c>
      <c r="C69" s="108" t="n">
        <f aca="false">C7+C23+C39+C57+C66</f>
        <v>193</v>
      </c>
      <c r="D69" s="108" t="n">
        <f aca="false">D7+D23+D39+D57+D66</f>
        <v>37</v>
      </c>
      <c r="E69" s="108" t="n">
        <f aca="false">E7+E23+E39+E57+E66</f>
        <v>163</v>
      </c>
      <c r="F69" s="108" t="n">
        <f aca="false">F7+F23+F39+F57+F66</f>
        <v>7313</v>
      </c>
      <c r="G69" s="108" t="n">
        <f aca="false">G7+G23+G39+G57+G66</f>
        <v>310</v>
      </c>
      <c r="H69" s="108" t="n">
        <f aca="false">H7+H23+H39+H57+H66</f>
        <v>101</v>
      </c>
      <c r="I69" s="108" t="n">
        <f aca="false">I7+I23+I39+I57+I66</f>
        <v>8117</v>
      </c>
      <c r="J69" s="108" t="n">
        <f aca="false">J7+J23+J39+J57+J66</f>
        <v>0</v>
      </c>
      <c r="K69" s="108" t="n">
        <f aca="false">K7+K23+K39+K57+K66</f>
        <v>355</v>
      </c>
      <c r="L69" s="108" t="n">
        <f aca="false">L7+L23+L39+L57+L66</f>
        <v>355</v>
      </c>
      <c r="M69" s="109" t="n">
        <f aca="false">M7+M23+M39+M57+M66</f>
        <v>8472</v>
      </c>
      <c r="N69" s="104"/>
    </row>
    <row r="70" s="105" customFormat="true" ht="13.5" hidden="false" customHeight="false" outlineLevel="0" collapsed="false">
      <c r="A70" s="110"/>
      <c r="B70" s="111" t="s">
        <v>114</v>
      </c>
      <c r="C70" s="112" t="n">
        <f aca="false">SUM(C68:C69)</f>
        <v>87313</v>
      </c>
      <c r="D70" s="112" t="n">
        <f aca="false">SUM(D68:D69)</f>
        <v>28133</v>
      </c>
      <c r="E70" s="112" t="n">
        <f aca="false">SUM(E68:E69)</f>
        <v>73132</v>
      </c>
      <c r="F70" s="112" t="n">
        <f aca="false">SUM(F68:F69)</f>
        <v>13164</v>
      </c>
      <c r="G70" s="112" t="n">
        <f aca="false">SUM(G68:G69)</f>
        <v>6190</v>
      </c>
      <c r="H70" s="112" t="n">
        <f aca="false">SUM(H68:H69)</f>
        <v>7061</v>
      </c>
      <c r="I70" s="112" t="n">
        <f aca="false">SUM(I68:I69)</f>
        <v>214993</v>
      </c>
      <c r="J70" s="112" t="n">
        <f aca="false">SUM(J68:J69)</f>
        <v>25333</v>
      </c>
      <c r="K70" s="112" t="n">
        <f aca="false">SUM(K68:K69)</f>
        <v>10855</v>
      </c>
      <c r="L70" s="112" t="n">
        <f aca="false">SUM(L68:L69)</f>
        <v>36188</v>
      </c>
      <c r="M70" s="113" t="n">
        <f aca="false">SUM(M68:M69)</f>
        <v>251181</v>
      </c>
      <c r="N70" s="104"/>
    </row>
    <row r="71" customFormat="false" ht="11.1" hidden="false" customHeight="true" outlineLevel="0" collapsed="false">
      <c r="A71" s="52" t="s">
        <v>115</v>
      </c>
      <c r="B71" s="53" t="s">
        <v>116</v>
      </c>
      <c r="C71" s="54" t="n">
        <v>24850</v>
      </c>
      <c r="D71" s="54" t="n">
        <v>8152</v>
      </c>
      <c r="E71" s="54" t="n">
        <v>2052</v>
      </c>
      <c r="F71" s="54"/>
      <c r="G71" s="54"/>
      <c r="H71" s="54"/>
      <c r="I71" s="54" t="n">
        <f aca="false">SUM(C71:H71)</f>
        <v>35054</v>
      </c>
      <c r="J71" s="54"/>
      <c r="K71" s="54"/>
      <c r="L71" s="54" t="n">
        <f aca="false">J71+K71</f>
        <v>0</v>
      </c>
      <c r="M71" s="55" t="n">
        <f aca="false">I71+L71</f>
        <v>35054</v>
      </c>
      <c r="N71" s="99"/>
    </row>
    <row r="72" customFormat="false" ht="11.1" hidden="false" customHeight="true" outlineLevel="0" collapsed="false">
      <c r="A72" s="35" t="s">
        <v>117</v>
      </c>
      <c r="B72" s="36" t="s">
        <v>118</v>
      </c>
      <c r="C72" s="37" t="n">
        <v>200</v>
      </c>
      <c r="D72" s="37" t="n">
        <v>58</v>
      </c>
      <c r="E72" s="37" t="n">
        <v>112</v>
      </c>
      <c r="F72" s="37"/>
      <c r="G72" s="37"/>
      <c r="H72" s="37"/>
      <c r="I72" s="37" t="n">
        <f aca="false">SUM(C72:H72)</f>
        <v>370</v>
      </c>
      <c r="J72" s="37"/>
      <c r="K72" s="37"/>
      <c r="L72" s="54" t="n">
        <f aca="false">J72+K72</f>
        <v>0</v>
      </c>
      <c r="M72" s="55" t="n">
        <f aca="false">I72+L72</f>
        <v>370</v>
      </c>
      <c r="N72" s="99"/>
    </row>
    <row r="73" customFormat="false" ht="11.1" hidden="false" customHeight="true" outlineLevel="0" collapsed="false">
      <c r="A73" s="35" t="s">
        <v>119</v>
      </c>
      <c r="B73" s="36" t="s">
        <v>120</v>
      </c>
      <c r="C73" s="37"/>
      <c r="D73" s="37"/>
      <c r="E73" s="37" t="n">
        <v>529</v>
      </c>
      <c r="F73" s="37"/>
      <c r="G73" s="37"/>
      <c r="H73" s="37"/>
      <c r="I73" s="37" t="n">
        <f aca="false">SUM(C73:H73)</f>
        <v>529</v>
      </c>
      <c r="J73" s="37"/>
      <c r="K73" s="37"/>
      <c r="L73" s="54" t="n">
        <f aca="false">J73+K73</f>
        <v>0</v>
      </c>
      <c r="M73" s="55" t="n">
        <f aca="false">I73+L73</f>
        <v>529</v>
      </c>
      <c r="N73" s="99"/>
    </row>
    <row r="74" customFormat="false" ht="11.1" hidden="false" customHeight="true" outlineLevel="0" collapsed="false">
      <c r="A74" s="40" t="s">
        <v>121</v>
      </c>
      <c r="B74" s="41" t="s">
        <v>122</v>
      </c>
      <c r="C74" s="42"/>
      <c r="D74" s="42"/>
      <c r="E74" s="42" t="n">
        <v>3503</v>
      </c>
      <c r="F74" s="42"/>
      <c r="G74" s="42"/>
      <c r="H74" s="42"/>
      <c r="I74" s="42" t="n">
        <f aca="false">SUM(C74:H74)</f>
        <v>3503</v>
      </c>
      <c r="J74" s="42"/>
      <c r="K74" s="42"/>
      <c r="L74" s="73" t="n">
        <f aca="false">J74+K74</f>
        <v>0</v>
      </c>
      <c r="M74" s="74" t="n">
        <f aca="false">I74+L74</f>
        <v>3503</v>
      </c>
      <c r="N74" s="99"/>
    </row>
    <row r="75" s="81" customFormat="true" ht="13.5" hidden="false" customHeight="false" outlineLevel="0" collapsed="false">
      <c r="A75" s="114" t="n">
        <v>2</v>
      </c>
      <c r="B75" s="115" t="s">
        <v>123</v>
      </c>
      <c r="C75" s="116" t="n">
        <f aca="false">SUM(C71:C74)</f>
        <v>25050</v>
      </c>
      <c r="D75" s="116" t="n">
        <f aca="false">SUM(D71:D74)</f>
        <v>8210</v>
      </c>
      <c r="E75" s="116" t="n">
        <f aca="false">SUM(E71:E74)</f>
        <v>6196</v>
      </c>
      <c r="F75" s="116" t="n">
        <f aca="false">SUM(F71:F74)</f>
        <v>0</v>
      </c>
      <c r="G75" s="116" t="n">
        <f aca="false">SUM(G71:G74)</f>
        <v>0</v>
      </c>
      <c r="H75" s="116" t="n">
        <f aca="false">SUM(H71:H74)</f>
        <v>0</v>
      </c>
      <c r="I75" s="116" t="n">
        <f aca="false">SUM(I71:I74)</f>
        <v>39456</v>
      </c>
      <c r="J75" s="116" t="n">
        <f aca="false">SUM(J71:J74)</f>
        <v>0</v>
      </c>
      <c r="K75" s="116" t="n">
        <f aca="false">SUM(K71:K74)</f>
        <v>0</v>
      </c>
      <c r="L75" s="116" t="n">
        <f aca="false">SUM(L71:L74)</f>
        <v>0</v>
      </c>
      <c r="M75" s="117" t="n">
        <f aca="false">SUM(M71:M74)</f>
        <v>39456</v>
      </c>
      <c r="N75" s="104"/>
    </row>
    <row r="76" customFormat="false" ht="11.45" hidden="false" customHeight="true" outlineLevel="0" collapsed="false">
      <c r="A76" s="29" t="s">
        <v>124</v>
      </c>
      <c r="B76" s="30" t="s">
        <v>125</v>
      </c>
      <c r="C76" s="31" t="n">
        <v>61237</v>
      </c>
      <c r="D76" s="31" t="n">
        <v>20022</v>
      </c>
      <c r="E76" s="31" t="n">
        <v>7146</v>
      </c>
      <c r="F76" s="31"/>
      <c r="G76" s="31"/>
      <c r="H76" s="31"/>
      <c r="I76" s="31" t="n">
        <f aca="false">SUM(C76:H76)</f>
        <v>88405</v>
      </c>
      <c r="J76" s="31"/>
      <c r="K76" s="31"/>
      <c r="L76" s="31" t="n">
        <f aca="false">J76+K76</f>
        <v>0</v>
      </c>
      <c r="M76" s="33" t="n">
        <f aca="false">I76+L76</f>
        <v>88405</v>
      </c>
      <c r="N76" s="99"/>
    </row>
    <row r="77" customFormat="false" ht="11.45" hidden="false" customHeight="true" outlineLevel="0" collapsed="false">
      <c r="A77" s="35"/>
      <c r="B77" s="36" t="s">
        <v>42</v>
      </c>
      <c r="C77" s="37"/>
      <c r="D77" s="37"/>
      <c r="E77" s="37" t="n">
        <v>280</v>
      </c>
      <c r="F77" s="37"/>
      <c r="G77" s="37"/>
      <c r="H77" s="37"/>
      <c r="I77" s="37" t="n">
        <f aca="false">SUM(C77:H77)</f>
        <v>280</v>
      </c>
      <c r="J77" s="37"/>
      <c r="K77" s="37"/>
      <c r="L77" s="37" t="n">
        <f aca="false">J77+K77</f>
        <v>0</v>
      </c>
      <c r="M77" s="39" t="n">
        <f aca="false">I77+L77</f>
        <v>280</v>
      </c>
      <c r="N77" s="99"/>
    </row>
    <row r="78" customFormat="false" ht="11.45" hidden="false" customHeight="true" outlineLevel="0" collapsed="false">
      <c r="A78" s="48"/>
      <c r="B78" s="49" t="s">
        <v>126</v>
      </c>
      <c r="C78" s="50" t="n">
        <f aca="false">SUM(C76:C77)</f>
        <v>61237</v>
      </c>
      <c r="D78" s="50" t="n">
        <f aca="false">SUM(D76:D77)</f>
        <v>20022</v>
      </c>
      <c r="E78" s="50" t="n">
        <f aca="false">SUM(E76:E77)</f>
        <v>7426</v>
      </c>
      <c r="F78" s="50" t="n">
        <f aca="false">SUM(F76:F77)</f>
        <v>0</v>
      </c>
      <c r="G78" s="50" t="n">
        <f aca="false">SUM(G76:G77)</f>
        <v>0</v>
      </c>
      <c r="H78" s="50" t="n">
        <f aca="false">SUM(H76:H77)</f>
        <v>0</v>
      </c>
      <c r="I78" s="50" t="n">
        <f aca="false">SUM(I76:I77)</f>
        <v>88685</v>
      </c>
      <c r="J78" s="50" t="n">
        <f aca="false">SUM(J76:J77)</f>
        <v>0</v>
      </c>
      <c r="K78" s="50" t="n">
        <f aca="false">SUM(K76:K77)</f>
        <v>0</v>
      </c>
      <c r="L78" s="50" t="n">
        <f aca="false">SUM(L76:L77)</f>
        <v>0</v>
      </c>
      <c r="M78" s="51" t="n">
        <f aca="false">SUM(M76:M77)</f>
        <v>88685</v>
      </c>
      <c r="N78" s="99"/>
    </row>
    <row r="79" customFormat="false" ht="11.45" hidden="false" customHeight="true" outlineLevel="0" collapsed="false">
      <c r="A79" s="52" t="s">
        <v>127</v>
      </c>
      <c r="B79" s="53" t="s">
        <v>128</v>
      </c>
      <c r="C79" s="54" t="n">
        <v>5471</v>
      </c>
      <c r="D79" s="54" t="n">
        <v>1795</v>
      </c>
      <c r="E79" s="54" t="n">
        <v>370</v>
      </c>
      <c r="F79" s="54"/>
      <c r="G79" s="54"/>
      <c r="H79" s="54"/>
      <c r="I79" s="54" t="n">
        <f aca="false">SUM(C79:H79)</f>
        <v>7636</v>
      </c>
      <c r="J79" s="54"/>
      <c r="K79" s="54"/>
      <c r="L79" s="54" t="n">
        <f aca="false">J79+K79</f>
        <v>0</v>
      </c>
      <c r="M79" s="55" t="n">
        <f aca="false">I79+L79</f>
        <v>7636</v>
      </c>
      <c r="N79" s="99"/>
    </row>
    <row r="80" customFormat="false" ht="11.45" hidden="false" customHeight="true" outlineLevel="0" collapsed="false">
      <c r="A80" s="35" t="s">
        <v>129</v>
      </c>
      <c r="B80" s="36" t="s">
        <v>130</v>
      </c>
      <c r="C80" s="37" t="n">
        <v>10980</v>
      </c>
      <c r="D80" s="37" t="n">
        <v>3623</v>
      </c>
      <c r="E80" s="37" t="n">
        <v>171</v>
      </c>
      <c r="F80" s="37"/>
      <c r="G80" s="37"/>
      <c r="H80" s="37"/>
      <c r="I80" s="37" t="n">
        <f aca="false">SUM(C80:H80)</f>
        <v>14774</v>
      </c>
      <c r="J80" s="37"/>
      <c r="K80" s="37"/>
      <c r="L80" s="54" t="n">
        <f aca="false">J80+K80</f>
        <v>0</v>
      </c>
      <c r="M80" s="55" t="n">
        <f aca="false">I80+L80</f>
        <v>14774</v>
      </c>
      <c r="N80" s="99"/>
    </row>
    <row r="81" customFormat="false" ht="10.5" hidden="false" customHeight="true" outlineLevel="0" collapsed="false">
      <c r="A81" s="35" t="s">
        <v>131</v>
      </c>
      <c r="B81" s="36" t="s">
        <v>132</v>
      </c>
      <c r="C81" s="37"/>
      <c r="D81" s="37"/>
      <c r="E81" s="37" t="n">
        <v>786</v>
      </c>
      <c r="F81" s="37"/>
      <c r="G81" s="37"/>
      <c r="H81" s="37"/>
      <c r="I81" s="37" t="n">
        <f aca="false">SUM(C81:H81)</f>
        <v>786</v>
      </c>
      <c r="J81" s="37"/>
      <c r="K81" s="37"/>
      <c r="L81" s="54"/>
      <c r="M81" s="55" t="n">
        <f aca="false">I81+L81</f>
        <v>786</v>
      </c>
      <c r="N81" s="99"/>
    </row>
    <row r="82" customFormat="false" ht="10.5" hidden="false" customHeight="true" outlineLevel="0" collapsed="false">
      <c r="A82" s="35" t="s">
        <v>133</v>
      </c>
      <c r="B82" s="36" t="s">
        <v>134</v>
      </c>
      <c r="C82" s="37" t="n">
        <v>6875</v>
      </c>
      <c r="D82" s="37" t="n">
        <v>2359</v>
      </c>
      <c r="E82" s="37" t="n">
        <v>7220</v>
      </c>
      <c r="F82" s="37"/>
      <c r="G82" s="37"/>
      <c r="H82" s="37"/>
      <c r="I82" s="37" t="n">
        <f aca="false">SUM(C82:H82)</f>
        <v>16454</v>
      </c>
      <c r="J82" s="37"/>
      <c r="K82" s="37"/>
      <c r="L82" s="37" t="n">
        <f aca="false">J82+K82</f>
        <v>0</v>
      </c>
      <c r="M82" s="39" t="n">
        <f aca="false">I82+L82</f>
        <v>16454</v>
      </c>
      <c r="N82" s="99"/>
    </row>
    <row r="83" s="118" customFormat="true" ht="12" hidden="false" customHeight="true" outlineLevel="0" collapsed="false">
      <c r="A83" s="48" t="s">
        <v>135</v>
      </c>
      <c r="B83" s="49" t="s">
        <v>136</v>
      </c>
      <c r="C83" s="49" t="n">
        <v>7275</v>
      </c>
      <c r="D83" s="49" t="n">
        <v>2443</v>
      </c>
      <c r="E83" s="49" t="n">
        <v>15578</v>
      </c>
      <c r="F83" s="49"/>
      <c r="G83" s="49"/>
      <c r="H83" s="49"/>
      <c r="I83" s="50" t="n">
        <f aca="false">SUM(C83:H83)</f>
        <v>25296</v>
      </c>
      <c r="J83" s="49"/>
      <c r="K83" s="49"/>
      <c r="L83" s="50" t="n">
        <f aca="false">J83+K83</f>
        <v>0</v>
      </c>
      <c r="M83" s="51" t="n">
        <f aca="false">I83+L83</f>
        <v>25296</v>
      </c>
    </row>
    <row r="84" s="81" customFormat="true" ht="13.5" hidden="false" customHeight="false" outlineLevel="0" collapsed="false">
      <c r="A84" s="119" t="n">
        <v>3</v>
      </c>
      <c r="B84" s="120" t="s">
        <v>137</v>
      </c>
      <c r="C84" s="121" t="n">
        <f aca="false">C76+C79+C80+C81+C82+C83</f>
        <v>91838</v>
      </c>
      <c r="D84" s="121" t="n">
        <f aca="false">D76+D79+D80+D81+D82+D83</f>
        <v>30242</v>
      </c>
      <c r="E84" s="121" t="n">
        <f aca="false">E76+E79+E80+E81+E82+E83</f>
        <v>31271</v>
      </c>
      <c r="F84" s="121" t="n">
        <f aca="false">F76+F79+F80+F81+F82+F83</f>
        <v>0</v>
      </c>
      <c r="G84" s="121" t="n">
        <f aca="false">G76+G79+G80+G81+G82+G83</f>
        <v>0</v>
      </c>
      <c r="H84" s="121" t="n">
        <f aca="false">H76+H79+H80+H81+H82+H83</f>
        <v>0</v>
      </c>
      <c r="I84" s="121" t="n">
        <f aca="false">I76+I79+I80+I81+I82+I83</f>
        <v>153351</v>
      </c>
      <c r="J84" s="121" t="n">
        <f aca="false">J76+J79+J80+J81+J82+J83</f>
        <v>0</v>
      </c>
      <c r="K84" s="121" t="n">
        <f aca="false">K76+K79+K80+K81+K82+K83</f>
        <v>0</v>
      </c>
      <c r="L84" s="121" t="n">
        <f aca="false">L76+L79+L80+L81+L82+L83</f>
        <v>0</v>
      </c>
      <c r="M84" s="121" t="n">
        <f aca="false">M76+M79+M80+M81+M82+M83</f>
        <v>153351</v>
      </c>
      <c r="N84" s="104"/>
    </row>
    <row r="85" s="81" customFormat="true" ht="13.5" hidden="false" customHeight="false" outlineLevel="0" collapsed="false">
      <c r="A85" s="114"/>
      <c r="B85" s="115" t="s">
        <v>42</v>
      </c>
      <c r="C85" s="116" t="n">
        <f aca="false">C77</f>
        <v>0</v>
      </c>
      <c r="D85" s="116" t="n">
        <f aca="false">D77</f>
        <v>0</v>
      </c>
      <c r="E85" s="116" t="n">
        <f aca="false">E77</f>
        <v>280</v>
      </c>
      <c r="F85" s="116" t="n">
        <f aca="false">F77</f>
        <v>0</v>
      </c>
      <c r="G85" s="116" t="n">
        <f aca="false">G77</f>
        <v>0</v>
      </c>
      <c r="H85" s="116" t="n">
        <f aca="false">H77</f>
        <v>0</v>
      </c>
      <c r="I85" s="116" t="n">
        <f aca="false">I77</f>
        <v>280</v>
      </c>
      <c r="J85" s="116" t="n">
        <f aca="false">J77</f>
        <v>0</v>
      </c>
      <c r="K85" s="116" t="n">
        <f aca="false">K77</f>
        <v>0</v>
      </c>
      <c r="L85" s="116" t="n">
        <f aca="false">L77</f>
        <v>0</v>
      </c>
      <c r="M85" s="116" t="n">
        <f aca="false">M77</f>
        <v>280</v>
      </c>
      <c r="N85" s="104"/>
    </row>
    <row r="86" s="81" customFormat="true" ht="13.5" hidden="false" customHeight="false" outlineLevel="0" collapsed="false">
      <c r="A86" s="114"/>
      <c r="B86" s="115" t="s">
        <v>138</v>
      </c>
      <c r="C86" s="116" t="n">
        <f aca="false">SUM(C84:C85)</f>
        <v>91838</v>
      </c>
      <c r="D86" s="116" t="n">
        <f aca="false">SUM(D84:D85)</f>
        <v>30242</v>
      </c>
      <c r="E86" s="116" t="n">
        <f aca="false">SUM(E84:E85)</f>
        <v>31551</v>
      </c>
      <c r="F86" s="116" t="n">
        <f aca="false">SUM(F84:F85)</f>
        <v>0</v>
      </c>
      <c r="G86" s="116" t="n">
        <f aca="false">SUM(G84:G85)</f>
        <v>0</v>
      </c>
      <c r="H86" s="116" t="n">
        <f aca="false">SUM(H84:H85)</f>
        <v>0</v>
      </c>
      <c r="I86" s="116" t="n">
        <f aca="false">SUM(I84:I85)</f>
        <v>153631</v>
      </c>
      <c r="J86" s="116" t="n">
        <f aca="false">SUM(J84:J85)</f>
        <v>0</v>
      </c>
      <c r="K86" s="116" t="n">
        <f aca="false">SUM(K84:K85)</f>
        <v>0</v>
      </c>
      <c r="L86" s="116" t="n">
        <f aca="false">SUM(L84:L85)</f>
        <v>0</v>
      </c>
      <c r="M86" s="116" t="n">
        <f aca="false">SUM(M84:M85)</f>
        <v>153631</v>
      </c>
      <c r="N86" s="104"/>
    </row>
    <row r="87" customFormat="false" ht="11.1" hidden="false" customHeight="true" outlineLevel="0" collapsed="false">
      <c r="A87" s="29" t="s">
        <v>139</v>
      </c>
      <c r="B87" s="30" t="s">
        <v>140</v>
      </c>
      <c r="C87" s="31" t="n">
        <v>6814</v>
      </c>
      <c r="D87" s="31" t="n">
        <v>2329</v>
      </c>
      <c r="E87" s="31" t="n">
        <v>2061</v>
      </c>
      <c r="F87" s="31"/>
      <c r="G87" s="31"/>
      <c r="H87" s="31"/>
      <c r="I87" s="31" t="n">
        <f aca="false">SUM(C87:H87)</f>
        <v>11204</v>
      </c>
      <c r="J87" s="31"/>
      <c r="K87" s="31"/>
      <c r="L87" s="31" t="n">
        <f aca="false">J87+K87</f>
        <v>0</v>
      </c>
      <c r="M87" s="33" t="n">
        <f aca="false">I87+L87</f>
        <v>11204</v>
      </c>
      <c r="N87" s="99"/>
    </row>
    <row r="88" customFormat="false" ht="11.1" hidden="false" customHeight="true" outlineLevel="0" collapsed="false">
      <c r="A88" s="35" t="s">
        <v>141</v>
      </c>
      <c r="B88" s="36" t="s">
        <v>142</v>
      </c>
      <c r="C88" s="37"/>
      <c r="D88" s="37"/>
      <c r="E88" s="37"/>
      <c r="F88" s="37"/>
      <c r="G88" s="37"/>
      <c r="H88" s="37"/>
      <c r="I88" s="37" t="n">
        <f aca="false">SUM(C88:H88)</f>
        <v>0</v>
      </c>
      <c r="J88" s="37"/>
      <c r="K88" s="37"/>
      <c r="L88" s="54" t="n">
        <f aca="false">J88+K88</f>
        <v>0</v>
      </c>
      <c r="M88" s="55" t="n">
        <f aca="false">I88+L88</f>
        <v>0</v>
      </c>
      <c r="N88" s="99"/>
    </row>
    <row r="89" customFormat="false" ht="11.1" hidden="false" customHeight="true" outlineLevel="0" collapsed="false">
      <c r="A89" s="35" t="s">
        <v>143</v>
      </c>
      <c r="B89" s="36" t="s">
        <v>144</v>
      </c>
      <c r="C89" s="37"/>
      <c r="D89" s="37"/>
      <c r="E89" s="37" t="n">
        <v>6170</v>
      </c>
      <c r="F89" s="37"/>
      <c r="G89" s="37"/>
      <c r="H89" s="37"/>
      <c r="I89" s="37" t="n">
        <f aca="false">SUM(C89:H89)</f>
        <v>6170</v>
      </c>
      <c r="J89" s="37"/>
      <c r="K89" s="37"/>
      <c r="L89" s="54" t="n">
        <f aca="false">J89+K89</f>
        <v>0</v>
      </c>
      <c r="M89" s="55" t="n">
        <f aca="false">I89+L89</f>
        <v>6170</v>
      </c>
      <c r="N89" s="99"/>
    </row>
    <row r="90" customFormat="false" ht="11.1" hidden="false" customHeight="true" outlineLevel="0" collapsed="false">
      <c r="A90" s="35" t="s">
        <v>145</v>
      </c>
      <c r="B90" s="36" t="s">
        <v>146</v>
      </c>
      <c r="C90" s="37" t="n">
        <v>6060</v>
      </c>
      <c r="D90" s="37" t="n">
        <v>2019</v>
      </c>
      <c r="E90" s="37" t="n">
        <v>1794</v>
      </c>
      <c r="F90" s="37"/>
      <c r="G90" s="37"/>
      <c r="H90" s="37"/>
      <c r="I90" s="37" t="n">
        <f aca="false">SUM(C90:H90)</f>
        <v>9873</v>
      </c>
      <c r="J90" s="37"/>
      <c r="K90" s="37"/>
      <c r="L90" s="54" t="n">
        <f aca="false">J90+K90</f>
        <v>0</v>
      </c>
      <c r="M90" s="55" t="n">
        <f aca="false">I90+L90</f>
        <v>9873</v>
      </c>
      <c r="N90" s="99"/>
    </row>
    <row r="91" customFormat="false" ht="11.1" hidden="false" customHeight="true" outlineLevel="0" collapsed="false">
      <c r="A91" s="40" t="s">
        <v>147</v>
      </c>
      <c r="B91" s="41" t="s">
        <v>148</v>
      </c>
      <c r="C91" s="42" t="n">
        <v>4863</v>
      </c>
      <c r="D91" s="42" t="n">
        <v>1586</v>
      </c>
      <c r="E91" s="42" t="n">
        <v>49</v>
      </c>
      <c r="F91" s="42"/>
      <c r="G91" s="42"/>
      <c r="H91" s="42"/>
      <c r="I91" s="42" t="n">
        <f aca="false">SUM(C91:H91)</f>
        <v>6498</v>
      </c>
      <c r="J91" s="42"/>
      <c r="K91" s="42"/>
      <c r="L91" s="73" t="n">
        <f aca="false">J91+K91</f>
        <v>0</v>
      </c>
      <c r="M91" s="74" t="n">
        <f aca="false">I91+L91</f>
        <v>6498</v>
      </c>
      <c r="N91" s="99"/>
    </row>
    <row r="92" customFormat="false" ht="11.1" hidden="false" customHeight="true" outlineLevel="0" collapsed="false">
      <c r="A92" s="29" t="s">
        <v>149</v>
      </c>
      <c r="B92" s="30" t="s">
        <v>150</v>
      </c>
      <c r="C92" s="31" t="n">
        <v>780</v>
      </c>
      <c r="D92" s="31" t="n">
        <v>243</v>
      </c>
      <c r="E92" s="31" t="n">
        <v>1168</v>
      </c>
      <c r="F92" s="31"/>
      <c r="G92" s="31"/>
      <c r="H92" s="31"/>
      <c r="I92" s="31" t="n">
        <f aca="false">SUM(C92:H92)</f>
        <v>2191</v>
      </c>
      <c r="J92" s="31"/>
      <c r="K92" s="31"/>
      <c r="L92" s="31" t="n">
        <f aca="false">J92+K92</f>
        <v>0</v>
      </c>
      <c r="M92" s="33" t="n">
        <f aca="false">I92+L92</f>
        <v>2191</v>
      </c>
      <c r="N92" s="99"/>
    </row>
    <row r="93" customFormat="false" ht="11.1" hidden="false" customHeight="true" outlineLevel="0" collapsed="false">
      <c r="A93" s="35"/>
      <c r="B93" s="36" t="s">
        <v>66</v>
      </c>
      <c r="C93" s="37" t="n">
        <v>32</v>
      </c>
      <c r="D93" s="37" t="n">
        <v>10</v>
      </c>
      <c r="E93" s="37" t="n">
        <v>42</v>
      </c>
      <c r="F93" s="37"/>
      <c r="G93" s="37"/>
      <c r="H93" s="37"/>
      <c r="I93" s="37" t="n">
        <f aca="false">SUM(C93:H93)</f>
        <v>84</v>
      </c>
      <c r="J93" s="37"/>
      <c r="K93" s="37"/>
      <c r="L93" s="37" t="n">
        <f aca="false">J93+K93</f>
        <v>0</v>
      </c>
      <c r="M93" s="39" t="n">
        <f aca="false">I93+L93</f>
        <v>84</v>
      </c>
      <c r="N93" s="99"/>
    </row>
    <row r="94" customFormat="false" ht="11.1" hidden="false" customHeight="true" outlineLevel="0" collapsed="false">
      <c r="A94" s="48"/>
      <c r="B94" s="49" t="s">
        <v>151</v>
      </c>
      <c r="C94" s="50" t="n">
        <f aca="false">SUM(C92:C93)</f>
        <v>812</v>
      </c>
      <c r="D94" s="50" t="n">
        <f aca="false">SUM(D92:D93)</f>
        <v>253</v>
      </c>
      <c r="E94" s="50" t="n">
        <f aca="false">SUM(E92:E93)</f>
        <v>1210</v>
      </c>
      <c r="F94" s="50" t="n">
        <f aca="false">SUM(F92:F93)</f>
        <v>0</v>
      </c>
      <c r="G94" s="50" t="n">
        <f aca="false">SUM(G92:G93)</f>
        <v>0</v>
      </c>
      <c r="H94" s="50" t="n">
        <f aca="false">SUM(H92:H93)</f>
        <v>0</v>
      </c>
      <c r="I94" s="50" t="n">
        <f aca="false">SUM(I92:I93)</f>
        <v>2275</v>
      </c>
      <c r="J94" s="50" t="n">
        <f aca="false">SUM(J92:J93)</f>
        <v>0</v>
      </c>
      <c r="K94" s="50" t="n">
        <f aca="false">SUM(K92:K93)</f>
        <v>0</v>
      </c>
      <c r="L94" s="50" t="n">
        <f aca="false">SUM(L92:L93)</f>
        <v>0</v>
      </c>
      <c r="M94" s="50" t="n">
        <f aca="false">SUM(M92:M93)</f>
        <v>2275</v>
      </c>
      <c r="N94" s="99"/>
    </row>
    <row r="95" customFormat="false" ht="11.1" hidden="false" customHeight="true" outlineLevel="0" collapsed="false">
      <c r="A95" s="71" t="s">
        <v>152</v>
      </c>
      <c r="B95" s="72" t="s">
        <v>153</v>
      </c>
      <c r="C95" s="73" t="n">
        <v>7952</v>
      </c>
      <c r="D95" s="73" t="n">
        <v>2685</v>
      </c>
      <c r="E95" s="73" t="n">
        <v>2481</v>
      </c>
      <c r="F95" s="73"/>
      <c r="G95" s="73"/>
      <c r="H95" s="73"/>
      <c r="I95" s="73" t="n">
        <f aca="false">SUM(C95:H95)</f>
        <v>13118</v>
      </c>
      <c r="J95" s="73"/>
      <c r="K95" s="73"/>
      <c r="L95" s="73" t="n">
        <f aca="false">J95+K95</f>
        <v>0</v>
      </c>
      <c r="M95" s="74" t="n">
        <f aca="false">I95+L95</f>
        <v>13118</v>
      </c>
      <c r="N95" s="99"/>
    </row>
    <row r="96" s="81" customFormat="true" ht="12.75" hidden="false" customHeight="false" outlineLevel="0" collapsed="false">
      <c r="A96" s="56" t="n">
        <v>4</v>
      </c>
      <c r="B96" s="57" t="s">
        <v>154</v>
      </c>
      <c r="C96" s="58" t="n">
        <f aca="false">C87+C88+C89+C90+C91+C92+C95</f>
        <v>26469</v>
      </c>
      <c r="D96" s="58" t="n">
        <f aca="false">D87+D88+D89+D90+D91+D92+D95</f>
        <v>8862</v>
      </c>
      <c r="E96" s="58" t="n">
        <f aca="false">E87+E88+E89+E90+E91+E92+E95</f>
        <v>13723</v>
      </c>
      <c r="F96" s="58" t="n">
        <f aca="false">F87+F88+F89+F90+F91+F92+F95</f>
        <v>0</v>
      </c>
      <c r="G96" s="58" t="n">
        <f aca="false">G87+G88+G89+G90+G91+G92+G95</f>
        <v>0</v>
      </c>
      <c r="H96" s="58" t="n">
        <f aca="false">H87+H88+H89+H90+H91+H92+H95</f>
        <v>0</v>
      </c>
      <c r="I96" s="58" t="n">
        <f aca="false">I87+I88+I89+I90+I91+I92+I95</f>
        <v>49054</v>
      </c>
      <c r="J96" s="58" t="n">
        <f aca="false">J87+J88+J89+J90+J91+J92+J95</f>
        <v>0</v>
      </c>
      <c r="K96" s="58" t="n">
        <f aca="false">K87+K88+K89+K90+K91+K92+K95</f>
        <v>0</v>
      </c>
      <c r="L96" s="58" t="n">
        <f aca="false">L87+L88+L89+L90+L91+L92+L95</f>
        <v>0</v>
      </c>
      <c r="M96" s="58" t="n">
        <f aca="false">M87+M88+M89+M90+M91+M92+M95</f>
        <v>49054</v>
      </c>
      <c r="N96" s="80"/>
    </row>
    <row r="97" s="81" customFormat="true" ht="12.75" hidden="false" customHeight="false" outlineLevel="0" collapsed="false">
      <c r="A97" s="62"/>
      <c r="B97" s="63" t="s">
        <v>42</v>
      </c>
      <c r="C97" s="64" t="n">
        <f aca="false">C93</f>
        <v>32</v>
      </c>
      <c r="D97" s="64" t="n">
        <f aca="false">D93</f>
        <v>10</v>
      </c>
      <c r="E97" s="64" t="n">
        <f aca="false">E93</f>
        <v>42</v>
      </c>
      <c r="F97" s="64" t="n">
        <f aca="false">F93</f>
        <v>0</v>
      </c>
      <c r="G97" s="64" t="n">
        <f aca="false">G93</f>
        <v>0</v>
      </c>
      <c r="H97" s="64" t="n">
        <f aca="false">H93</f>
        <v>0</v>
      </c>
      <c r="I97" s="64" t="n">
        <f aca="false">I93</f>
        <v>84</v>
      </c>
      <c r="J97" s="64" t="n">
        <f aca="false">J93</f>
        <v>0</v>
      </c>
      <c r="K97" s="64" t="n">
        <f aca="false">K93</f>
        <v>0</v>
      </c>
      <c r="L97" s="64" t="n">
        <f aca="false">L93</f>
        <v>0</v>
      </c>
      <c r="M97" s="64" t="n">
        <f aca="false">M93</f>
        <v>84</v>
      </c>
      <c r="N97" s="80"/>
    </row>
    <row r="98" s="81" customFormat="true" ht="13.5" hidden="false" customHeight="false" outlineLevel="0" collapsed="false">
      <c r="A98" s="66"/>
      <c r="B98" s="67" t="s">
        <v>155</v>
      </c>
      <c r="C98" s="68" t="n">
        <f aca="false">SUM(C96:C97)</f>
        <v>26501</v>
      </c>
      <c r="D98" s="68" t="n">
        <f aca="false">SUM(D96:D97)</f>
        <v>8872</v>
      </c>
      <c r="E98" s="68" t="n">
        <f aca="false">SUM(E96:E97)</f>
        <v>13765</v>
      </c>
      <c r="F98" s="68" t="n">
        <f aca="false">SUM(F96:F97)</f>
        <v>0</v>
      </c>
      <c r="G98" s="68" t="n">
        <f aca="false">SUM(G96:G97)</f>
        <v>0</v>
      </c>
      <c r="H98" s="68" t="n">
        <f aca="false">SUM(H96:H97)</f>
        <v>0</v>
      </c>
      <c r="I98" s="68" t="n">
        <f aca="false">SUM(I96:I97)</f>
        <v>49138</v>
      </c>
      <c r="J98" s="68" t="n">
        <f aca="false">SUM(J96:J97)</f>
        <v>0</v>
      </c>
      <c r="K98" s="68" t="n">
        <f aca="false">SUM(K96:K97)</f>
        <v>0</v>
      </c>
      <c r="L98" s="68" t="n">
        <f aca="false">SUM(L96:L97)</f>
        <v>0</v>
      </c>
      <c r="M98" s="68" t="n">
        <f aca="false">SUM(M96:M97)</f>
        <v>49138</v>
      </c>
      <c r="N98" s="80"/>
    </row>
    <row r="99" s="105" customFormat="true" ht="13.5" hidden="false" customHeight="false" outlineLevel="0" collapsed="false">
      <c r="A99" s="122" t="n">
        <v>5</v>
      </c>
      <c r="B99" s="123" t="s">
        <v>156</v>
      </c>
      <c r="C99" s="124" t="n">
        <v>9807</v>
      </c>
      <c r="D99" s="124" t="n">
        <v>3126</v>
      </c>
      <c r="E99" s="124" t="n">
        <v>2967</v>
      </c>
      <c r="F99" s="124"/>
      <c r="G99" s="124"/>
      <c r="H99" s="124"/>
      <c r="I99" s="124" t="n">
        <f aca="false">SUM(C99:H99)</f>
        <v>15900</v>
      </c>
      <c r="J99" s="124"/>
      <c r="K99" s="124"/>
      <c r="L99" s="124" t="n">
        <f aca="false">J99+K99</f>
        <v>0</v>
      </c>
      <c r="M99" s="125" t="n">
        <f aca="false">I99+L99</f>
        <v>15900</v>
      </c>
      <c r="N99" s="126"/>
    </row>
    <row r="100" s="90" customFormat="true" ht="12.75" hidden="false" customHeight="false" outlineLevel="0" collapsed="false">
      <c r="A100" s="86"/>
      <c r="B100" s="87" t="s">
        <v>157</v>
      </c>
      <c r="C100" s="88" t="n">
        <f aca="false">SUM(C75,C84,C96,C99)</f>
        <v>153164</v>
      </c>
      <c r="D100" s="88" t="n">
        <f aca="false">SUM(D75,D84,D96,D99)</f>
        <v>50440</v>
      </c>
      <c r="E100" s="88" t="n">
        <f aca="false">SUM(E75,E84,E96,E99)</f>
        <v>54157</v>
      </c>
      <c r="F100" s="88" t="n">
        <f aca="false">SUM(F75,F84,F96,F99)</f>
        <v>0</v>
      </c>
      <c r="G100" s="88" t="n">
        <f aca="false">SUM(G75,G84,G96,G99)</f>
        <v>0</v>
      </c>
      <c r="H100" s="88" t="n">
        <f aca="false">SUM(H75,H84,H96,H99)</f>
        <v>0</v>
      </c>
      <c r="I100" s="88" t="n">
        <f aca="false">SUM(I75,I84,I96,I99)</f>
        <v>257761</v>
      </c>
      <c r="J100" s="88" t="n">
        <f aca="false">SUM(J75,J84,J96,J99)</f>
        <v>0</v>
      </c>
      <c r="K100" s="88" t="n">
        <f aca="false">SUM(K75,K84,K96,K99)</f>
        <v>0</v>
      </c>
      <c r="L100" s="88" t="n">
        <f aca="false">SUM(L75,L84,L96,L99)</f>
        <v>0</v>
      </c>
      <c r="M100" s="89" t="n">
        <f aca="false">I100+L100</f>
        <v>257761</v>
      </c>
      <c r="N100" s="127"/>
    </row>
    <row r="101" s="90" customFormat="true" ht="12.75" hidden="false" customHeight="false" outlineLevel="0" collapsed="false">
      <c r="A101" s="91"/>
      <c r="B101" s="92" t="s">
        <v>66</v>
      </c>
      <c r="C101" s="93" t="n">
        <f aca="false">C85+C97</f>
        <v>32</v>
      </c>
      <c r="D101" s="93" t="n">
        <f aca="false">D85+D97</f>
        <v>10</v>
      </c>
      <c r="E101" s="93" t="n">
        <f aca="false">E85+E97</f>
        <v>322</v>
      </c>
      <c r="F101" s="93" t="n">
        <f aca="false">F85+F97</f>
        <v>0</v>
      </c>
      <c r="G101" s="93" t="n">
        <f aca="false">G85+G97</f>
        <v>0</v>
      </c>
      <c r="H101" s="93" t="n">
        <f aca="false">H85+H97</f>
        <v>0</v>
      </c>
      <c r="I101" s="93" t="n">
        <f aca="false">I85+I97</f>
        <v>364</v>
      </c>
      <c r="J101" s="93" t="n">
        <f aca="false">J85+J97</f>
        <v>0</v>
      </c>
      <c r="K101" s="93" t="n">
        <f aca="false">K85+K97</f>
        <v>0</v>
      </c>
      <c r="L101" s="93" t="n">
        <f aca="false">L85+L97</f>
        <v>0</v>
      </c>
      <c r="M101" s="93" t="n">
        <f aca="false">M85+M97</f>
        <v>364</v>
      </c>
      <c r="N101" s="127"/>
    </row>
    <row r="102" s="90" customFormat="true" ht="13.5" hidden="false" customHeight="false" outlineLevel="0" collapsed="false">
      <c r="A102" s="95"/>
      <c r="B102" s="96" t="s">
        <v>158</v>
      </c>
      <c r="C102" s="97" t="n">
        <f aca="false">SUM(C100:C101)</f>
        <v>153196</v>
      </c>
      <c r="D102" s="97" t="n">
        <f aca="false">SUM(D100:D101)</f>
        <v>50450</v>
      </c>
      <c r="E102" s="97" t="n">
        <f aca="false">SUM(E100:E101)</f>
        <v>54479</v>
      </c>
      <c r="F102" s="97" t="n">
        <f aca="false">SUM(F100:F101)</f>
        <v>0</v>
      </c>
      <c r="G102" s="97" t="n">
        <f aca="false">SUM(G100:G101)</f>
        <v>0</v>
      </c>
      <c r="H102" s="97" t="n">
        <f aca="false">SUM(H100:H101)</f>
        <v>0</v>
      </c>
      <c r="I102" s="97" t="n">
        <f aca="false">SUM(I100:I101)</f>
        <v>258125</v>
      </c>
      <c r="J102" s="97" t="n">
        <f aca="false">SUM(J100:J101)</f>
        <v>0</v>
      </c>
      <c r="K102" s="97" t="n">
        <f aca="false">SUM(K100:K101)</f>
        <v>0</v>
      </c>
      <c r="L102" s="97" t="n">
        <f aca="false">SUM(L100:L101)</f>
        <v>0</v>
      </c>
      <c r="M102" s="97" t="n">
        <f aca="false">SUM(M100:M101)</f>
        <v>258125</v>
      </c>
      <c r="N102" s="127"/>
    </row>
    <row r="103" s="81" customFormat="true" ht="12.75" hidden="false" customHeight="false" outlineLevel="0" collapsed="false">
      <c r="A103" s="56"/>
      <c r="B103" s="57" t="s">
        <v>159</v>
      </c>
      <c r="C103" s="58" t="n">
        <f aca="false">SUM(C68,C100)</f>
        <v>240284</v>
      </c>
      <c r="D103" s="58" t="n">
        <f aca="false">SUM(D68,D100)</f>
        <v>78536</v>
      </c>
      <c r="E103" s="58" t="n">
        <f aca="false">SUM(E68,E100)</f>
        <v>127126</v>
      </c>
      <c r="F103" s="58" t="n">
        <f aca="false">SUM(F68,F100)</f>
        <v>5851</v>
      </c>
      <c r="G103" s="58" t="n">
        <f aca="false">SUM(G68,G100)</f>
        <v>5880</v>
      </c>
      <c r="H103" s="58" t="n">
        <f aca="false">SUM(H68,H100)</f>
        <v>6960</v>
      </c>
      <c r="I103" s="58" t="n">
        <f aca="false">SUM(I68,I100)</f>
        <v>464637</v>
      </c>
      <c r="J103" s="58" t="n">
        <f aca="false">SUM(J68,J100)</f>
        <v>25333</v>
      </c>
      <c r="K103" s="58" t="n">
        <f aca="false">SUM(K68,K100)</f>
        <v>10500</v>
      </c>
      <c r="L103" s="58" t="n">
        <f aca="false">SUM(L68,L100)</f>
        <v>35833</v>
      </c>
      <c r="M103" s="59" t="n">
        <f aca="false">SUM(M68,M100)</f>
        <v>500470</v>
      </c>
      <c r="N103" s="80"/>
    </row>
    <row r="104" s="81" customFormat="true" ht="12.75" hidden="false" customHeight="false" outlineLevel="0" collapsed="false">
      <c r="A104" s="62"/>
      <c r="B104" s="63" t="s">
        <v>42</v>
      </c>
      <c r="C104" s="64" t="n">
        <f aca="false">C69+C101</f>
        <v>225</v>
      </c>
      <c r="D104" s="64" t="n">
        <f aca="false">D69+D101</f>
        <v>47</v>
      </c>
      <c r="E104" s="64" t="n">
        <f aca="false">E69+E101</f>
        <v>485</v>
      </c>
      <c r="F104" s="64" t="n">
        <f aca="false">F69+F101</f>
        <v>7313</v>
      </c>
      <c r="G104" s="64" t="n">
        <f aca="false">G69+G101</f>
        <v>310</v>
      </c>
      <c r="H104" s="64" t="n">
        <f aca="false">H69+H101</f>
        <v>101</v>
      </c>
      <c r="I104" s="64" t="n">
        <f aca="false">I69+I101</f>
        <v>8481</v>
      </c>
      <c r="J104" s="64" t="n">
        <f aca="false">J69+J101</f>
        <v>0</v>
      </c>
      <c r="K104" s="64" t="n">
        <f aca="false">K69+K101</f>
        <v>355</v>
      </c>
      <c r="L104" s="64" t="n">
        <f aca="false">L69+L101</f>
        <v>355</v>
      </c>
      <c r="M104" s="64" t="n">
        <f aca="false">M69+M101</f>
        <v>8836</v>
      </c>
      <c r="N104" s="80"/>
    </row>
    <row r="105" s="81" customFormat="true" ht="13.5" hidden="false" customHeight="false" outlineLevel="0" collapsed="false">
      <c r="A105" s="66"/>
      <c r="B105" s="67" t="s">
        <v>160</v>
      </c>
      <c r="C105" s="68" t="n">
        <f aca="false">SUM(C103:C104)</f>
        <v>240509</v>
      </c>
      <c r="D105" s="68" t="n">
        <f aca="false">SUM(D103:D104)</f>
        <v>78583</v>
      </c>
      <c r="E105" s="68" t="n">
        <f aca="false">SUM(E103:E104)</f>
        <v>127611</v>
      </c>
      <c r="F105" s="68" t="n">
        <f aca="false">SUM(F103:F104)</f>
        <v>13164</v>
      </c>
      <c r="G105" s="68" t="n">
        <f aca="false">SUM(G103:G104)</f>
        <v>6190</v>
      </c>
      <c r="H105" s="68" t="n">
        <f aca="false">SUM(H103:H104)</f>
        <v>7061</v>
      </c>
      <c r="I105" s="68" t="n">
        <f aca="false">SUM(I103:I104)</f>
        <v>473118</v>
      </c>
      <c r="J105" s="68" t="n">
        <f aca="false">SUM(J103:J104)</f>
        <v>25333</v>
      </c>
      <c r="K105" s="68" t="n">
        <f aca="false">SUM(K103:K104)</f>
        <v>10855</v>
      </c>
      <c r="L105" s="68" t="n">
        <f aca="false">SUM(L103:L104)</f>
        <v>36188</v>
      </c>
      <c r="M105" s="68" t="n">
        <f aca="false">SUM(M103:M104)</f>
        <v>509306</v>
      </c>
      <c r="N105" s="80"/>
    </row>
    <row r="106" s="128" customFormat="true" ht="11.1" hidden="false" customHeight="true" outlineLevel="0" collapsed="false">
      <c r="A106" s="52" t="s">
        <v>161</v>
      </c>
      <c r="B106" s="53" t="s">
        <v>162</v>
      </c>
      <c r="C106" s="54" t="n">
        <v>12821</v>
      </c>
      <c r="D106" s="54" t="n">
        <v>4284</v>
      </c>
      <c r="E106" s="54" t="n">
        <v>16418</v>
      </c>
      <c r="F106" s="54"/>
      <c r="G106" s="54"/>
      <c r="H106" s="54"/>
      <c r="I106" s="54" t="n">
        <f aca="false">SUM(C106:H106)</f>
        <v>33523</v>
      </c>
      <c r="J106" s="54"/>
      <c r="K106" s="54"/>
      <c r="L106" s="54" t="n">
        <f aca="false">J106+K106</f>
        <v>0</v>
      </c>
      <c r="M106" s="55" t="n">
        <f aca="false">I106+L106</f>
        <v>33523</v>
      </c>
      <c r="N106" s="99"/>
    </row>
    <row r="107" customFormat="false" ht="11.1" hidden="false" customHeight="true" outlineLevel="0" collapsed="false">
      <c r="A107" s="40" t="s">
        <v>163</v>
      </c>
      <c r="B107" s="41" t="s">
        <v>164</v>
      </c>
      <c r="C107" s="42" t="n">
        <v>6589</v>
      </c>
      <c r="D107" s="42" t="n">
        <v>2257</v>
      </c>
      <c r="E107" s="42" t="n">
        <v>3733</v>
      </c>
      <c r="F107" s="42"/>
      <c r="G107" s="42"/>
      <c r="H107" s="42"/>
      <c r="I107" s="42" t="n">
        <f aca="false">SUM(C107:H107)</f>
        <v>12579</v>
      </c>
      <c r="J107" s="42"/>
      <c r="K107" s="42"/>
      <c r="L107" s="73" t="n">
        <f aca="false">J107+K107</f>
        <v>0</v>
      </c>
      <c r="M107" s="74" t="n">
        <f aca="false">I107+L107</f>
        <v>12579</v>
      </c>
      <c r="N107" s="127"/>
    </row>
    <row r="108" s="81" customFormat="true" ht="13.5" hidden="false" customHeight="false" outlineLevel="0" collapsed="false">
      <c r="A108" s="114" t="n">
        <v>6</v>
      </c>
      <c r="B108" s="115" t="s">
        <v>165</v>
      </c>
      <c r="C108" s="116" t="n">
        <f aca="false">SUM(C106:C107)</f>
        <v>19410</v>
      </c>
      <c r="D108" s="116" t="n">
        <f aca="false">SUM(D106:D107)</f>
        <v>6541</v>
      </c>
      <c r="E108" s="116" t="n">
        <f aca="false">SUM(E106:E107)</f>
        <v>20151</v>
      </c>
      <c r="F108" s="116" t="n">
        <f aca="false">SUM(F106:F107)</f>
        <v>0</v>
      </c>
      <c r="G108" s="116" t="n">
        <f aca="false">SUM(G106:G107)</f>
        <v>0</v>
      </c>
      <c r="H108" s="116" t="n">
        <f aca="false">SUM(H106:H107)</f>
        <v>0</v>
      </c>
      <c r="I108" s="116" t="n">
        <f aca="false">SUM(C108:H108)</f>
        <v>46102</v>
      </c>
      <c r="J108" s="116"/>
      <c r="K108" s="116" t="n">
        <f aca="false">SUM(K106:K107)</f>
        <v>0</v>
      </c>
      <c r="L108" s="116" t="n">
        <f aca="false">J108+K108</f>
        <v>0</v>
      </c>
      <c r="M108" s="26" t="n">
        <f aca="false">I108+L108</f>
        <v>46102</v>
      </c>
      <c r="N108" s="129"/>
    </row>
    <row r="109" s="105" customFormat="true" ht="12.75" hidden="false" customHeight="false" outlineLevel="0" collapsed="false">
      <c r="A109" s="100"/>
      <c r="B109" s="101" t="s">
        <v>166</v>
      </c>
      <c r="C109" s="102" t="n">
        <f aca="false">C103+C108</f>
        <v>259694</v>
      </c>
      <c r="D109" s="102" t="n">
        <f aca="false">D103+D108</f>
        <v>85077</v>
      </c>
      <c r="E109" s="102" t="n">
        <f aca="false">E103+E108</f>
        <v>147277</v>
      </c>
      <c r="F109" s="102" t="n">
        <f aca="false">F103+F108</f>
        <v>5851</v>
      </c>
      <c r="G109" s="102" t="n">
        <f aca="false">G103+G108</f>
        <v>5880</v>
      </c>
      <c r="H109" s="102" t="n">
        <f aca="false">H103+H108</f>
        <v>6960</v>
      </c>
      <c r="I109" s="102" t="n">
        <f aca="false">I103+I108</f>
        <v>510739</v>
      </c>
      <c r="J109" s="102" t="n">
        <f aca="false">J103+J108</f>
        <v>25333</v>
      </c>
      <c r="K109" s="102" t="n">
        <f aca="false">K103+K108</f>
        <v>10500</v>
      </c>
      <c r="L109" s="102" t="n">
        <f aca="false">J109+K109</f>
        <v>35833</v>
      </c>
      <c r="M109" s="130" t="n">
        <f aca="false">I109+L109</f>
        <v>546572</v>
      </c>
      <c r="N109" s="131"/>
    </row>
    <row r="110" customFormat="false" ht="12.75" hidden="false" customHeight="false" outlineLevel="0" collapsed="false">
      <c r="A110" s="132"/>
      <c r="B110" s="133" t="s">
        <v>42</v>
      </c>
      <c r="C110" s="134" t="n">
        <f aca="false">C104</f>
        <v>225</v>
      </c>
      <c r="D110" s="134" t="n">
        <f aca="false">D104</f>
        <v>47</v>
      </c>
      <c r="E110" s="134" t="n">
        <f aca="false">E104</f>
        <v>485</v>
      </c>
      <c r="F110" s="134" t="n">
        <f aca="false">F104</f>
        <v>7313</v>
      </c>
      <c r="G110" s="134" t="n">
        <f aca="false">G104</f>
        <v>310</v>
      </c>
      <c r="H110" s="134" t="n">
        <f aca="false">H104</f>
        <v>101</v>
      </c>
      <c r="I110" s="134" t="n">
        <f aca="false">I104</f>
        <v>8481</v>
      </c>
      <c r="J110" s="134" t="n">
        <f aca="false">J104</f>
        <v>0</v>
      </c>
      <c r="K110" s="134" t="n">
        <f aca="false">K104</f>
        <v>355</v>
      </c>
      <c r="L110" s="134" t="n">
        <f aca="false">L104</f>
        <v>355</v>
      </c>
      <c r="M110" s="134" t="n">
        <f aca="false">M104</f>
        <v>8836</v>
      </c>
      <c r="N110" s="135"/>
    </row>
    <row r="111" customFormat="false" ht="13.5" hidden="false" customHeight="false" outlineLevel="0" collapsed="false">
      <c r="A111" s="136"/>
      <c r="B111" s="137" t="s">
        <v>167</v>
      </c>
      <c r="C111" s="138" t="n">
        <f aca="false">SUM(C109:C110)</f>
        <v>259919</v>
      </c>
      <c r="D111" s="138" t="n">
        <f aca="false">SUM(D109:D110)</f>
        <v>85124</v>
      </c>
      <c r="E111" s="138" t="n">
        <f aca="false">SUM(E109:E110)</f>
        <v>147762</v>
      </c>
      <c r="F111" s="138" t="n">
        <f aca="false">SUM(F109:F110)</f>
        <v>13164</v>
      </c>
      <c r="G111" s="138" t="n">
        <f aca="false">SUM(G109:G110)</f>
        <v>6190</v>
      </c>
      <c r="H111" s="138" t="n">
        <f aca="false">SUM(H109:H110)</f>
        <v>7061</v>
      </c>
      <c r="I111" s="138" t="n">
        <f aca="false">SUM(I109:I110)</f>
        <v>519220</v>
      </c>
      <c r="J111" s="138" t="n">
        <f aca="false">SUM(J109:J110)</f>
        <v>25333</v>
      </c>
      <c r="K111" s="138" t="n">
        <f aca="false">SUM(K109:K110)</f>
        <v>10855</v>
      </c>
      <c r="L111" s="138" t="n">
        <f aca="false">SUM(L109:L110)</f>
        <v>36188</v>
      </c>
      <c r="M111" s="139" t="n">
        <f aca="false">SUM(M109:M110)</f>
        <v>555408</v>
      </c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140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</row>
  </sheetData>
  <mergeCells count="2">
    <mergeCell ref="A1:M1"/>
    <mergeCell ref="C3:L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5-04-20T09:58:50Z</cp:lastPrinted>
  <dcterms:modified xsi:type="dcterms:W3CDTF">2005-04-19T18:00:49Z</dcterms:modified>
  <cp:revision>0</cp:revision>
  <dc:subject/>
  <dc:title/>
</cp:coreProperties>
</file>