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1. számú melléklet a 8/2005. (IV.29.) önkormányzati  rendelethez 
Rétság Város Önkormányzat   2005. évi  költségvetésének módosított  mérlege 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Eredeti</t>
  </si>
  <si>
    <t xml:space="preserve">Pót-</t>
  </si>
  <si>
    <t xml:space="preserve">módosított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I.2</t>
  </si>
  <si>
    <t xml:space="preserve">Önk. Sajátos bevétele összesen </t>
  </si>
  <si>
    <t xml:space="preserve">III.</t>
  </si>
  <si>
    <t xml:space="preserve">Felhalmozási bevételek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Működési célú pénzeszköz átvétel össz. </t>
  </si>
  <si>
    <t xml:space="preserve">IV.3.</t>
  </si>
  <si>
    <t xml:space="preserve"> Fejlesztési célú pénzeszköz átvétel</t>
  </si>
  <si>
    <t xml:space="preserve">IV.</t>
  </si>
  <si>
    <t xml:space="preserve">Átvett pénzeszköz összesen</t>
  </si>
  <si>
    <t xml:space="preserve">V.1.</t>
  </si>
  <si>
    <t xml:space="preserve">No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Visszatérülések</t>
  </si>
  <si>
    <t xml:space="preserve">VI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Költségvetési bevételek 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ai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2.75" hidden="false" customHeight="fals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6" t="s">
        <v>3</v>
      </c>
      <c r="J2" s="6"/>
      <c r="K2" s="6"/>
    </row>
    <row r="3" s="15" customFormat="true" ht="9.9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1" t="s">
        <v>8</v>
      </c>
      <c r="F3" s="10" t="s">
        <v>6</v>
      </c>
      <c r="G3" s="10" t="s">
        <v>7</v>
      </c>
      <c r="H3" s="9" t="s">
        <v>8</v>
      </c>
      <c r="I3" s="12" t="s">
        <v>6</v>
      </c>
      <c r="J3" s="13" t="s">
        <v>7</v>
      </c>
      <c r="K3" s="14" t="s">
        <v>8</v>
      </c>
    </row>
    <row r="4" s="15" customFormat="true" ht="9.95" hidden="false" customHeight="true" outlineLevel="0" collapsed="false">
      <c r="A4" s="16"/>
      <c r="B4" s="17"/>
      <c r="C4" s="18" t="s">
        <v>9</v>
      </c>
      <c r="D4" s="18" t="s">
        <v>9</v>
      </c>
      <c r="E4" s="19" t="s">
        <v>9</v>
      </c>
      <c r="F4" s="18" t="s">
        <v>9</v>
      </c>
      <c r="G4" s="18" t="s">
        <v>9</v>
      </c>
      <c r="H4" s="17" t="s">
        <v>9</v>
      </c>
      <c r="I4" s="18" t="s">
        <v>9</v>
      </c>
      <c r="J4" s="20" t="s">
        <v>9</v>
      </c>
      <c r="K4" s="21" t="s">
        <v>9</v>
      </c>
    </row>
    <row r="5" s="29" customFormat="true" ht="12" hidden="false" customHeight="true" outlineLevel="0" collapsed="false">
      <c r="A5" s="22" t="s">
        <v>10</v>
      </c>
      <c r="B5" s="23" t="s">
        <v>11</v>
      </c>
      <c r="C5" s="24" t="n">
        <v>47301</v>
      </c>
      <c r="D5" s="24"/>
      <c r="E5" s="24" t="n">
        <f aca="false">SUM(C5:D5)</f>
        <v>47301</v>
      </c>
      <c r="F5" s="24" t="n">
        <v>5415</v>
      </c>
      <c r="G5" s="24"/>
      <c r="H5" s="24" t="n">
        <f aca="false">F5+G5</f>
        <v>5415</v>
      </c>
      <c r="I5" s="25" t="n">
        <f aca="false">C5+F5</f>
        <v>52716</v>
      </c>
      <c r="J5" s="26" t="n">
        <f aca="false">D5+G5</f>
        <v>0</v>
      </c>
      <c r="K5" s="27" t="n">
        <f aca="false">E5+H5</f>
        <v>52716</v>
      </c>
      <c r="L5" s="28"/>
    </row>
    <row r="6" customFormat="false" ht="12" hidden="false" customHeight="true" outlineLevel="0" collapsed="false">
      <c r="A6" s="30"/>
      <c r="B6" s="31" t="s">
        <v>12</v>
      </c>
      <c r="C6" s="32" t="n">
        <v>173609</v>
      </c>
      <c r="D6" s="32"/>
      <c r="E6" s="32" t="n">
        <f aca="false">SUM(C6:D6)</f>
        <v>173609</v>
      </c>
      <c r="F6" s="32"/>
      <c r="G6" s="32"/>
      <c r="H6" s="32" t="n">
        <f aca="false">F6+G6</f>
        <v>0</v>
      </c>
      <c r="I6" s="32" t="n">
        <f aca="false">C6+F6</f>
        <v>173609</v>
      </c>
      <c r="J6" s="33" t="n">
        <f aca="false">D6+G6</f>
        <v>0</v>
      </c>
      <c r="K6" s="34" t="n">
        <f aca="false">E6+H6</f>
        <v>173609</v>
      </c>
      <c r="L6" s="35"/>
    </row>
    <row r="7" customFormat="false" ht="12" hidden="false" customHeight="true" outlineLevel="0" collapsed="false">
      <c r="A7" s="36"/>
      <c r="B7" s="37" t="s">
        <v>13</v>
      </c>
      <c r="C7" s="38" t="n">
        <v>4685</v>
      </c>
      <c r="D7" s="38"/>
      <c r="E7" s="38" t="n">
        <f aca="false">SUM(C7:D7)</f>
        <v>4685</v>
      </c>
      <c r="F7" s="38"/>
      <c r="G7" s="38"/>
      <c r="H7" s="38" t="n">
        <f aca="false">F7+G7</f>
        <v>0</v>
      </c>
      <c r="I7" s="38" t="n">
        <f aca="false">C7+F7</f>
        <v>4685</v>
      </c>
      <c r="J7" s="39" t="n">
        <f aca="false">D7+G7</f>
        <v>0</v>
      </c>
      <c r="K7" s="40" t="n">
        <f aca="false">E7+H7</f>
        <v>4685</v>
      </c>
      <c r="L7" s="35"/>
    </row>
    <row r="8" customFormat="false" ht="12" hidden="false" customHeight="true" outlineLevel="0" collapsed="false">
      <c r="A8" s="41"/>
      <c r="B8" s="42" t="s">
        <v>14</v>
      </c>
      <c r="C8" s="43" t="n">
        <v>2700</v>
      </c>
      <c r="D8" s="43"/>
      <c r="E8" s="43" t="n">
        <f aca="false">SUM(C8:D8)</f>
        <v>2700</v>
      </c>
      <c r="F8" s="43"/>
      <c r="G8" s="43"/>
      <c r="H8" s="43" t="n">
        <f aca="false">F8+G8</f>
        <v>0</v>
      </c>
      <c r="I8" s="43" t="n">
        <f aca="false">C8+F8</f>
        <v>2700</v>
      </c>
      <c r="J8" s="44" t="n">
        <f aca="false">D8+G8</f>
        <v>0</v>
      </c>
      <c r="K8" s="45" t="n">
        <f aca="false">E8+H8</f>
        <v>2700</v>
      </c>
      <c r="L8" s="35"/>
    </row>
    <row r="9" customFormat="false" ht="12" hidden="false" customHeight="true" outlineLevel="0" collapsed="false">
      <c r="A9" s="46" t="s">
        <v>15</v>
      </c>
      <c r="B9" s="47" t="s">
        <v>16</v>
      </c>
      <c r="C9" s="48" t="n">
        <f aca="false">SUM(C6:C8)</f>
        <v>180994</v>
      </c>
      <c r="D9" s="48" t="n">
        <f aca="false">SUM(D6:D8)</f>
        <v>0</v>
      </c>
      <c r="E9" s="48" t="n">
        <f aca="false">SUM(E6:E8)</f>
        <v>180994</v>
      </c>
      <c r="F9" s="48" t="n">
        <f aca="false">SUM(F6:F8)</f>
        <v>0</v>
      </c>
      <c r="G9" s="48" t="n">
        <f aca="false">SUM(G6:G8)</f>
        <v>0</v>
      </c>
      <c r="H9" s="48" t="n">
        <f aca="false">SUM(H6:H8)</f>
        <v>0</v>
      </c>
      <c r="I9" s="49" t="n">
        <f aca="false">C9+F9</f>
        <v>180994</v>
      </c>
      <c r="J9" s="26" t="n">
        <f aca="false">D9+G9</f>
        <v>0</v>
      </c>
      <c r="K9" s="50" t="n">
        <f aca="false">E9+H9</f>
        <v>180994</v>
      </c>
      <c r="L9" s="35"/>
    </row>
    <row r="10" customFormat="false" ht="12" hidden="false" customHeight="true" outlineLevel="0" collapsed="false">
      <c r="A10" s="30"/>
      <c r="B10" s="31" t="s">
        <v>17</v>
      </c>
      <c r="C10" s="32" t="n">
        <v>6840</v>
      </c>
      <c r="D10" s="32"/>
      <c r="E10" s="32" t="n">
        <f aca="false">SUM(C10:D10)</f>
        <v>6840</v>
      </c>
      <c r="F10" s="32"/>
      <c r="G10" s="32"/>
      <c r="H10" s="32" t="n">
        <f aca="false">F10+G10</f>
        <v>0</v>
      </c>
      <c r="I10" s="32" t="n">
        <f aca="false">C10+F10</f>
        <v>6840</v>
      </c>
      <c r="J10" s="33" t="n">
        <f aca="false">D10+G10</f>
        <v>0</v>
      </c>
      <c r="K10" s="34" t="n">
        <f aca="false">E10+H10</f>
        <v>6840</v>
      </c>
      <c r="L10" s="35"/>
    </row>
    <row r="11" customFormat="false" ht="12" hidden="false" customHeight="true" outlineLevel="0" collapsed="false">
      <c r="A11" s="36"/>
      <c r="B11" s="37" t="s">
        <v>18</v>
      </c>
      <c r="C11" s="38" t="n">
        <v>67236</v>
      </c>
      <c r="D11" s="38"/>
      <c r="E11" s="38" t="n">
        <f aca="false">SUM(C11:D11)</f>
        <v>67236</v>
      </c>
      <c r="F11" s="38"/>
      <c r="G11" s="38"/>
      <c r="H11" s="38" t="n">
        <f aca="false">F11+G11</f>
        <v>0</v>
      </c>
      <c r="I11" s="38" t="n">
        <f aca="false">C11+F11</f>
        <v>67236</v>
      </c>
      <c r="J11" s="39" t="n">
        <f aca="false">D11+G11</f>
        <v>0</v>
      </c>
      <c r="K11" s="40" t="n">
        <f aca="false">E11+H11</f>
        <v>67236</v>
      </c>
      <c r="L11" s="35"/>
    </row>
    <row r="12" customFormat="false" ht="12" hidden="false" customHeight="true" outlineLevel="0" collapsed="false">
      <c r="A12" s="51"/>
      <c r="B12" s="52" t="s">
        <v>19</v>
      </c>
      <c r="C12" s="53" t="n">
        <f aca="false">SUM(C10:C11)</f>
        <v>74076</v>
      </c>
      <c r="D12" s="53" t="n">
        <f aca="false">SUM(D10:D11)</f>
        <v>0</v>
      </c>
      <c r="E12" s="53" t="n">
        <f aca="false">SUM(E10:E11)</f>
        <v>74076</v>
      </c>
      <c r="F12" s="53" t="n">
        <f aca="false">SUM(F10:F11)</f>
        <v>0</v>
      </c>
      <c r="G12" s="53" t="n">
        <f aca="false">SUM(G10:G11)</f>
        <v>0</v>
      </c>
      <c r="H12" s="53" t="n">
        <f aca="false">SUM(H10:H11)</f>
        <v>0</v>
      </c>
      <c r="I12" s="38" t="n">
        <f aca="false">C12+F12</f>
        <v>74076</v>
      </c>
      <c r="J12" s="39" t="n">
        <f aca="false">D12+G12</f>
        <v>0</v>
      </c>
      <c r="K12" s="40" t="n">
        <f aca="false">E12+H12</f>
        <v>74076</v>
      </c>
      <c r="L12" s="35"/>
    </row>
    <row r="13" customFormat="false" ht="12" hidden="false" customHeight="true" outlineLevel="0" collapsed="false">
      <c r="A13" s="36"/>
      <c r="B13" s="37" t="s">
        <v>20</v>
      </c>
      <c r="C13" s="38" t="n">
        <v>13000</v>
      </c>
      <c r="D13" s="38"/>
      <c r="E13" s="38" t="n">
        <f aca="false">SUM(C13:D13)</f>
        <v>13000</v>
      </c>
      <c r="F13" s="38"/>
      <c r="G13" s="38"/>
      <c r="H13" s="38" t="n">
        <f aca="false">F13+G13</f>
        <v>0</v>
      </c>
      <c r="I13" s="38" t="n">
        <f aca="false">C13+F13</f>
        <v>13000</v>
      </c>
      <c r="J13" s="39" t="n">
        <f aca="false">D13+G13</f>
        <v>0</v>
      </c>
      <c r="K13" s="40" t="n">
        <f aca="false">E13+H13</f>
        <v>13000</v>
      </c>
      <c r="L13" s="35"/>
    </row>
    <row r="14" customFormat="false" ht="12" hidden="false" customHeight="true" outlineLevel="0" collapsed="false">
      <c r="A14" s="54" t="s">
        <v>21</v>
      </c>
      <c r="B14" s="55" t="s">
        <v>22</v>
      </c>
      <c r="C14" s="56" t="n">
        <f aca="false">C12+C13</f>
        <v>87076</v>
      </c>
      <c r="D14" s="56" t="n">
        <f aca="false">SUM(D10:D13)</f>
        <v>0</v>
      </c>
      <c r="E14" s="56" t="n">
        <f aca="false">SUM(C14:D14)</f>
        <v>87076</v>
      </c>
      <c r="F14" s="56" t="n">
        <f aca="false">F12+F13</f>
        <v>0</v>
      </c>
      <c r="G14" s="56"/>
      <c r="H14" s="56" t="n">
        <f aca="false">SUM(F14:G14)</f>
        <v>0</v>
      </c>
      <c r="I14" s="43" t="n">
        <f aca="false">C14+F14</f>
        <v>87076</v>
      </c>
      <c r="J14" s="44" t="n">
        <f aca="false">D14+G14</f>
        <v>0</v>
      </c>
      <c r="K14" s="45" t="n">
        <f aca="false">E14+H14</f>
        <v>87076</v>
      </c>
      <c r="L14" s="35"/>
    </row>
    <row r="15" customFormat="false" ht="12" hidden="false" customHeight="true" outlineLevel="0" collapsed="false">
      <c r="A15" s="57" t="s">
        <v>23</v>
      </c>
      <c r="B15" s="58" t="s">
        <v>24</v>
      </c>
      <c r="C15" s="59" t="n">
        <v>572</v>
      </c>
      <c r="D15" s="59"/>
      <c r="E15" s="59" t="n">
        <f aca="false">SUM(C15:D15)</f>
        <v>572</v>
      </c>
      <c r="F15" s="59"/>
      <c r="G15" s="59"/>
      <c r="H15" s="59" t="n">
        <f aca="false">F15+G15</f>
        <v>0</v>
      </c>
      <c r="I15" s="60" t="n">
        <f aca="false">C15+F15</f>
        <v>572</v>
      </c>
      <c r="J15" s="61" t="n">
        <f aca="false">D15+G15</f>
        <v>0</v>
      </c>
      <c r="K15" s="62" t="n">
        <f aca="false">E15+H15</f>
        <v>572</v>
      </c>
      <c r="L15" s="35"/>
    </row>
    <row r="16" customFormat="false" ht="12" hidden="false" customHeight="true" outlineLevel="0" collapsed="false">
      <c r="A16" s="63" t="s">
        <v>25</v>
      </c>
      <c r="B16" s="64" t="s">
        <v>26</v>
      </c>
      <c r="C16" s="65" t="n">
        <f aca="false">SUM(C9,C14,C15)</f>
        <v>268642</v>
      </c>
      <c r="D16" s="65" t="n">
        <f aca="false">SUM(D9,D14,D15)</f>
        <v>0</v>
      </c>
      <c r="E16" s="65" t="n">
        <f aca="false">SUM(E9,E14,E15)</f>
        <v>268642</v>
      </c>
      <c r="F16" s="65" t="n">
        <f aca="false">SUM(F9,F14,F15)</f>
        <v>0</v>
      </c>
      <c r="G16" s="65" t="n">
        <f aca="false">SUM(G9,G14,G15)</f>
        <v>0</v>
      </c>
      <c r="H16" s="66" t="n">
        <f aca="false">SUM(H9,H14,H15)</f>
        <v>0</v>
      </c>
      <c r="I16" s="67" t="n">
        <f aca="false">C16+F16</f>
        <v>268642</v>
      </c>
      <c r="J16" s="61" t="n">
        <f aca="false">D16+G16</f>
        <v>0</v>
      </c>
      <c r="K16" s="68" t="n">
        <f aca="false">E16+H16</f>
        <v>268642</v>
      </c>
      <c r="L16" s="35"/>
    </row>
    <row r="17" customFormat="false" ht="12" hidden="false" customHeight="true" outlineLevel="0" collapsed="false">
      <c r="A17" s="69" t="s">
        <v>27</v>
      </c>
      <c r="B17" s="70" t="s">
        <v>28</v>
      </c>
      <c r="C17" s="71" t="n">
        <v>695</v>
      </c>
      <c r="D17" s="71"/>
      <c r="E17" s="71" t="n">
        <f aca="false">SUM(C17:D17)</f>
        <v>695</v>
      </c>
      <c r="F17" s="71"/>
      <c r="G17" s="71"/>
      <c r="H17" s="71" t="n">
        <f aca="false">SUM(F17:G17)</f>
        <v>0</v>
      </c>
      <c r="I17" s="25" t="n">
        <f aca="false">C17+F17</f>
        <v>695</v>
      </c>
      <c r="J17" s="26" t="n">
        <f aca="false">D17+G17</f>
        <v>0</v>
      </c>
      <c r="K17" s="50" t="n">
        <f aca="false">E17+H17</f>
        <v>695</v>
      </c>
      <c r="L17" s="35"/>
    </row>
    <row r="18" customFormat="false" ht="12" hidden="false" customHeight="true" outlineLevel="0" collapsed="false">
      <c r="A18" s="30" t="s">
        <v>29</v>
      </c>
      <c r="B18" s="31" t="s">
        <v>30</v>
      </c>
      <c r="C18" s="32" t="n">
        <v>12214</v>
      </c>
      <c r="D18" s="32" t="n">
        <v>2556</v>
      </c>
      <c r="E18" s="32" t="n">
        <f aca="false">SUM(C18:D18)</f>
        <v>14770</v>
      </c>
      <c r="F18" s="32" t="n">
        <v>4588</v>
      </c>
      <c r="G18" s="32"/>
      <c r="H18" s="32" t="n">
        <f aca="false">F18+G18</f>
        <v>4588</v>
      </c>
      <c r="I18" s="32" t="n">
        <f aca="false">C18+F18</f>
        <v>16802</v>
      </c>
      <c r="J18" s="72" t="n">
        <f aca="false">D18+G18</f>
        <v>2556</v>
      </c>
      <c r="K18" s="34" t="n">
        <f aca="false">E18+H18</f>
        <v>19358</v>
      </c>
      <c r="L18" s="35"/>
    </row>
    <row r="19" customFormat="false" ht="12" hidden="false" customHeight="true" outlineLevel="0" collapsed="false">
      <c r="A19" s="36" t="s">
        <v>31</v>
      </c>
      <c r="B19" s="37" t="s">
        <v>32</v>
      </c>
      <c r="C19" s="38" t="n">
        <v>23391</v>
      </c>
      <c r="D19" s="38"/>
      <c r="E19" s="38" t="n">
        <f aca="false">SUM(C19:D19)</f>
        <v>23391</v>
      </c>
      <c r="F19" s="38"/>
      <c r="G19" s="38"/>
      <c r="H19" s="38" t="n">
        <f aca="false">F19+G19</f>
        <v>0</v>
      </c>
      <c r="I19" s="38" t="n">
        <f aca="false">C19+F19</f>
        <v>23391</v>
      </c>
      <c r="J19" s="73" t="n">
        <f aca="false">D19+G19</f>
        <v>0</v>
      </c>
      <c r="K19" s="40" t="n">
        <f aca="false">E19+H19</f>
        <v>23391</v>
      </c>
      <c r="L19" s="35"/>
    </row>
    <row r="20" s="75" customFormat="true" ht="12" hidden="false" customHeight="true" outlineLevel="0" collapsed="false">
      <c r="A20" s="51"/>
      <c r="B20" s="52" t="s">
        <v>33</v>
      </c>
      <c r="C20" s="53" t="n">
        <v>35605</v>
      </c>
      <c r="D20" s="53" t="n">
        <f aca="false">SUM(D18:D19)</f>
        <v>2556</v>
      </c>
      <c r="E20" s="53" t="n">
        <f aca="false">SUM(E18:E19)</f>
        <v>38161</v>
      </c>
      <c r="F20" s="53" t="n">
        <f aca="false">SUM(F18:F19)</f>
        <v>4588</v>
      </c>
      <c r="G20" s="53" t="n">
        <f aca="false">SUM(G18:G19)</f>
        <v>0</v>
      </c>
      <c r="H20" s="53" t="n">
        <f aca="false">SUM(H18:H19)</f>
        <v>4588</v>
      </c>
      <c r="I20" s="38" t="n">
        <f aca="false">C20+F20</f>
        <v>40193</v>
      </c>
      <c r="J20" s="73" t="n">
        <f aca="false">D20+G20</f>
        <v>2556</v>
      </c>
      <c r="K20" s="40" t="n">
        <f aca="false">E20+H20</f>
        <v>42749</v>
      </c>
      <c r="L20" s="74"/>
    </row>
    <row r="21" customFormat="false" ht="12" hidden="false" customHeight="true" outlineLevel="0" collapsed="false">
      <c r="A21" s="41" t="s">
        <v>34</v>
      </c>
      <c r="B21" s="42" t="s">
        <v>35</v>
      </c>
      <c r="C21" s="43" t="n">
        <v>1200</v>
      </c>
      <c r="D21" s="43"/>
      <c r="E21" s="43" t="n">
        <f aca="false">SUM(C21:D21)</f>
        <v>1200</v>
      </c>
      <c r="F21" s="43"/>
      <c r="G21" s="43"/>
      <c r="H21" s="43" t="n">
        <f aca="false">F21+G21</f>
        <v>0</v>
      </c>
      <c r="I21" s="43" t="n">
        <f aca="false">C21+F21</f>
        <v>1200</v>
      </c>
      <c r="J21" s="76" t="n">
        <f aca="false">D21+G21</f>
        <v>0</v>
      </c>
      <c r="K21" s="45" t="n">
        <f aca="false">E21+H21</f>
        <v>1200</v>
      </c>
      <c r="L21" s="35"/>
    </row>
    <row r="22" s="29" customFormat="true" ht="12" hidden="false" customHeight="true" outlineLevel="0" collapsed="false">
      <c r="A22" s="22" t="s">
        <v>36</v>
      </c>
      <c r="B22" s="23" t="s">
        <v>37</v>
      </c>
      <c r="C22" s="24" t="n">
        <f aca="false">C20+C21</f>
        <v>36805</v>
      </c>
      <c r="D22" s="24" t="n">
        <f aca="false">D20+D21</f>
        <v>2556</v>
      </c>
      <c r="E22" s="24" t="n">
        <f aca="false">E20+E21</f>
        <v>39361</v>
      </c>
      <c r="F22" s="24" t="n">
        <f aca="false">F20+F21</f>
        <v>4588</v>
      </c>
      <c r="G22" s="24" t="n">
        <f aca="false">G20+G21</f>
        <v>0</v>
      </c>
      <c r="H22" s="24" t="n">
        <f aca="false">H20+H21</f>
        <v>4588</v>
      </c>
      <c r="I22" s="24" t="n">
        <f aca="false">I20+I21</f>
        <v>41393</v>
      </c>
      <c r="J22" s="24" t="n">
        <f aca="false">J20+J21</f>
        <v>2556</v>
      </c>
      <c r="K22" s="24" t="n">
        <f aca="false">K20+K21</f>
        <v>43949</v>
      </c>
      <c r="L22" s="28"/>
    </row>
    <row r="23" customFormat="false" ht="12" hidden="false" customHeight="true" outlineLevel="0" collapsed="false">
      <c r="A23" s="30" t="s">
        <v>38</v>
      </c>
      <c r="B23" s="31" t="s">
        <v>39</v>
      </c>
      <c r="C23" s="32" t="n">
        <v>118562</v>
      </c>
      <c r="D23" s="32"/>
      <c r="E23" s="32" t="n">
        <f aca="false">SUM(C23:D23)</f>
        <v>118562</v>
      </c>
      <c r="F23" s="32"/>
      <c r="G23" s="32"/>
      <c r="H23" s="32" t="n">
        <f aca="false">F23+G23</f>
        <v>0</v>
      </c>
      <c r="I23" s="32" t="n">
        <f aca="false">C23+F23</f>
        <v>118562</v>
      </c>
      <c r="J23" s="33" t="n">
        <f aca="false">D23+G23</f>
        <v>0</v>
      </c>
      <c r="K23" s="34" t="n">
        <f aca="false">E23+H23</f>
        <v>118562</v>
      </c>
      <c r="L23" s="35"/>
    </row>
    <row r="24" customFormat="false" ht="12" hidden="false" customHeight="true" outlineLevel="0" collapsed="false">
      <c r="A24" s="36" t="s">
        <v>40</v>
      </c>
      <c r="B24" s="37" t="s">
        <v>41</v>
      </c>
      <c r="C24" s="38" t="n">
        <v>6954</v>
      </c>
      <c r="D24" s="38"/>
      <c r="E24" s="38" t="n">
        <f aca="false">SUM(C24:D24)</f>
        <v>6954</v>
      </c>
      <c r="F24" s="38"/>
      <c r="G24" s="38"/>
      <c r="H24" s="38" t="n">
        <f aca="false">F24+G24</f>
        <v>0</v>
      </c>
      <c r="I24" s="38" t="n">
        <f aca="false">C24+F24</f>
        <v>6954</v>
      </c>
      <c r="J24" s="39" t="n">
        <f aca="false">D24+G24</f>
        <v>0</v>
      </c>
      <c r="K24" s="40" t="n">
        <f aca="false">E24+H24</f>
        <v>6954</v>
      </c>
      <c r="L24" s="35"/>
    </row>
    <row r="25" customFormat="false" ht="12" hidden="false" customHeight="true" outlineLevel="0" collapsed="false">
      <c r="A25" s="77" t="s">
        <v>42</v>
      </c>
      <c r="B25" s="78" t="s">
        <v>43</v>
      </c>
      <c r="C25" s="79"/>
      <c r="D25" s="79" t="n">
        <v>5374</v>
      </c>
      <c r="E25" s="38" t="n">
        <f aca="false">SUM(C25:D25)</f>
        <v>5374</v>
      </c>
      <c r="F25" s="79"/>
      <c r="G25" s="79"/>
      <c r="H25" s="38" t="n">
        <f aca="false">F25+G25</f>
        <v>0</v>
      </c>
      <c r="I25" s="38" t="n">
        <f aca="false">C25+F25</f>
        <v>0</v>
      </c>
      <c r="J25" s="39" t="n">
        <f aca="false">D25+G25</f>
        <v>5374</v>
      </c>
      <c r="K25" s="40" t="n">
        <f aca="false">E25+H25</f>
        <v>5374</v>
      </c>
      <c r="L25" s="35"/>
    </row>
    <row r="26" customFormat="false" ht="12" hidden="false" customHeight="true" outlineLevel="0" collapsed="false">
      <c r="A26" s="41" t="s">
        <v>44</v>
      </c>
      <c r="B26" s="42" t="s">
        <v>45</v>
      </c>
      <c r="C26" s="43" t="n">
        <v>3491</v>
      </c>
      <c r="D26" s="43"/>
      <c r="E26" s="43" t="n">
        <f aca="false">SUM(C26:D26)</f>
        <v>3491</v>
      </c>
      <c r="F26" s="43"/>
      <c r="G26" s="43"/>
      <c r="H26" s="43" t="n">
        <f aca="false">F26+G26</f>
        <v>0</v>
      </c>
      <c r="I26" s="43" t="n">
        <f aca="false">C26+F26</f>
        <v>3491</v>
      </c>
      <c r="J26" s="44" t="n">
        <f aca="false">D26+G26</f>
        <v>0</v>
      </c>
      <c r="K26" s="45" t="n">
        <f aca="false">E26+H26</f>
        <v>3491</v>
      </c>
      <c r="L26" s="35"/>
    </row>
    <row r="27" customFormat="false" ht="12" hidden="false" customHeight="true" outlineLevel="0" collapsed="false">
      <c r="A27" s="80" t="s">
        <v>46</v>
      </c>
      <c r="B27" s="81" t="s">
        <v>47</v>
      </c>
      <c r="C27" s="82" t="n">
        <f aca="false">SUM(C23:C26)</f>
        <v>129007</v>
      </c>
      <c r="D27" s="82" t="n">
        <f aca="false">SUM(D23:D26)</f>
        <v>5374</v>
      </c>
      <c r="E27" s="82" t="n">
        <f aca="false">SUM(E23:E26)</f>
        <v>134381</v>
      </c>
      <c r="F27" s="82" t="n">
        <f aca="false">SUM(F23:F26)</f>
        <v>0</v>
      </c>
      <c r="G27" s="82" t="n">
        <f aca="false">SUM(G23:G26)</f>
        <v>0</v>
      </c>
      <c r="H27" s="82" t="n">
        <f aca="false">SUM(H23:H26)</f>
        <v>0</v>
      </c>
      <c r="I27" s="67" t="n">
        <f aca="false">C27+F27</f>
        <v>129007</v>
      </c>
      <c r="J27" s="61" t="n">
        <f aca="false">D27+G27</f>
        <v>5374</v>
      </c>
      <c r="K27" s="68" t="n">
        <f aca="false">E27+H27</f>
        <v>134381</v>
      </c>
      <c r="L27" s="35"/>
    </row>
    <row r="28" customFormat="false" ht="12" hidden="false" customHeight="true" outlineLevel="0" collapsed="false">
      <c r="A28" s="83" t="s">
        <v>44</v>
      </c>
      <c r="B28" s="64" t="s">
        <v>48</v>
      </c>
      <c r="C28" s="65" t="n">
        <v>1500</v>
      </c>
      <c r="D28" s="65"/>
      <c r="E28" s="65" t="n">
        <f aca="false">SUM(C28:D28)</f>
        <v>1500</v>
      </c>
      <c r="F28" s="65"/>
      <c r="G28" s="65"/>
      <c r="H28" s="65" t="n">
        <f aca="false">SUM(F28:G28)</f>
        <v>0</v>
      </c>
      <c r="I28" s="67" t="n">
        <f aca="false">C28+F28</f>
        <v>1500</v>
      </c>
      <c r="J28" s="61" t="n">
        <f aca="false">D28+G28</f>
        <v>0</v>
      </c>
      <c r="K28" s="68" t="n">
        <f aca="false">E28+H28</f>
        <v>1500</v>
      </c>
      <c r="L28" s="35"/>
    </row>
    <row r="29" customFormat="false" ht="12" hidden="false" customHeight="true" outlineLevel="0" collapsed="false">
      <c r="A29" s="63" t="s">
        <v>49</v>
      </c>
      <c r="B29" s="64" t="s">
        <v>50</v>
      </c>
      <c r="C29" s="65" t="n">
        <v>3740</v>
      </c>
      <c r="D29" s="65" t="n">
        <v>4577</v>
      </c>
      <c r="E29" s="65" t="n">
        <f aca="false">SUM(C29:D29)</f>
        <v>8317</v>
      </c>
      <c r="F29" s="65"/>
      <c r="G29" s="65"/>
      <c r="H29" s="65" t="n">
        <f aca="false">F29+G29</f>
        <v>0</v>
      </c>
      <c r="I29" s="67" t="n">
        <f aca="false">C29+F29</f>
        <v>3740</v>
      </c>
      <c r="J29" s="61" t="n">
        <f aca="false">D29+G29</f>
        <v>4577</v>
      </c>
      <c r="K29" s="68" t="n">
        <f aca="false">E29+H29</f>
        <v>8317</v>
      </c>
      <c r="L29" s="35"/>
    </row>
    <row r="30" s="90" customFormat="true" ht="13.5" hidden="false" customHeight="false" outlineLevel="0" collapsed="false">
      <c r="A30" s="84"/>
      <c r="B30" s="85" t="s">
        <v>51</v>
      </c>
      <c r="C30" s="86" t="n">
        <f aca="false">C5+C16+C17+C22+C27+C28+C29</f>
        <v>487690</v>
      </c>
      <c r="D30" s="86" t="n">
        <f aca="false">D5+D16+D17+D22+D27+D28+D29</f>
        <v>12507</v>
      </c>
      <c r="E30" s="86" t="n">
        <f aca="false">E5+E16+E17+E22+E27+E28+E29</f>
        <v>500197</v>
      </c>
      <c r="F30" s="86" t="n">
        <f aca="false">F5+F16+F17+F22+F27+F28+F29</f>
        <v>10003</v>
      </c>
      <c r="G30" s="86" t="n">
        <f aca="false">G5+G16+G17+G22+G27+G28+G29</f>
        <v>0</v>
      </c>
      <c r="H30" s="86" t="n">
        <f aca="false">H5+H16+H17+H22+H27+H28+H29</f>
        <v>10003</v>
      </c>
      <c r="I30" s="87" t="n">
        <f aca="false">C30+F30</f>
        <v>497693</v>
      </c>
      <c r="J30" s="88" t="n">
        <f aca="false">D30+G30</f>
        <v>12507</v>
      </c>
      <c r="K30" s="89" t="n">
        <f aca="false">E30+H30</f>
        <v>510200</v>
      </c>
    </row>
    <row r="31" s="29" customFormat="true" ht="13.5" hidden="false" customHeight="false" outlineLevel="0" collapsed="false">
      <c r="A31" s="91" t="s">
        <v>52</v>
      </c>
      <c r="B31" s="92" t="s">
        <v>53</v>
      </c>
      <c r="C31" s="92" t="n">
        <v>48879</v>
      </c>
      <c r="D31" s="92" t="n">
        <v>-3671</v>
      </c>
      <c r="E31" s="92" t="n">
        <f aca="false">SUM(C31:D31)</f>
        <v>45208</v>
      </c>
      <c r="F31" s="92"/>
      <c r="G31" s="92"/>
      <c r="H31" s="92" t="n">
        <f aca="false">SUM(F31:G31)</f>
        <v>0</v>
      </c>
      <c r="I31" s="67" t="n">
        <f aca="false">C31+F31</f>
        <v>48879</v>
      </c>
      <c r="J31" s="61" t="n">
        <f aca="false">D31+G31</f>
        <v>-3671</v>
      </c>
      <c r="K31" s="68" t="n">
        <f aca="false">E31+H31</f>
        <v>45208</v>
      </c>
    </row>
    <row r="32" s="90" customFormat="true" ht="13.5" hidden="false" customHeight="false" outlineLevel="0" collapsed="false">
      <c r="A32" s="84"/>
      <c r="B32" s="93" t="s">
        <v>54</v>
      </c>
      <c r="C32" s="86" t="n">
        <f aca="false">C30+C31</f>
        <v>536569</v>
      </c>
      <c r="D32" s="86" t="n">
        <f aca="false">D30+D31</f>
        <v>8836</v>
      </c>
      <c r="E32" s="86" t="n">
        <f aca="false">E30+E31</f>
        <v>545405</v>
      </c>
      <c r="F32" s="86" t="n">
        <f aca="false">F30+F31</f>
        <v>10003</v>
      </c>
      <c r="G32" s="86" t="n">
        <f aca="false">G30+G31</f>
        <v>0</v>
      </c>
      <c r="H32" s="86" t="n">
        <f aca="false">H30+H31</f>
        <v>10003</v>
      </c>
      <c r="I32" s="86" t="n">
        <f aca="false">I30+I31</f>
        <v>546572</v>
      </c>
      <c r="J32" s="86" t="n">
        <f aca="false">J30+J31</f>
        <v>8836</v>
      </c>
      <c r="K32" s="86" t="n">
        <f aca="false">K30+K31</f>
        <v>555408</v>
      </c>
    </row>
    <row r="33" s="29" customFormat="true" ht="12" hidden="false" customHeight="true" outlineLevel="0" collapsed="false">
      <c r="A33" s="94" t="s">
        <v>55</v>
      </c>
      <c r="B33" s="95" t="s">
        <v>56</v>
      </c>
      <c r="C33" s="96"/>
      <c r="D33" s="96"/>
      <c r="E33" s="96"/>
      <c r="F33" s="96"/>
      <c r="G33" s="96"/>
      <c r="H33" s="97"/>
      <c r="I33" s="25"/>
      <c r="J33" s="26"/>
      <c r="K33" s="98"/>
      <c r="L33" s="28"/>
    </row>
    <row r="34" customFormat="false" ht="12" hidden="false" customHeight="true" outlineLevel="0" collapsed="false">
      <c r="A34" s="36" t="n">
        <v>1</v>
      </c>
      <c r="B34" s="37" t="s">
        <v>57</v>
      </c>
      <c r="C34" s="38" t="n">
        <v>240284</v>
      </c>
      <c r="D34" s="38" t="n">
        <v>225</v>
      </c>
      <c r="E34" s="38" t="n">
        <f aca="false">SUM(C34:D34)</f>
        <v>240509</v>
      </c>
      <c r="F34" s="38" t="n">
        <v>19410</v>
      </c>
      <c r="G34" s="38"/>
      <c r="H34" s="99" t="n">
        <f aca="false">F34+G34</f>
        <v>19410</v>
      </c>
      <c r="I34" s="38" t="n">
        <f aca="false">C34+F34</f>
        <v>259694</v>
      </c>
      <c r="J34" s="73" t="n">
        <f aca="false">D34+G34</f>
        <v>225</v>
      </c>
      <c r="K34" s="40" t="n">
        <f aca="false">E34+H34</f>
        <v>259919</v>
      </c>
      <c r="L34" s="35"/>
    </row>
    <row r="35" customFormat="false" ht="12" hidden="false" customHeight="true" outlineLevel="0" collapsed="false">
      <c r="A35" s="36" t="n">
        <v>2</v>
      </c>
      <c r="B35" s="37" t="s">
        <v>58</v>
      </c>
      <c r="C35" s="38" t="n">
        <v>78536</v>
      </c>
      <c r="D35" s="38" t="n">
        <v>47</v>
      </c>
      <c r="E35" s="38" t="n">
        <f aca="false">SUM(C35:D35)</f>
        <v>78583</v>
      </c>
      <c r="F35" s="38" t="n">
        <v>6541</v>
      </c>
      <c r="G35" s="38"/>
      <c r="H35" s="99" t="n">
        <f aca="false">F35+G35</f>
        <v>6541</v>
      </c>
      <c r="I35" s="38" t="n">
        <f aca="false">C35+F35</f>
        <v>85077</v>
      </c>
      <c r="J35" s="73" t="n">
        <f aca="false">D35+G35</f>
        <v>47</v>
      </c>
      <c r="K35" s="40" t="n">
        <f aca="false">E35+H35</f>
        <v>85124</v>
      </c>
      <c r="L35" s="35"/>
    </row>
    <row r="36" customFormat="false" ht="12" hidden="false" customHeight="true" outlineLevel="0" collapsed="false">
      <c r="A36" s="36" t="n">
        <v>3</v>
      </c>
      <c r="B36" s="37" t="s">
        <v>59</v>
      </c>
      <c r="C36" s="38" t="n">
        <v>127126</v>
      </c>
      <c r="D36" s="38" t="n">
        <v>485</v>
      </c>
      <c r="E36" s="38" t="n">
        <f aca="false">SUM(C36:D36)</f>
        <v>127611</v>
      </c>
      <c r="F36" s="38" t="n">
        <v>20151</v>
      </c>
      <c r="G36" s="38"/>
      <c r="H36" s="99" t="n">
        <f aca="false">F36+G36</f>
        <v>20151</v>
      </c>
      <c r="I36" s="38" t="n">
        <f aca="false">C36+F36</f>
        <v>147277</v>
      </c>
      <c r="J36" s="73" t="n">
        <f aca="false">D36+G36</f>
        <v>485</v>
      </c>
      <c r="K36" s="40" t="n">
        <f aca="false">E36+H36</f>
        <v>147762</v>
      </c>
      <c r="L36" s="35"/>
    </row>
    <row r="37" customFormat="false" ht="12" hidden="false" customHeight="true" outlineLevel="0" collapsed="false">
      <c r="A37" s="36" t="n">
        <v>4</v>
      </c>
      <c r="B37" s="37" t="s">
        <v>60</v>
      </c>
      <c r="C37" s="38" t="n">
        <v>5851</v>
      </c>
      <c r="D37" s="38" t="n">
        <v>7313</v>
      </c>
      <c r="E37" s="38" t="n">
        <f aca="false">SUM(C37:D37)</f>
        <v>13164</v>
      </c>
      <c r="F37" s="38"/>
      <c r="G37" s="38"/>
      <c r="H37" s="99" t="n">
        <f aca="false">F37+G37</f>
        <v>0</v>
      </c>
      <c r="I37" s="38" t="n">
        <f aca="false">C37+F37</f>
        <v>5851</v>
      </c>
      <c r="J37" s="73" t="n">
        <f aca="false">D37+G37</f>
        <v>7313</v>
      </c>
      <c r="K37" s="40" t="n">
        <f aca="false">E37+H37</f>
        <v>13164</v>
      </c>
      <c r="L37" s="35"/>
    </row>
    <row r="38" customFormat="false" ht="12" hidden="false" customHeight="true" outlineLevel="0" collapsed="false">
      <c r="A38" s="36" t="n">
        <v>5</v>
      </c>
      <c r="B38" s="37" t="s">
        <v>61</v>
      </c>
      <c r="C38" s="38" t="n">
        <v>5880</v>
      </c>
      <c r="D38" s="38" t="n">
        <v>310</v>
      </c>
      <c r="E38" s="38" t="n">
        <f aca="false">SUM(C38:D38)</f>
        <v>6190</v>
      </c>
      <c r="F38" s="38"/>
      <c r="G38" s="38"/>
      <c r="H38" s="99" t="n">
        <f aca="false">F38+G38</f>
        <v>0</v>
      </c>
      <c r="I38" s="38" t="n">
        <f aca="false">C38+F38</f>
        <v>5880</v>
      </c>
      <c r="J38" s="73" t="n">
        <f aca="false">D38+G38</f>
        <v>310</v>
      </c>
      <c r="K38" s="40" t="n">
        <f aca="false">E38+H38</f>
        <v>6190</v>
      </c>
      <c r="L38" s="35"/>
    </row>
    <row r="39" customFormat="false" ht="12" hidden="false" customHeight="true" outlineLevel="0" collapsed="false">
      <c r="A39" s="77" t="n">
        <v>6</v>
      </c>
      <c r="B39" s="78" t="s">
        <v>62</v>
      </c>
      <c r="C39" s="79" t="n">
        <v>6960</v>
      </c>
      <c r="D39" s="79" t="n">
        <v>101</v>
      </c>
      <c r="E39" s="79" t="n">
        <f aca="false">SUM(C39:D39)</f>
        <v>7061</v>
      </c>
      <c r="F39" s="79"/>
      <c r="G39" s="79"/>
      <c r="H39" s="100" t="n">
        <f aca="false">F39+G39</f>
        <v>0</v>
      </c>
      <c r="I39" s="79" t="n">
        <f aca="false">C39+F39</f>
        <v>6960</v>
      </c>
      <c r="J39" s="101" t="n">
        <f aca="false">D39+G39</f>
        <v>101</v>
      </c>
      <c r="K39" s="102" t="n">
        <f aca="false">E39+H39</f>
        <v>7061</v>
      </c>
      <c r="L39" s="35"/>
      <c r="BU39" s="103"/>
    </row>
    <row r="40" s="110" customFormat="true" ht="12" hidden="false" customHeight="true" outlineLevel="0" collapsed="false">
      <c r="A40" s="104"/>
      <c r="B40" s="105" t="s">
        <v>63</v>
      </c>
      <c r="C40" s="106" t="n">
        <f aca="false">SUM(C34:C39)</f>
        <v>464637</v>
      </c>
      <c r="D40" s="106" t="n">
        <f aca="false">SUM(D34:D39)</f>
        <v>8481</v>
      </c>
      <c r="E40" s="106" t="n">
        <f aca="false">SUM(E34:E39)</f>
        <v>473118</v>
      </c>
      <c r="F40" s="106" t="n">
        <f aca="false">SUM(F34:F39)</f>
        <v>46102</v>
      </c>
      <c r="G40" s="106" t="n">
        <f aca="false">SUM(G34:G39)</f>
        <v>0</v>
      </c>
      <c r="H40" s="106" t="n">
        <f aca="false">SUM(H34:H39)</f>
        <v>46102</v>
      </c>
      <c r="I40" s="71" t="n">
        <f aca="false">C40+F40</f>
        <v>510739</v>
      </c>
      <c r="J40" s="107" t="n">
        <f aca="false">D40+G40</f>
        <v>8481</v>
      </c>
      <c r="K40" s="108" t="n">
        <f aca="false">E40+H40</f>
        <v>519220</v>
      </c>
      <c r="L40" s="109"/>
    </row>
    <row r="41" s="115" customFormat="true" ht="12" hidden="false" customHeight="true" outlineLevel="0" collapsed="false">
      <c r="A41" s="111"/>
      <c r="B41" s="112" t="s">
        <v>64</v>
      </c>
      <c r="C41" s="113"/>
      <c r="D41" s="113"/>
      <c r="E41" s="113"/>
      <c r="F41" s="113" t="n">
        <v>12215</v>
      </c>
      <c r="G41" s="113"/>
      <c r="H41" s="114" t="n">
        <f aca="false">SUM(F41:G41)</f>
        <v>12215</v>
      </c>
      <c r="I41" s="32" t="n">
        <f aca="false">C41+F41</f>
        <v>12215</v>
      </c>
      <c r="J41" s="72" t="n">
        <f aca="false">D41+G41</f>
        <v>0</v>
      </c>
      <c r="K41" s="34" t="n">
        <f aca="false">E41+H41</f>
        <v>12215</v>
      </c>
    </row>
    <row r="42" s="119" customFormat="true" ht="12" hidden="false" customHeight="true" outlineLevel="0" collapsed="false">
      <c r="A42" s="116"/>
      <c r="B42" s="117" t="s">
        <v>65</v>
      </c>
      <c r="C42" s="118" t="n">
        <v>1428</v>
      </c>
      <c r="D42" s="118" t="n">
        <v>101</v>
      </c>
      <c r="E42" s="118" t="n">
        <f aca="false">SUM(C42:D42)</f>
        <v>1529</v>
      </c>
      <c r="F42" s="118" t="n">
        <v>1528</v>
      </c>
      <c r="G42" s="118"/>
      <c r="H42" s="118" t="n">
        <f aca="false">SUM(F42:G42)</f>
        <v>1528</v>
      </c>
      <c r="I42" s="38" t="n">
        <f aca="false">C42+F42</f>
        <v>2956</v>
      </c>
      <c r="J42" s="73" t="n">
        <f aca="false">D42+G42</f>
        <v>101</v>
      </c>
      <c r="K42" s="40" t="n">
        <f aca="false">E42+H42</f>
        <v>3057</v>
      </c>
    </row>
    <row r="43" s="119" customFormat="true" ht="12" hidden="false" customHeight="true" outlineLevel="0" collapsed="false">
      <c r="A43" s="116"/>
      <c r="B43" s="117"/>
      <c r="C43" s="118"/>
      <c r="D43" s="118"/>
      <c r="E43" s="118"/>
      <c r="F43" s="118"/>
      <c r="G43" s="118"/>
      <c r="H43" s="118"/>
      <c r="I43" s="38" t="n">
        <f aca="false">C43+F43</f>
        <v>0</v>
      </c>
      <c r="J43" s="73" t="n">
        <f aca="false">D43+G43</f>
        <v>0</v>
      </c>
      <c r="K43" s="40" t="n">
        <f aca="false">E43+H43</f>
        <v>0</v>
      </c>
    </row>
    <row r="44" s="29" customFormat="true" ht="12" hidden="false" customHeight="true" outlineLevel="0" collapsed="false">
      <c r="A44" s="120" t="s">
        <v>66</v>
      </c>
      <c r="B44" s="121" t="s">
        <v>67</v>
      </c>
      <c r="C44" s="122"/>
      <c r="D44" s="122"/>
      <c r="E44" s="122"/>
      <c r="F44" s="122"/>
      <c r="G44" s="122"/>
      <c r="H44" s="38" t="n">
        <f aca="false">F44+G44</f>
        <v>0</v>
      </c>
      <c r="I44" s="38" t="n">
        <f aca="false">C44+F44</f>
        <v>0</v>
      </c>
      <c r="J44" s="73" t="n">
        <f aca="false">D44+G44</f>
        <v>0</v>
      </c>
      <c r="K44" s="40" t="n">
        <f aca="false">E44+H44</f>
        <v>0</v>
      </c>
      <c r="L44" s="28"/>
    </row>
    <row r="45" customFormat="false" ht="12" hidden="false" customHeight="true" outlineLevel="0" collapsed="false">
      <c r="A45" s="36" t="n">
        <v>1</v>
      </c>
      <c r="B45" s="37" t="s">
        <v>68</v>
      </c>
      <c r="C45" s="38"/>
      <c r="D45" s="38"/>
      <c r="E45" s="38" t="n">
        <f aca="false">SUM(C45:D45)</f>
        <v>0</v>
      </c>
      <c r="F45" s="38"/>
      <c r="G45" s="38"/>
      <c r="H45" s="38" t="n">
        <f aca="false">F45+G45</f>
        <v>0</v>
      </c>
      <c r="I45" s="38" t="n">
        <f aca="false">C45+F45</f>
        <v>0</v>
      </c>
      <c r="J45" s="73" t="n">
        <f aca="false">D45+G45</f>
        <v>0</v>
      </c>
      <c r="K45" s="40" t="n">
        <f aca="false">E45+H45</f>
        <v>0</v>
      </c>
      <c r="L45" s="35"/>
    </row>
    <row r="46" customFormat="false" ht="12" hidden="false" customHeight="true" outlineLevel="0" collapsed="false">
      <c r="A46" s="36" t="n">
        <v>2</v>
      </c>
      <c r="B46" s="37" t="s">
        <v>69</v>
      </c>
      <c r="C46" s="38"/>
      <c r="D46" s="38"/>
      <c r="E46" s="38" t="n">
        <f aca="false">SUM(C46:D46)</f>
        <v>0</v>
      </c>
      <c r="F46" s="38"/>
      <c r="G46" s="38"/>
      <c r="H46" s="38" t="n">
        <f aca="false">F46+G46</f>
        <v>0</v>
      </c>
      <c r="I46" s="38" t="n">
        <f aca="false">C46+F46</f>
        <v>0</v>
      </c>
      <c r="J46" s="73" t="n">
        <f aca="false">D46+G46</f>
        <v>0</v>
      </c>
      <c r="K46" s="40" t="n">
        <f aca="false">E46+H46</f>
        <v>0</v>
      </c>
      <c r="L46" s="35"/>
    </row>
    <row r="47" customFormat="false" ht="12" hidden="false" customHeight="true" outlineLevel="0" collapsed="false">
      <c r="A47" s="36" t="n">
        <v>3</v>
      </c>
      <c r="B47" s="37" t="s">
        <v>70</v>
      </c>
      <c r="C47" s="38" t="n">
        <v>9000</v>
      </c>
      <c r="D47" s="38" t="n">
        <v>250</v>
      </c>
      <c r="E47" s="38" t="n">
        <f aca="false">SUM(C47:D47)</f>
        <v>9250</v>
      </c>
      <c r="F47" s="38"/>
      <c r="G47" s="38"/>
      <c r="H47" s="38" t="n">
        <f aca="false">F47+G47</f>
        <v>0</v>
      </c>
      <c r="I47" s="38" t="n">
        <f aca="false">C47+F47</f>
        <v>9000</v>
      </c>
      <c r="J47" s="73" t="n">
        <f aca="false">D47+G47</f>
        <v>250</v>
      </c>
      <c r="K47" s="40" t="n">
        <f aca="false">E47+H47</f>
        <v>9250</v>
      </c>
      <c r="L47" s="35"/>
    </row>
    <row r="48" s="75" customFormat="true" ht="12" hidden="false" customHeight="true" outlineLevel="0" collapsed="false">
      <c r="A48" s="51"/>
      <c r="B48" s="52" t="s">
        <v>71</v>
      </c>
      <c r="C48" s="53" t="n">
        <f aca="false">SUM(C45:C47)</f>
        <v>9000</v>
      </c>
      <c r="D48" s="53" t="n">
        <f aca="false">SUM(D45:D47)</f>
        <v>250</v>
      </c>
      <c r="E48" s="53" t="n">
        <f aca="false">SUM(E45:E47)</f>
        <v>9250</v>
      </c>
      <c r="F48" s="53" t="n">
        <f aca="false">SUM(F45:F47)</f>
        <v>0</v>
      </c>
      <c r="G48" s="53" t="n">
        <f aca="false">SUM(G45:G47)</f>
        <v>0</v>
      </c>
      <c r="H48" s="53" t="n">
        <f aca="false">SUM(H45:H47)</f>
        <v>0</v>
      </c>
      <c r="I48" s="38" t="n">
        <f aca="false">C48+F48</f>
        <v>9000</v>
      </c>
      <c r="J48" s="73" t="n">
        <f aca="false">D48+G48</f>
        <v>250</v>
      </c>
      <c r="K48" s="40" t="n">
        <f aca="false">E48+H48</f>
        <v>9250</v>
      </c>
      <c r="L48" s="74"/>
    </row>
    <row r="49" customFormat="false" ht="12" hidden="false" customHeight="true" outlineLevel="0" collapsed="false">
      <c r="A49" s="36" t="n">
        <v>4</v>
      </c>
      <c r="B49" s="37" t="s">
        <v>72</v>
      </c>
      <c r="C49" s="38" t="n">
        <v>1500</v>
      </c>
      <c r="D49" s="38"/>
      <c r="E49" s="38" t="n">
        <f aca="false">SUM(C49:D49)</f>
        <v>1500</v>
      </c>
      <c r="F49" s="38"/>
      <c r="G49" s="38"/>
      <c r="H49" s="38" t="n">
        <f aca="false">F49+G49</f>
        <v>0</v>
      </c>
      <c r="I49" s="38" t="n">
        <f aca="false">C49+F49</f>
        <v>1500</v>
      </c>
      <c r="J49" s="73" t="n">
        <f aca="false">D49+G49</f>
        <v>0</v>
      </c>
      <c r="K49" s="40" t="n">
        <f aca="false">E49+H49</f>
        <v>1500</v>
      </c>
      <c r="L49" s="35"/>
    </row>
    <row r="50" customFormat="false" ht="12" hidden="false" customHeight="true" outlineLevel="0" collapsed="false">
      <c r="A50" s="41" t="n">
        <v>5</v>
      </c>
      <c r="B50" s="42" t="s">
        <v>73</v>
      </c>
      <c r="C50" s="43"/>
      <c r="D50" s="43" t="n">
        <v>105</v>
      </c>
      <c r="E50" s="38" t="n">
        <f aca="false">SUM(C50:D50)</f>
        <v>105</v>
      </c>
      <c r="F50" s="43"/>
      <c r="G50" s="43"/>
      <c r="H50" s="38" t="n">
        <f aca="false">F50+G50</f>
        <v>0</v>
      </c>
      <c r="I50" s="38" t="n">
        <f aca="false">C50+F50</f>
        <v>0</v>
      </c>
      <c r="J50" s="73" t="n">
        <f aca="false">D50+G50</f>
        <v>105</v>
      </c>
      <c r="K50" s="40" t="n">
        <f aca="false">E50+H50</f>
        <v>105</v>
      </c>
      <c r="L50" s="35"/>
    </row>
    <row r="51" s="29" customFormat="true" ht="12" hidden="false" customHeight="true" outlineLevel="0" collapsed="false">
      <c r="A51" s="123"/>
      <c r="B51" s="124" t="s">
        <v>74</v>
      </c>
      <c r="C51" s="125" t="n">
        <f aca="false">SUM(C48:C50)</f>
        <v>10500</v>
      </c>
      <c r="D51" s="125" t="n">
        <f aca="false">SUM(D48:D50)</f>
        <v>355</v>
      </c>
      <c r="E51" s="125" t="n">
        <f aca="false">SUM(E48:E50)</f>
        <v>10855</v>
      </c>
      <c r="F51" s="125" t="n">
        <f aca="false">SUM(F48:F50)</f>
        <v>0</v>
      </c>
      <c r="G51" s="125" t="n">
        <f aca="false">SUM(G48:G50)</f>
        <v>0</v>
      </c>
      <c r="H51" s="125" t="n">
        <f aca="false">SUM(H48:H50)</f>
        <v>0</v>
      </c>
      <c r="I51" s="125" t="n">
        <f aca="false">SUM(I48:I50)</f>
        <v>10500</v>
      </c>
      <c r="J51" s="125" t="n">
        <f aca="false">SUM(J48:J50)</f>
        <v>355</v>
      </c>
      <c r="K51" s="125" t="n">
        <f aca="false">SUM(K48:K50)</f>
        <v>10855</v>
      </c>
      <c r="L51" s="28"/>
    </row>
    <row r="52" s="29" customFormat="true" ht="12" hidden="false" customHeight="true" outlineLevel="0" collapsed="false">
      <c r="A52" s="126"/>
      <c r="B52" s="127" t="s">
        <v>75</v>
      </c>
      <c r="C52" s="128"/>
      <c r="D52" s="128"/>
      <c r="E52" s="128"/>
      <c r="F52" s="128" t="n">
        <v>25333</v>
      </c>
      <c r="G52" s="128"/>
      <c r="H52" s="128" t="n">
        <f aca="false">SUM(F52:G52)</f>
        <v>25333</v>
      </c>
      <c r="I52" s="24" t="n">
        <f aca="false">C52+F52</f>
        <v>25333</v>
      </c>
      <c r="J52" s="129" t="n">
        <f aca="false">D52+G52</f>
        <v>0</v>
      </c>
      <c r="K52" s="27" t="n">
        <f aca="false">E52+H52</f>
        <v>25333</v>
      </c>
      <c r="L52" s="28"/>
    </row>
    <row r="53" s="29" customFormat="true" ht="12" hidden="false" customHeight="true" outlineLevel="0" collapsed="false">
      <c r="A53" s="130"/>
      <c r="B53" s="131" t="s">
        <v>76</v>
      </c>
      <c r="C53" s="132" t="n">
        <f aca="false">C51+C52</f>
        <v>10500</v>
      </c>
      <c r="D53" s="132" t="n">
        <f aca="false">D51+D52</f>
        <v>355</v>
      </c>
      <c r="E53" s="132" t="n">
        <f aca="false">E51+E52</f>
        <v>10855</v>
      </c>
      <c r="F53" s="132" t="n">
        <f aca="false">F51+F52</f>
        <v>25333</v>
      </c>
      <c r="G53" s="132" t="n">
        <f aca="false">G51+G52</f>
        <v>0</v>
      </c>
      <c r="H53" s="132" t="n">
        <f aca="false">H51+H52</f>
        <v>25333</v>
      </c>
      <c r="I53" s="65" t="n">
        <f aca="false">C53+F53</f>
        <v>35833</v>
      </c>
      <c r="J53" s="133" t="n">
        <f aca="false">D53+G53</f>
        <v>355</v>
      </c>
      <c r="K53" s="134" t="n">
        <f aca="false">E53+H53</f>
        <v>36188</v>
      </c>
      <c r="L53" s="28"/>
    </row>
    <row r="54" s="29" customFormat="true" ht="12" hidden="false" customHeight="true" outlineLevel="0" collapsed="false">
      <c r="A54" s="130"/>
      <c r="B54" s="135" t="s">
        <v>77</v>
      </c>
      <c r="C54" s="136" t="n">
        <f aca="false">C40+C53</f>
        <v>475137</v>
      </c>
      <c r="D54" s="136" t="n">
        <f aca="false">D40+D53</f>
        <v>8836</v>
      </c>
      <c r="E54" s="136" t="n">
        <f aca="false">E40+E53</f>
        <v>483973</v>
      </c>
      <c r="F54" s="136" t="n">
        <f aca="false">F40+F53</f>
        <v>71435</v>
      </c>
      <c r="G54" s="136" t="n">
        <f aca="false">G40+G53</f>
        <v>0</v>
      </c>
      <c r="H54" s="136" t="n">
        <f aca="false">H40+H53</f>
        <v>71435</v>
      </c>
      <c r="I54" s="65" t="n">
        <f aca="false">C54+F54</f>
        <v>546572</v>
      </c>
      <c r="J54" s="133" t="n">
        <f aca="false">D54+G54</f>
        <v>8836</v>
      </c>
      <c r="K54" s="134" t="n">
        <f aca="false">E54+H54</f>
        <v>555408</v>
      </c>
      <c r="L54" s="28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8"/>
      <c r="K55" s="139"/>
    </row>
    <row r="56" customFormat="false" ht="12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1"/>
      <c r="I56" s="141"/>
      <c r="J56" s="142"/>
      <c r="K56" s="143"/>
      <c r="L56" s="35"/>
    </row>
    <row r="57" customFormat="false" ht="12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1"/>
      <c r="I57" s="141"/>
      <c r="J57" s="142"/>
      <c r="K57" s="143"/>
      <c r="L57" s="35"/>
    </row>
    <row r="58" customFormat="false" ht="12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1"/>
      <c r="I58" s="141"/>
      <c r="J58" s="142"/>
      <c r="K58" s="143"/>
      <c r="L58" s="35"/>
    </row>
    <row r="59" customFormat="false" ht="12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1"/>
      <c r="I59" s="141"/>
      <c r="J59" s="142"/>
      <c r="K59" s="143"/>
      <c r="L59" s="35"/>
    </row>
    <row r="60" customFormat="false" ht="12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5"/>
      <c r="I60" s="145"/>
      <c r="J60" s="146"/>
      <c r="K60" s="147"/>
      <c r="L60" s="35"/>
    </row>
    <row r="61" customFormat="false" ht="12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5"/>
      <c r="I61" s="145"/>
      <c r="J61" s="146"/>
      <c r="K61" s="147"/>
      <c r="L61" s="35"/>
    </row>
    <row r="62" customFormat="false" ht="12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5"/>
      <c r="I62" s="145"/>
      <c r="J62" s="146"/>
      <c r="K62" s="147"/>
      <c r="L62" s="35"/>
    </row>
    <row r="63" customFormat="false" ht="12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5"/>
      <c r="I63" s="145"/>
      <c r="J63" s="146"/>
      <c r="K63" s="147"/>
      <c r="L63" s="35"/>
    </row>
    <row r="64" customFormat="false" ht="12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5"/>
      <c r="I64" s="145"/>
      <c r="J64" s="146"/>
      <c r="K64" s="147"/>
      <c r="L64" s="35"/>
    </row>
    <row r="65" customFormat="false" ht="12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5"/>
      <c r="I65" s="145"/>
      <c r="J65" s="146"/>
      <c r="K65" s="147"/>
      <c r="L65" s="35"/>
    </row>
    <row r="66" customFormat="false" ht="12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5"/>
      <c r="I66" s="145"/>
      <c r="J66" s="146"/>
      <c r="K66" s="147"/>
      <c r="L66" s="35"/>
    </row>
    <row r="67" customFormat="false" ht="12" hidden="false" customHeight="true" outlineLevel="0" collapsed="false">
      <c r="A67" s="148"/>
      <c r="B67" s="148"/>
      <c r="C67" s="148"/>
      <c r="D67" s="148"/>
      <c r="E67" s="148"/>
      <c r="F67" s="148"/>
      <c r="G67" s="148"/>
      <c r="H67" s="35"/>
      <c r="I67" s="35"/>
      <c r="J67" s="149"/>
      <c r="K67" s="150"/>
      <c r="L67" s="35"/>
    </row>
    <row r="68" customFormat="false" ht="12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35"/>
      <c r="I68" s="35"/>
      <c r="J68" s="149"/>
      <c r="K68" s="150"/>
      <c r="L68" s="35"/>
    </row>
    <row r="69" customFormat="false" ht="12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35"/>
      <c r="I69" s="35"/>
      <c r="J69" s="149"/>
      <c r="K69" s="150"/>
      <c r="L69" s="35"/>
    </row>
    <row r="70" customFormat="false" ht="12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35"/>
      <c r="I70" s="35"/>
      <c r="J70" s="149"/>
      <c r="K70" s="150"/>
      <c r="L70" s="35"/>
    </row>
    <row r="71" customFormat="false" ht="12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35"/>
      <c r="I71" s="35"/>
      <c r="J71" s="149"/>
      <c r="K71" s="150"/>
      <c r="L71" s="35"/>
    </row>
    <row r="72" customFormat="false" ht="12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35"/>
      <c r="I72" s="35"/>
      <c r="J72" s="149"/>
      <c r="K72" s="150"/>
      <c r="L72" s="35"/>
    </row>
    <row r="73" customFormat="false" ht="12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35"/>
      <c r="I73" s="35"/>
      <c r="J73" s="149"/>
      <c r="K73" s="150"/>
      <c r="L73" s="35"/>
    </row>
    <row r="74" customFormat="false" ht="12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35"/>
      <c r="I74" s="35"/>
      <c r="J74" s="149"/>
      <c r="K74" s="150"/>
      <c r="L74" s="35"/>
    </row>
    <row r="75" customFormat="false" ht="12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35"/>
      <c r="I75" s="35"/>
      <c r="J75" s="149"/>
      <c r="K75" s="150"/>
      <c r="L75" s="35"/>
    </row>
    <row r="76" customFormat="false" ht="12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35"/>
      <c r="I76" s="35"/>
      <c r="J76" s="149"/>
      <c r="K76" s="150"/>
      <c r="L76" s="35"/>
    </row>
    <row r="77" customFormat="false" ht="12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35"/>
      <c r="I77" s="35"/>
      <c r="J77" s="149"/>
      <c r="K77" s="150"/>
      <c r="L77" s="35"/>
    </row>
    <row r="78" customFormat="false" ht="12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35"/>
      <c r="I78" s="35"/>
      <c r="J78" s="149"/>
      <c r="K78" s="150"/>
      <c r="L78" s="35"/>
    </row>
    <row r="79" customFormat="false" ht="12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35"/>
      <c r="I79" s="35"/>
      <c r="J79" s="149"/>
      <c r="K79" s="150"/>
      <c r="L79" s="35"/>
    </row>
    <row r="80" customFormat="false" ht="12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35"/>
      <c r="I80" s="35"/>
      <c r="J80" s="149"/>
      <c r="K80" s="150"/>
      <c r="L80" s="35"/>
    </row>
    <row r="81" customFormat="false" ht="12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35"/>
      <c r="I81" s="35"/>
      <c r="J81" s="149"/>
      <c r="K81" s="150"/>
      <c r="L81" s="35"/>
    </row>
    <row r="82" customFormat="false" ht="12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35"/>
      <c r="I82" s="35"/>
      <c r="J82" s="149"/>
      <c r="K82" s="150"/>
      <c r="L82" s="35"/>
    </row>
    <row r="83" customFormat="false" ht="12" hidden="false" customHeight="true" outlineLevel="0" collapsed="false">
      <c r="A83" s="148"/>
      <c r="B83" s="148"/>
      <c r="C83" s="148"/>
      <c r="D83" s="148"/>
      <c r="E83" s="148"/>
      <c r="F83" s="148"/>
      <c r="G83" s="148"/>
      <c r="H83" s="35"/>
      <c r="I83" s="35"/>
      <c r="J83" s="149"/>
      <c r="K83" s="150"/>
      <c r="L83" s="35"/>
    </row>
    <row r="84" customFormat="false" ht="12" hidden="false" customHeight="true" outlineLevel="0" collapsed="false">
      <c r="A84" s="148"/>
      <c r="B84" s="148"/>
      <c r="C84" s="148"/>
      <c r="D84" s="148"/>
      <c r="E84" s="148"/>
      <c r="F84" s="148"/>
      <c r="G84" s="148"/>
      <c r="H84" s="35"/>
      <c r="I84" s="35"/>
      <c r="J84" s="149"/>
      <c r="K84" s="150"/>
      <c r="L84" s="35"/>
    </row>
    <row r="85" customFormat="false" ht="12" hidden="false" customHeight="true" outlineLevel="0" collapsed="false">
      <c r="A85" s="148"/>
      <c r="B85" s="148"/>
      <c r="C85" s="148"/>
      <c r="D85" s="148"/>
      <c r="E85" s="148"/>
      <c r="F85" s="148"/>
      <c r="G85" s="148"/>
      <c r="H85" s="35"/>
      <c r="I85" s="35"/>
      <c r="J85" s="149"/>
      <c r="K85" s="150"/>
      <c r="L85" s="35"/>
    </row>
    <row r="86" customFormat="false" ht="12" hidden="false" customHeight="true" outlineLevel="0" collapsed="false">
      <c r="A86" s="148"/>
      <c r="B86" s="148"/>
      <c r="C86" s="148"/>
      <c r="D86" s="148"/>
      <c r="E86" s="148"/>
      <c r="F86" s="148"/>
      <c r="G86" s="148"/>
      <c r="H86" s="35"/>
      <c r="I86" s="35"/>
      <c r="J86" s="149"/>
      <c r="K86" s="150"/>
      <c r="L86" s="35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35"/>
      <c r="I87" s="35"/>
      <c r="J87" s="149"/>
      <c r="K87" s="150"/>
      <c r="L87" s="35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35"/>
      <c r="I88" s="35"/>
      <c r="J88" s="149"/>
      <c r="K88" s="150"/>
      <c r="L88" s="35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35"/>
      <c r="I89" s="35"/>
      <c r="J89" s="149"/>
      <c r="K89" s="150"/>
      <c r="L89" s="35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35"/>
      <c r="I90" s="35"/>
      <c r="J90" s="149"/>
      <c r="K90" s="150"/>
      <c r="L90" s="35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35"/>
      <c r="I91" s="35"/>
      <c r="J91" s="149"/>
      <c r="K91" s="150"/>
      <c r="L91" s="35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35"/>
      <c r="I92" s="35"/>
      <c r="J92" s="149"/>
      <c r="K92" s="150"/>
      <c r="L92" s="35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35"/>
      <c r="I93" s="35"/>
      <c r="J93" s="149"/>
      <c r="K93" s="150"/>
      <c r="L93" s="35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35"/>
      <c r="I94" s="35"/>
      <c r="J94" s="149"/>
      <c r="K94" s="150"/>
      <c r="L94" s="35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35"/>
      <c r="I95" s="35"/>
      <c r="J95" s="149"/>
      <c r="K95" s="150"/>
      <c r="L95" s="35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35"/>
      <c r="I96" s="35"/>
      <c r="J96" s="149"/>
      <c r="K96" s="150"/>
      <c r="L96" s="35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35"/>
      <c r="I97" s="35"/>
      <c r="J97" s="149"/>
      <c r="K97" s="150"/>
      <c r="L97" s="35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35"/>
      <c r="I98" s="35"/>
      <c r="J98" s="149"/>
      <c r="K98" s="150"/>
      <c r="L98" s="35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35"/>
      <c r="I99" s="35"/>
      <c r="J99" s="149"/>
      <c r="K99" s="150"/>
      <c r="L99" s="35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35"/>
      <c r="I100" s="35"/>
      <c r="J100" s="149"/>
      <c r="K100" s="150"/>
      <c r="L100" s="35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35"/>
      <c r="I101" s="35"/>
      <c r="J101" s="149"/>
      <c r="K101" s="150"/>
      <c r="L101" s="35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35"/>
      <c r="I102" s="35"/>
      <c r="J102" s="149"/>
      <c r="K102" s="150"/>
      <c r="L102" s="35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35"/>
      <c r="I103" s="35"/>
      <c r="J103" s="149"/>
      <c r="K103" s="149"/>
      <c r="L103" s="35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35"/>
      <c r="I104" s="35"/>
      <c r="J104" s="149"/>
      <c r="K104" s="149"/>
      <c r="L104" s="35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35"/>
      <c r="I105" s="35"/>
      <c r="J105" s="149"/>
      <c r="K105" s="149"/>
      <c r="L105" s="35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35"/>
      <c r="I106" s="35"/>
      <c r="J106" s="149"/>
      <c r="K106" s="149"/>
      <c r="L106" s="35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35"/>
      <c r="I107" s="35"/>
      <c r="J107" s="149"/>
      <c r="K107" s="149"/>
      <c r="L107" s="35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35"/>
      <c r="I108" s="35"/>
      <c r="J108" s="149"/>
      <c r="K108" s="149"/>
      <c r="L108" s="35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35"/>
      <c r="I109" s="35"/>
      <c r="J109" s="149"/>
      <c r="K109" s="149"/>
      <c r="L109" s="35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35"/>
      <c r="I110" s="35"/>
      <c r="J110" s="149"/>
      <c r="K110" s="149"/>
      <c r="L110" s="35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35"/>
      <c r="I111" s="35"/>
      <c r="J111" s="149"/>
      <c r="K111" s="149"/>
      <c r="L111" s="35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35"/>
      <c r="I112" s="35"/>
      <c r="J112" s="149"/>
      <c r="K112" s="149"/>
      <c r="L112" s="35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35"/>
      <c r="I113" s="35"/>
      <c r="J113" s="149"/>
      <c r="K113" s="149"/>
      <c r="L113" s="35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35"/>
      <c r="I114" s="35"/>
      <c r="J114" s="149"/>
      <c r="K114" s="149"/>
      <c r="L114" s="35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35"/>
      <c r="I115" s="35"/>
      <c r="J115" s="149"/>
      <c r="K115" s="149"/>
      <c r="L115" s="35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35"/>
      <c r="I116" s="35"/>
      <c r="J116" s="149"/>
      <c r="K116" s="149"/>
      <c r="L116" s="35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35"/>
      <c r="I117" s="35"/>
      <c r="J117" s="149"/>
      <c r="K117" s="149"/>
      <c r="L117" s="35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35"/>
      <c r="I118" s="35"/>
      <c r="J118" s="149"/>
      <c r="K118" s="149"/>
      <c r="L118" s="35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35"/>
      <c r="I119" s="35"/>
      <c r="J119" s="149"/>
      <c r="K119" s="149"/>
      <c r="L119" s="35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35"/>
      <c r="I120" s="35"/>
      <c r="J120" s="149"/>
      <c r="K120" s="149"/>
      <c r="L120" s="35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35"/>
      <c r="I121" s="35"/>
      <c r="J121" s="149"/>
      <c r="K121" s="149"/>
      <c r="L121" s="35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35"/>
      <c r="I122" s="35"/>
      <c r="J122" s="149"/>
      <c r="K122" s="149"/>
      <c r="L122" s="35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35"/>
      <c r="I123" s="35"/>
      <c r="J123" s="149"/>
      <c r="K123" s="149"/>
      <c r="L123" s="35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35"/>
      <c r="I124" s="35"/>
      <c r="J124" s="149"/>
      <c r="K124" s="149"/>
      <c r="L124" s="35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35"/>
      <c r="I125" s="35"/>
      <c r="J125" s="149"/>
      <c r="K125" s="149"/>
      <c r="L125" s="35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35"/>
      <c r="I126" s="35"/>
      <c r="J126" s="149"/>
      <c r="K126" s="149"/>
      <c r="L126" s="35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35"/>
      <c r="I127" s="35"/>
      <c r="J127" s="149"/>
      <c r="K127" s="149"/>
      <c r="L127" s="35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35"/>
      <c r="I128" s="35"/>
      <c r="J128" s="149"/>
      <c r="K128" s="149"/>
      <c r="L128" s="35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35"/>
      <c r="I129" s="35"/>
      <c r="J129" s="149"/>
      <c r="K129" s="149"/>
      <c r="L129" s="35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35"/>
      <c r="I130" s="35"/>
      <c r="J130" s="149"/>
      <c r="K130" s="149"/>
      <c r="L130" s="35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35"/>
      <c r="I131" s="35"/>
      <c r="J131" s="149"/>
      <c r="K131" s="149"/>
      <c r="L131" s="35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35"/>
      <c r="I132" s="35"/>
      <c r="J132" s="149"/>
      <c r="K132" s="149"/>
      <c r="L132" s="35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35"/>
      <c r="I133" s="35"/>
      <c r="J133" s="149"/>
      <c r="K133" s="149"/>
      <c r="L133" s="35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35"/>
      <c r="I134" s="35"/>
      <c r="J134" s="149"/>
      <c r="K134" s="149"/>
      <c r="L134" s="35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35"/>
      <c r="I135" s="35"/>
      <c r="J135" s="149"/>
      <c r="K135" s="149"/>
      <c r="L135" s="35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35"/>
      <c r="I136" s="35"/>
      <c r="J136" s="149"/>
      <c r="K136" s="149"/>
      <c r="L136" s="35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35"/>
      <c r="I137" s="35"/>
      <c r="J137" s="149"/>
      <c r="K137" s="149"/>
      <c r="L137" s="35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35"/>
      <c r="I138" s="35"/>
      <c r="J138" s="149"/>
      <c r="K138" s="149"/>
      <c r="L138" s="35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35"/>
      <c r="I139" s="35"/>
      <c r="J139" s="149"/>
      <c r="K139" s="149"/>
      <c r="L139" s="35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35"/>
      <c r="I140" s="35"/>
      <c r="J140" s="149"/>
      <c r="K140" s="149"/>
      <c r="L140" s="35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35"/>
      <c r="I141" s="35"/>
      <c r="J141" s="149"/>
      <c r="K141" s="149"/>
      <c r="L141" s="35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35"/>
      <c r="I142" s="35"/>
      <c r="J142" s="149"/>
      <c r="K142" s="149"/>
      <c r="L142" s="35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35"/>
      <c r="I143" s="35"/>
      <c r="J143" s="149"/>
      <c r="K143" s="149"/>
      <c r="L143" s="35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35"/>
      <c r="I144" s="35"/>
      <c r="J144" s="149"/>
      <c r="K144" s="149"/>
      <c r="L144" s="35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35"/>
      <c r="I145" s="35"/>
      <c r="J145" s="149"/>
      <c r="K145" s="149"/>
      <c r="L145" s="35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35"/>
      <c r="I146" s="35"/>
      <c r="J146" s="149"/>
      <c r="K146" s="149"/>
      <c r="L146" s="35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35"/>
      <c r="I147" s="35"/>
      <c r="J147" s="149"/>
      <c r="K147" s="149"/>
      <c r="L147" s="35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35"/>
      <c r="I148" s="35"/>
      <c r="J148" s="149"/>
      <c r="K148" s="149"/>
      <c r="L148" s="35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35"/>
      <c r="I149" s="35"/>
      <c r="J149" s="149"/>
      <c r="K149" s="149"/>
      <c r="L149" s="35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35"/>
      <c r="I150" s="35"/>
      <c r="J150" s="149"/>
      <c r="K150" s="149"/>
      <c r="L150" s="35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35"/>
      <c r="I151" s="35"/>
      <c r="J151" s="149"/>
      <c r="K151" s="149"/>
      <c r="L151" s="35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35"/>
      <c r="I152" s="35"/>
      <c r="J152" s="149"/>
      <c r="K152" s="149"/>
      <c r="L152" s="35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35"/>
      <c r="I153" s="35"/>
      <c r="J153" s="149"/>
      <c r="K153" s="149"/>
      <c r="L153" s="35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35"/>
      <c r="I154" s="35"/>
      <c r="J154" s="149"/>
      <c r="K154" s="149"/>
      <c r="L154" s="35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35"/>
      <c r="I155" s="35"/>
      <c r="J155" s="149"/>
      <c r="K155" s="149"/>
      <c r="L155" s="35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35"/>
      <c r="I156" s="35"/>
      <c r="J156" s="149"/>
      <c r="K156" s="149"/>
      <c r="L156" s="35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35"/>
      <c r="I157" s="35"/>
      <c r="J157" s="149"/>
      <c r="K157" s="149"/>
      <c r="L157" s="35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35"/>
      <c r="I158" s="35"/>
      <c r="J158" s="149"/>
      <c r="K158" s="149"/>
      <c r="L158" s="35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35"/>
      <c r="I159" s="35"/>
      <c r="J159" s="149"/>
      <c r="K159" s="149"/>
      <c r="L159" s="35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35"/>
      <c r="I160" s="35"/>
      <c r="J160" s="149"/>
      <c r="K160" s="149"/>
      <c r="L160" s="35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35"/>
      <c r="I161" s="35"/>
      <c r="J161" s="149"/>
      <c r="K161" s="149"/>
      <c r="L161" s="35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35"/>
      <c r="I162" s="35"/>
      <c r="J162" s="149"/>
      <c r="K162" s="149"/>
      <c r="L162" s="35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35"/>
      <c r="I163" s="35"/>
      <c r="J163" s="149"/>
      <c r="K163" s="149"/>
      <c r="L163" s="35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35"/>
      <c r="I164" s="35"/>
      <c r="J164" s="149"/>
      <c r="K164" s="149"/>
      <c r="L164" s="35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35"/>
      <c r="I165" s="35"/>
      <c r="J165" s="149"/>
      <c r="K165" s="149"/>
      <c r="L165" s="35"/>
    </row>
    <row r="166" customFormat="false" ht="12.7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35"/>
      <c r="I166" s="35"/>
      <c r="J166" s="149"/>
      <c r="K166" s="149"/>
      <c r="L166" s="35"/>
    </row>
    <row r="167" customFormat="false" ht="12.7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35"/>
      <c r="I167" s="35"/>
      <c r="J167" s="149"/>
      <c r="K167" s="149"/>
      <c r="L167" s="35"/>
    </row>
    <row r="168" customFormat="false" ht="12.7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35"/>
      <c r="I168" s="35"/>
      <c r="J168" s="149"/>
      <c r="K168" s="149"/>
      <c r="L168" s="35"/>
    </row>
    <row r="169" customFormat="false" ht="12.7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35"/>
      <c r="I169" s="35"/>
      <c r="J169" s="149"/>
      <c r="K169" s="149"/>
      <c r="L169" s="35"/>
    </row>
    <row r="170" customFormat="false" ht="12.7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35"/>
      <c r="I170" s="35"/>
      <c r="J170" s="149"/>
      <c r="K170" s="149"/>
      <c r="L170" s="35"/>
    </row>
    <row r="171" customFormat="false" ht="12.7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35"/>
      <c r="I171" s="35"/>
      <c r="J171" s="149"/>
      <c r="K171" s="149"/>
      <c r="L171" s="35"/>
    </row>
    <row r="172" customFormat="false" ht="12.7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35"/>
      <c r="I172" s="35"/>
      <c r="J172" s="149"/>
      <c r="K172" s="149"/>
      <c r="L172" s="35"/>
    </row>
    <row r="173" customFormat="false" ht="12.7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35"/>
      <c r="I173" s="35"/>
      <c r="J173" s="149"/>
      <c r="K173" s="149"/>
      <c r="L173" s="35"/>
    </row>
    <row r="174" customFormat="false" ht="12.7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35"/>
      <c r="I174" s="35"/>
      <c r="J174" s="149"/>
      <c r="K174" s="149"/>
      <c r="L174" s="35"/>
    </row>
    <row r="175" customFormat="false" ht="12.7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35"/>
      <c r="I175" s="35"/>
      <c r="J175" s="149"/>
      <c r="K175" s="149"/>
      <c r="L175" s="35"/>
    </row>
    <row r="176" customFormat="false" ht="12.7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35"/>
      <c r="I176" s="35"/>
      <c r="J176" s="149"/>
      <c r="K176" s="149"/>
      <c r="L176" s="35"/>
    </row>
    <row r="177" customFormat="false" ht="12.7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35"/>
      <c r="I177" s="35"/>
      <c r="J177" s="149"/>
      <c r="K177" s="149"/>
      <c r="L177" s="35"/>
    </row>
    <row r="178" customFormat="false" ht="12.7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35"/>
      <c r="I178" s="35"/>
      <c r="J178" s="149"/>
      <c r="K178" s="149"/>
      <c r="L178" s="35"/>
    </row>
    <row r="179" customFormat="false" ht="12.7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35"/>
      <c r="I179" s="35"/>
      <c r="J179" s="149"/>
      <c r="K179" s="149"/>
      <c r="L179" s="35"/>
    </row>
    <row r="180" customFormat="false" ht="12.7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35"/>
      <c r="I180" s="35"/>
      <c r="J180" s="149"/>
      <c r="K180" s="149"/>
      <c r="L180" s="35"/>
    </row>
    <row r="181" customFormat="false" ht="12.7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35"/>
      <c r="I181" s="35"/>
      <c r="J181" s="149"/>
      <c r="K181" s="149"/>
      <c r="L181" s="35"/>
    </row>
    <row r="182" customFormat="false" ht="12.7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35"/>
      <c r="I182" s="35"/>
      <c r="J182" s="149"/>
      <c r="K182" s="149"/>
      <c r="L182" s="35"/>
    </row>
    <row r="183" customFormat="false" ht="12.7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35"/>
      <c r="I183" s="35"/>
      <c r="J183" s="149"/>
      <c r="K183" s="149"/>
      <c r="L183" s="35"/>
    </row>
    <row r="184" customFormat="false" ht="12.7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35"/>
      <c r="I184" s="35"/>
      <c r="J184" s="149"/>
      <c r="K184" s="149"/>
      <c r="L184" s="35"/>
    </row>
    <row r="185" customFormat="false" ht="12.7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35"/>
      <c r="I185" s="35"/>
      <c r="J185" s="149"/>
      <c r="K185" s="149"/>
      <c r="L185" s="35"/>
    </row>
    <row r="186" customFormat="false" ht="12.7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35"/>
      <c r="I186" s="35"/>
      <c r="J186" s="149"/>
      <c r="K186" s="149"/>
      <c r="L186" s="35"/>
    </row>
    <row r="187" customFormat="false" ht="12.7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35"/>
      <c r="I187" s="35"/>
      <c r="J187" s="149"/>
      <c r="K187" s="149"/>
      <c r="L187" s="35"/>
    </row>
    <row r="188" customFormat="false" ht="12.7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35"/>
      <c r="I188" s="35"/>
      <c r="J188" s="149"/>
      <c r="K188" s="149"/>
      <c r="L188" s="35"/>
    </row>
    <row r="189" customFormat="false" ht="12.7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35"/>
      <c r="I189" s="35"/>
      <c r="J189" s="149"/>
      <c r="K189" s="149"/>
      <c r="L189" s="35"/>
    </row>
    <row r="190" customFormat="false" ht="12.7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35"/>
      <c r="I190" s="35"/>
      <c r="J190" s="149"/>
      <c r="K190" s="149"/>
      <c r="L190" s="35"/>
    </row>
    <row r="191" customFormat="false" ht="12.7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35"/>
      <c r="I191" s="35"/>
      <c r="J191" s="149"/>
      <c r="K191" s="149"/>
      <c r="L191" s="35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35"/>
      <c r="I192" s="35"/>
      <c r="J192" s="149"/>
      <c r="K192" s="149"/>
      <c r="L192" s="35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35"/>
      <c r="I193" s="35"/>
      <c r="J193" s="149"/>
      <c r="K193" s="149"/>
      <c r="L193" s="35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35"/>
      <c r="I194" s="35"/>
      <c r="J194" s="149"/>
      <c r="K194" s="149"/>
      <c r="L194" s="35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35"/>
      <c r="I195" s="35"/>
      <c r="J195" s="149"/>
      <c r="K195" s="149"/>
      <c r="L195" s="35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35"/>
      <c r="I196" s="35"/>
      <c r="J196" s="149"/>
      <c r="K196" s="149"/>
      <c r="L196" s="35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35"/>
      <c r="I197" s="35"/>
      <c r="J197" s="149"/>
      <c r="K197" s="149"/>
      <c r="L197" s="35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35"/>
      <c r="I198" s="35"/>
      <c r="J198" s="149"/>
      <c r="K198" s="149"/>
      <c r="L198" s="35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35"/>
      <c r="I199" s="35"/>
      <c r="J199" s="149"/>
      <c r="K199" s="149"/>
      <c r="L199" s="35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35"/>
      <c r="I200" s="35"/>
      <c r="J200" s="149"/>
      <c r="K200" s="149"/>
      <c r="L200" s="35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35"/>
      <c r="I201" s="35"/>
      <c r="J201" s="149"/>
      <c r="K201" s="149"/>
      <c r="L201" s="35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35"/>
      <c r="I202" s="35"/>
      <c r="J202" s="149"/>
      <c r="K202" s="149"/>
      <c r="L202" s="35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35"/>
      <c r="I203" s="35"/>
      <c r="J203" s="149"/>
      <c r="K203" s="149"/>
      <c r="L203" s="35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35"/>
      <c r="I204" s="35"/>
      <c r="J204" s="149"/>
      <c r="K204" s="149"/>
      <c r="L204" s="35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35"/>
      <c r="I205" s="35"/>
      <c r="J205" s="149"/>
      <c r="K205" s="149"/>
      <c r="L205" s="35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35"/>
      <c r="I206" s="35"/>
      <c r="J206" s="149"/>
      <c r="K206" s="149"/>
      <c r="L206" s="35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35"/>
      <c r="I207" s="35"/>
      <c r="J207" s="149"/>
      <c r="K207" s="149"/>
      <c r="L207" s="35"/>
    </row>
    <row r="208" customFormat="false" ht="12.7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35"/>
      <c r="I208" s="35"/>
      <c r="J208" s="149"/>
      <c r="K208" s="149"/>
      <c r="L208" s="35"/>
    </row>
    <row r="209" customFormat="false" ht="12.7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35"/>
      <c r="I209" s="35"/>
      <c r="J209" s="149"/>
      <c r="K209" s="149"/>
      <c r="L209" s="35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35"/>
      <c r="I210" s="35"/>
      <c r="J210" s="149"/>
      <c r="K210" s="149"/>
      <c r="L210" s="35"/>
    </row>
    <row r="211" customFormat="false" ht="12.7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35"/>
      <c r="I211" s="35"/>
      <c r="J211" s="149"/>
      <c r="K211" s="149"/>
      <c r="L211" s="35"/>
    </row>
    <row r="212" customFormat="false" ht="12.7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35"/>
      <c r="I212" s="35"/>
      <c r="J212" s="149"/>
      <c r="K212" s="149"/>
      <c r="L212" s="35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35"/>
      <c r="I213" s="35"/>
      <c r="J213" s="149"/>
      <c r="K213" s="149"/>
      <c r="L213" s="35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35"/>
      <c r="I214" s="35"/>
      <c r="J214" s="149"/>
      <c r="K214" s="149"/>
      <c r="L214" s="35"/>
    </row>
    <row r="215" customFormat="false" ht="12.7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35"/>
      <c r="I215" s="35"/>
      <c r="J215" s="149"/>
      <c r="K215" s="149"/>
      <c r="L215" s="35"/>
    </row>
    <row r="216" customFormat="false" ht="12.7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35"/>
      <c r="I216" s="35"/>
      <c r="J216" s="149"/>
      <c r="K216" s="149"/>
      <c r="L216" s="35"/>
    </row>
    <row r="217" customFormat="false" ht="12.7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35"/>
      <c r="I217" s="35"/>
      <c r="J217" s="149"/>
      <c r="K217" s="149"/>
      <c r="L217" s="35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35"/>
      <c r="I218" s="35"/>
      <c r="J218" s="149"/>
      <c r="K218" s="149"/>
      <c r="L218" s="35"/>
    </row>
    <row r="219" customFormat="false" ht="12.7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35"/>
      <c r="I219" s="35"/>
      <c r="J219" s="149"/>
      <c r="K219" s="149"/>
      <c r="L219" s="35"/>
    </row>
    <row r="220" customFormat="false" ht="12.7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35"/>
      <c r="I220" s="35"/>
      <c r="J220" s="149"/>
      <c r="K220" s="149"/>
      <c r="L220" s="35"/>
    </row>
    <row r="221" customFormat="false" ht="12.7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35"/>
      <c r="I221" s="35"/>
      <c r="J221" s="149"/>
      <c r="K221" s="149"/>
      <c r="L221" s="35"/>
    </row>
    <row r="222" customFormat="false" ht="12.7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35"/>
      <c r="I222" s="35"/>
      <c r="J222" s="149"/>
      <c r="K222" s="149"/>
      <c r="L222" s="35"/>
    </row>
    <row r="223" customFormat="false" ht="12.7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35"/>
      <c r="I223" s="35"/>
      <c r="J223" s="149"/>
      <c r="K223" s="149"/>
      <c r="L223" s="35"/>
    </row>
    <row r="224" customFormat="false" ht="12.7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35"/>
      <c r="I224" s="35"/>
      <c r="J224" s="149"/>
      <c r="K224" s="149"/>
      <c r="L224" s="35"/>
    </row>
    <row r="225" customFormat="false" ht="12.7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35"/>
      <c r="I225" s="35"/>
      <c r="J225" s="149"/>
      <c r="K225" s="149"/>
      <c r="L225" s="35"/>
    </row>
    <row r="226" customFormat="false" ht="12.7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35"/>
      <c r="I226" s="35"/>
      <c r="J226" s="149"/>
      <c r="K226" s="149"/>
      <c r="L226" s="35"/>
    </row>
    <row r="227" customFormat="false" ht="12.7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35"/>
      <c r="I227" s="35"/>
      <c r="J227" s="149"/>
      <c r="K227" s="149"/>
      <c r="L227" s="35"/>
    </row>
    <row r="228" customFormat="false" ht="12.7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35"/>
      <c r="I228" s="35"/>
      <c r="J228" s="149"/>
      <c r="K228" s="149"/>
      <c r="L228" s="35"/>
    </row>
    <row r="229" customFormat="false" ht="12.7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35"/>
      <c r="I229" s="35"/>
      <c r="J229" s="149"/>
      <c r="K229" s="149"/>
      <c r="L229" s="35"/>
    </row>
    <row r="230" customFormat="false" ht="12.7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35"/>
      <c r="I230" s="35"/>
      <c r="J230" s="149"/>
      <c r="K230" s="149"/>
      <c r="L230" s="35"/>
    </row>
    <row r="231" customFormat="false" ht="12.7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35"/>
      <c r="I231" s="35"/>
      <c r="J231" s="149"/>
      <c r="K231" s="149"/>
      <c r="L231" s="35"/>
    </row>
    <row r="232" customFormat="false" ht="12.7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35"/>
      <c r="I232" s="35"/>
      <c r="J232" s="149"/>
      <c r="K232" s="149"/>
      <c r="L232" s="35"/>
    </row>
    <row r="233" customFormat="false" ht="12.7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35"/>
      <c r="I233" s="35"/>
      <c r="J233" s="149"/>
      <c r="K233" s="149"/>
      <c r="L233" s="35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35"/>
      <c r="I234" s="35"/>
      <c r="J234" s="149"/>
      <c r="K234" s="149"/>
      <c r="L234" s="35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35"/>
      <c r="I235" s="35"/>
      <c r="J235" s="149"/>
      <c r="K235" s="149"/>
      <c r="L235" s="35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35"/>
      <c r="I236" s="35"/>
      <c r="J236" s="149"/>
      <c r="K236" s="149"/>
      <c r="L236" s="35"/>
    </row>
    <row r="237" customFormat="false" ht="12.7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35"/>
      <c r="I237" s="35"/>
      <c r="J237" s="149"/>
      <c r="K237" s="149"/>
      <c r="L237" s="35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35"/>
      <c r="I238" s="35"/>
      <c r="J238" s="149"/>
      <c r="K238" s="149"/>
      <c r="L238" s="35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35"/>
      <c r="I239" s="35"/>
      <c r="J239" s="149"/>
      <c r="K239" s="149"/>
      <c r="L239" s="35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35"/>
      <c r="I240" s="35"/>
      <c r="J240" s="149"/>
      <c r="K240" s="149"/>
      <c r="L240" s="35"/>
    </row>
    <row r="241" customFormat="false" ht="12.7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35"/>
      <c r="I241" s="35"/>
      <c r="J241" s="149"/>
      <c r="K241" s="149"/>
      <c r="L241" s="35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35"/>
      <c r="I242" s="35"/>
      <c r="J242" s="149"/>
      <c r="K242" s="149"/>
      <c r="L242" s="35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35"/>
      <c r="I243" s="35"/>
      <c r="J243" s="149"/>
      <c r="K243" s="149"/>
      <c r="L243" s="35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35"/>
      <c r="I244" s="35"/>
      <c r="J244" s="149"/>
      <c r="K244" s="149"/>
      <c r="L244" s="35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35"/>
      <c r="I245" s="35"/>
      <c r="J245" s="149"/>
      <c r="K245" s="149"/>
      <c r="L245" s="35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35"/>
      <c r="I246" s="35"/>
      <c r="J246" s="149"/>
      <c r="K246" s="149"/>
      <c r="L246" s="35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35"/>
      <c r="I247" s="35"/>
      <c r="J247" s="149"/>
      <c r="K247" s="149"/>
      <c r="L247" s="35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35"/>
      <c r="I248" s="35"/>
      <c r="J248" s="149"/>
      <c r="K248" s="149"/>
      <c r="L248" s="35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35"/>
      <c r="I249" s="35"/>
      <c r="J249" s="149"/>
      <c r="K249" s="149"/>
      <c r="L249" s="35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35"/>
      <c r="I250" s="35"/>
      <c r="J250" s="149"/>
      <c r="K250" s="149"/>
      <c r="L250" s="35"/>
    </row>
    <row r="251" customFormat="false" ht="12.7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35"/>
      <c r="I251" s="35"/>
      <c r="J251" s="149"/>
      <c r="K251" s="149"/>
      <c r="L251" s="35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35"/>
      <c r="I252" s="35"/>
      <c r="J252" s="149"/>
      <c r="K252" s="149"/>
      <c r="L252" s="35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35"/>
      <c r="I253" s="35"/>
      <c r="J253" s="149"/>
      <c r="K253" s="149"/>
      <c r="L253" s="35"/>
    </row>
    <row r="254" customFormat="false" ht="12.7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35"/>
      <c r="I254" s="35"/>
      <c r="J254" s="149"/>
      <c r="K254" s="149"/>
      <c r="L254" s="35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35"/>
      <c r="I255" s="35"/>
      <c r="J255" s="149"/>
      <c r="K255" s="149"/>
      <c r="L255" s="35"/>
    </row>
    <row r="256" customFormat="false" ht="12.7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35"/>
      <c r="I256" s="35"/>
      <c r="J256" s="149"/>
      <c r="K256" s="149"/>
      <c r="L256" s="35"/>
    </row>
    <row r="257" customFormat="false" ht="12.7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35"/>
      <c r="I257" s="35"/>
      <c r="J257" s="149"/>
      <c r="K257" s="149"/>
      <c r="L257" s="35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35"/>
      <c r="I258" s="35"/>
      <c r="J258" s="149"/>
      <c r="K258" s="149"/>
      <c r="L258" s="35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35"/>
      <c r="I259" s="35"/>
      <c r="J259" s="149"/>
      <c r="K259" s="149"/>
      <c r="L259" s="35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35"/>
      <c r="I260" s="35"/>
      <c r="J260" s="149"/>
      <c r="K260" s="149"/>
      <c r="L260" s="35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35"/>
      <c r="I261" s="35"/>
      <c r="J261" s="149"/>
      <c r="K261" s="149"/>
      <c r="L261" s="35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35"/>
      <c r="I262" s="35"/>
      <c r="J262" s="149"/>
      <c r="K262" s="149"/>
      <c r="L262" s="35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35"/>
      <c r="I263" s="35"/>
      <c r="J263" s="149"/>
      <c r="K263" s="149"/>
      <c r="L263" s="35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35"/>
      <c r="I264" s="35"/>
      <c r="J264" s="149"/>
      <c r="K264" s="149"/>
      <c r="L264" s="35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35"/>
      <c r="I265" s="35"/>
      <c r="J265" s="149"/>
      <c r="K265" s="149"/>
      <c r="L265" s="35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35"/>
      <c r="I266" s="35"/>
      <c r="J266" s="149"/>
      <c r="K266" s="149"/>
      <c r="L266" s="35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35"/>
      <c r="I267" s="35"/>
      <c r="J267" s="149"/>
      <c r="K267" s="149"/>
      <c r="L267" s="35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35"/>
      <c r="I268" s="35"/>
      <c r="J268" s="149"/>
      <c r="K268" s="149"/>
      <c r="L268" s="35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35"/>
      <c r="I269" s="35"/>
      <c r="J269" s="149"/>
      <c r="K269" s="149"/>
      <c r="L269" s="35"/>
    </row>
    <row r="270" customFormat="false" ht="12.7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35"/>
      <c r="I270" s="35"/>
      <c r="J270" s="149"/>
      <c r="K270" s="149"/>
      <c r="L270" s="35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35"/>
      <c r="I271" s="35"/>
      <c r="J271" s="149"/>
      <c r="K271" s="149"/>
      <c r="L271" s="35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35"/>
      <c r="I272" s="35"/>
      <c r="J272" s="149"/>
      <c r="K272" s="149"/>
      <c r="L272" s="35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35"/>
      <c r="I273" s="35"/>
      <c r="J273" s="149"/>
      <c r="K273" s="149"/>
      <c r="L273" s="35"/>
    </row>
    <row r="274" customFormat="false" ht="12.7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35"/>
      <c r="I274" s="35"/>
      <c r="J274" s="149"/>
      <c r="K274" s="149"/>
      <c r="L274" s="35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35"/>
      <c r="I275" s="35"/>
      <c r="J275" s="149"/>
      <c r="K275" s="149"/>
      <c r="L275" s="35"/>
    </row>
    <row r="276" customFormat="false" ht="12.7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35"/>
      <c r="I276" s="35"/>
      <c r="J276" s="149"/>
      <c r="K276" s="149"/>
      <c r="L276" s="35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35"/>
      <c r="I277" s="35"/>
      <c r="J277" s="149"/>
      <c r="K277" s="149"/>
      <c r="L277" s="35"/>
    </row>
    <row r="278" customFormat="false" ht="12.7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51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51"/>
    </row>
    <row r="280" customFormat="false" ht="12.7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51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51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51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51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51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51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51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51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51"/>
    </row>
    <row r="289" customFormat="false" ht="12.7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51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51"/>
    </row>
    <row r="291" customFormat="false" ht="12.7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51"/>
    </row>
    <row r="292" customFormat="false" ht="12.7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51"/>
    </row>
    <row r="293" customFormat="false" ht="12.7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51"/>
    </row>
    <row r="294" customFormat="false" ht="12.7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51"/>
    </row>
    <row r="295" customFormat="false" ht="12.7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51"/>
    </row>
    <row r="296" customFormat="false" ht="12.7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51"/>
    </row>
    <row r="297" customFormat="false" ht="12.7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51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51"/>
    </row>
    <row r="299" customFormat="false" ht="12.7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51"/>
    </row>
    <row r="300" customFormat="false" ht="12.7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51"/>
    </row>
    <row r="301" customFormat="false" ht="12.7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51"/>
    </row>
    <row r="302" customFormat="false" ht="12.7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51"/>
    </row>
    <row r="303" customFormat="false" ht="12.7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51"/>
    </row>
    <row r="304" customFormat="false" ht="12.7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51"/>
    </row>
    <row r="305" customFormat="false" ht="12.7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51"/>
    </row>
    <row r="306" customFormat="false" ht="12.7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51"/>
    </row>
    <row r="307" customFormat="false" ht="12.7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51"/>
    </row>
    <row r="308" customFormat="false" ht="12.7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51"/>
    </row>
    <row r="309" customFormat="false" ht="12.7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51"/>
    </row>
    <row r="310" customFormat="false" ht="12.7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51"/>
    </row>
    <row r="311" customFormat="false" ht="12.7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51"/>
    </row>
    <row r="312" customFormat="false" ht="12.7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51"/>
    </row>
    <row r="313" customFormat="false" ht="12.7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51"/>
    </row>
    <row r="314" customFormat="false" ht="12.7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51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51"/>
    </row>
    <row r="316" customFormat="false" ht="12.7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51"/>
    </row>
    <row r="317" customFormat="false" ht="12.7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51"/>
    </row>
    <row r="318" customFormat="false" ht="12.7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51"/>
    </row>
    <row r="319" customFormat="false" ht="12.7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51"/>
    </row>
    <row r="320" customFormat="false" ht="12.7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51"/>
    </row>
    <row r="321" customFormat="false" ht="12.7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51"/>
    </row>
    <row r="322" customFormat="false" ht="12.7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51"/>
    </row>
    <row r="323" customFormat="false" ht="12.7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51"/>
    </row>
    <row r="324" customFormat="false" ht="12.7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51"/>
    </row>
    <row r="325" customFormat="false" ht="12.7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51"/>
    </row>
    <row r="326" customFormat="false" ht="12.7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51"/>
    </row>
    <row r="327" customFormat="false" ht="12.7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51"/>
    </row>
    <row r="328" customFormat="false" ht="12.7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51"/>
    </row>
    <row r="329" customFormat="false" ht="12.7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51"/>
    </row>
    <row r="330" customFormat="false" ht="12.7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51"/>
    </row>
    <row r="331" customFormat="false" ht="12.7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51"/>
    </row>
    <row r="332" customFormat="false" ht="12.7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51"/>
    </row>
    <row r="333" customFormat="false" ht="12.7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51"/>
    </row>
    <row r="334" customFormat="false" ht="12.7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51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51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51"/>
    </row>
    <row r="337" customFormat="false" ht="12.7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51"/>
    </row>
    <row r="338" customFormat="false" ht="12.7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51"/>
    </row>
    <row r="339" customFormat="false" ht="12.7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51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51"/>
    </row>
    <row r="341" customFormat="false" ht="12.7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51"/>
    </row>
    <row r="342" customFormat="false" ht="12.7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51"/>
    </row>
    <row r="343" customFormat="false" ht="12.7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51"/>
    </row>
    <row r="344" customFormat="false" ht="12.7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51"/>
    </row>
    <row r="345" customFormat="false" ht="12.75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51"/>
    </row>
    <row r="346" customFormat="false" ht="12.75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51"/>
    </row>
    <row r="347" customFormat="false" ht="12.75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51"/>
    </row>
    <row r="348" customFormat="false" ht="12.75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51"/>
    </row>
    <row r="349" customFormat="false" ht="12.75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51"/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51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51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51"/>
    </row>
    <row r="353" customFormat="false" ht="12.75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51"/>
    </row>
    <row r="354" customFormat="false" ht="12.75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51"/>
    </row>
    <row r="355" customFormat="false" ht="12.7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51"/>
    </row>
    <row r="356" customFormat="false" ht="12.7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51"/>
    </row>
    <row r="357" customFormat="false" ht="12.7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51"/>
    </row>
    <row r="358" customFormat="false" ht="12.7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51"/>
    </row>
    <row r="359" customFormat="false" ht="12.7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51"/>
    </row>
    <row r="360" customFormat="false" ht="12.7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51"/>
    </row>
    <row r="361" customFormat="false" ht="12.7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51"/>
    </row>
    <row r="362" customFormat="false" ht="12.7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51"/>
    </row>
    <row r="363" customFormat="false" ht="12.7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51"/>
    </row>
    <row r="364" customFormat="false" ht="12.7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51"/>
    </row>
    <row r="365" customFormat="false" ht="12.7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51"/>
    </row>
    <row r="366" customFormat="false" ht="12.7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51"/>
    </row>
    <row r="367" customFormat="false" ht="12.7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51"/>
    </row>
    <row r="368" customFormat="false" ht="12.7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51"/>
    </row>
    <row r="369" customFormat="false" ht="12.7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51"/>
    </row>
    <row r="370" customFormat="false" ht="12.75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51"/>
    </row>
    <row r="371" customFormat="false" ht="12.7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51"/>
    </row>
    <row r="372" customFormat="false" ht="12.75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51"/>
    </row>
    <row r="373" customFormat="false" ht="12.75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51"/>
    </row>
    <row r="374" customFormat="false" ht="12.75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51"/>
    </row>
    <row r="375" customFormat="false" ht="12.75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51"/>
    </row>
    <row r="376" customFormat="false" ht="12.7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51"/>
    </row>
    <row r="377" customFormat="false" ht="12.75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51"/>
    </row>
    <row r="378" customFormat="false" ht="12.75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51"/>
    </row>
    <row r="379" customFormat="false" ht="12.75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51"/>
    </row>
    <row r="380" customFormat="false" ht="12.75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51"/>
    </row>
    <row r="381" customFormat="false" ht="12.75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51"/>
    </row>
    <row r="382" customFormat="false" ht="12.75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51"/>
    </row>
    <row r="383" customFormat="false" ht="12.7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51"/>
    </row>
    <row r="384" customFormat="false" ht="12.75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51"/>
    </row>
    <row r="385" customFormat="false" ht="12.75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51"/>
    </row>
    <row r="386" customFormat="false" ht="12.75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51"/>
    </row>
    <row r="387" customFormat="false" ht="12.7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51"/>
    </row>
    <row r="388" customFormat="false" ht="12.75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51"/>
    </row>
    <row r="389" customFormat="false" ht="12.75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51"/>
    </row>
    <row r="390" customFormat="false" ht="12.75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51"/>
    </row>
    <row r="391" customFormat="false" ht="12.75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51"/>
    </row>
    <row r="392" customFormat="false" ht="12.75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51"/>
    </row>
    <row r="393" customFormat="false" ht="12.75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51"/>
    </row>
    <row r="394" customFormat="false" ht="12.75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51"/>
    </row>
    <row r="395" customFormat="false" ht="12.75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51"/>
    </row>
    <row r="396" customFormat="false" ht="12.75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51"/>
    </row>
    <row r="397" customFormat="false" ht="12.75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51"/>
    </row>
    <row r="398" customFormat="false" ht="12.75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51"/>
    </row>
    <row r="399" customFormat="false" ht="12.75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51"/>
    </row>
    <row r="400" customFormat="false" ht="12.75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51"/>
    </row>
    <row r="401" customFormat="false" ht="12.75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51"/>
    </row>
    <row r="402" customFormat="false" ht="12.75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51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51"/>
    </row>
    <row r="404" customFormat="false" ht="12.75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51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51"/>
    </row>
    <row r="406" customFormat="false" ht="12.75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51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51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51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51"/>
    </row>
    <row r="410" customFormat="false" ht="12.7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51"/>
    </row>
    <row r="411" customFormat="false" ht="12.75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51"/>
    </row>
    <row r="412" customFormat="false" ht="12.75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51"/>
    </row>
    <row r="413" customFormat="false" ht="12.75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51"/>
    </row>
    <row r="414" customFormat="false" ht="12.75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51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51"/>
    </row>
    <row r="416" customFormat="false" ht="12.7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51"/>
    </row>
    <row r="417" customFormat="false" ht="12.75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51"/>
    </row>
    <row r="418" customFormat="false" ht="12.75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51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51"/>
    </row>
    <row r="420" customFormat="false" ht="12.75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51"/>
    </row>
    <row r="421" customFormat="false" ht="12.75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51"/>
    </row>
    <row r="422" customFormat="false" ht="12.75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51"/>
    </row>
    <row r="423" customFormat="false" ht="12.75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51"/>
    </row>
    <row r="424" customFormat="false" ht="12.75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51"/>
    </row>
    <row r="425" customFormat="false" ht="12.75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51"/>
    </row>
    <row r="426" customFormat="false" ht="12.75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51"/>
    </row>
    <row r="427" customFormat="false" ht="12.75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51"/>
    </row>
    <row r="428" customFormat="false" ht="12.75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51"/>
    </row>
    <row r="429" customFormat="false" ht="12.75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51"/>
    </row>
    <row r="430" customFormat="false" ht="12.75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51"/>
    </row>
    <row r="431" customFormat="false" ht="12.75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51"/>
    </row>
    <row r="432" customFormat="false" ht="12.75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51"/>
    </row>
    <row r="433" customFormat="false" ht="12.75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51"/>
    </row>
    <row r="434" customFormat="false" ht="12.75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51"/>
    </row>
    <row r="435" customFormat="false" ht="12.75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51"/>
    </row>
    <row r="436" customFormat="false" ht="12.75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51"/>
    </row>
    <row r="437" customFormat="false" ht="12.75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51"/>
    </row>
    <row r="438" customFormat="false" ht="12.75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51"/>
    </row>
    <row r="439" customFormat="false" ht="12.75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51"/>
    </row>
    <row r="440" customFormat="false" ht="12.75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51"/>
    </row>
    <row r="441" customFormat="false" ht="12.75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51"/>
    </row>
    <row r="442" customFormat="false" ht="12.75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51"/>
    </row>
    <row r="443" customFormat="false" ht="12.75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51"/>
    </row>
    <row r="444" customFormat="false" ht="12.75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51"/>
    </row>
    <row r="445" customFormat="false" ht="12.75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51"/>
    </row>
    <row r="446" customFormat="false" ht="12.75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51"/>
    </row>
    <row r="447" customFormat="false" ht="12.75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51"/>
    </row>
    <row r="448" customFormat="false" ht="12.75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51"/>
    </row>
    <row r="449" customFormat="false" ht="12.75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51"/>
    </row>
    <row r="450" customFormat="false" ht="12.75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51"/>
    </row>
    <row r="451" customFormat="false" ht="12.75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51"/>
    </row>
    <row r="452" customFormat="false" ht="12.75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51"/>
    </row>
    <row r="453" customFormat="false" ht="12.75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51"/>
    </row>
    <row r="454" customFormat="false" ht="12.75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51"/>
    </row>
    <row r="455" customFormat="false" ht="12.75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51"/>
    </row>
    <row r="456" customFormat="false" ht="12.75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51"/>
    </row>
    <row r="457" customFormat="false" ht="12.75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51"/>
    </row>
    <row r="458" customFormat="false" ht="12.75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51"/>
    </row>
    <row r="459" customFormat="false" ht="12.75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51"/>
    </row>
    <row r="460" customFormat="false" ht="12.75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51"/>
    </row>
    <row r="461" customFormat="false" ht="12.75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51"/>
    </row>
    <row r="462" customFormat="false" ht="12.75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51"/>
    </row>
    <row r="463" customFormat="false" ht="12.75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51"/>
    </row>
    <row r="464" customFormat="false" ht="12.75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51"/>
    </row>
    <row r="465" customFormat="false" ht="12.75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51"/>
    </row>
    <row r="466" customFormat="false" ht="12.75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51"/>
    </row>
    <row r="467" customFormat="false" ht="12.75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51"/>
    </row>
    <row r="468" customFormat="false" ht="12.75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51"/>
    </row>
    <row r="469" customFormat="false" ht="12.75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51"/>
    </row>
    <row r="470" customFormat="false" ht="12.75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51"/>
    </row>
    <row r="471" customFormat="false" ht="12.75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51"/>
    </row>
    <row r="472" customFormat="false" ht="12.75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51"/>
    </row>
    <row r="473" customFormat="false" ht="12.75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51"/>
    </row>
    <row r="474" customFormat="false" ht="12.75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51"/>
    </row>
    <row r="475" customFormat="false" ht="12.75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51"/>
    </row>
    <row r="476" customFormat="false" ht="12.75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51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51"/>
    </row>
    <row r="478" customFormat="false" ht="12.75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51"/>
    </row>
    <row r="479" customFormat="false" ht="12.75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51"/>
    </row>
    <row r="480" customFormat="false" ht="12.75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51"/>
    </row>
    <row r="481" customFormat="false" ht="12.75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51"/>
    </row>
    <row r="482" customFormat="false" ht="12.75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51"/>
    </row>
    <row r="483" customFormat="false" ht="12.75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51"/>
    </row>
    <row r="484" customFormat="false" ht="12.75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51"/>
    </row>
    <row r="485" customFormat="false" ht="12.75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51"/>
    </row>
    <row r="486" customFormat="false" ht="12.75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51"/>
    </row>
    <row r="487" customFormat="false" ht="12.75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51"/>
    </row>
    <row r="488" customFormat="false" ht="12.75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51"/>
    </row>
    <row r="489" customFormat="false" ht="12.75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51"/>
    </row>
    <row r="490" customFormat="false" ht="12.75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51"/>
    </row>
    <row r="491" customFormat="false" ht="12.75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51"/>
    </row>
    <row r="492" customFormat="false" ht="12.75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51"/>
    </row>
    <row r="493" customFormat="false" ht="12.75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51"/>
    </row>
    <row r="494" customFormat="false" ht="12.75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51"/>
    </row>
    <row r="495" customFormat="false" ht="12.75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51"/>
    </row>
    <row r="496" customFormat="false" ht="12.75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51"/>
    </row>
    <row r="497" customFormat="false" ht="12.75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51"/>
    </row>
    <row r="498" customFormat="false" ht="12.75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51"/>
    </row>
    <row r="499" customFormat="false" ht="12.7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51"/>
    </row>
    <row r="500" customFormat="false" ht="12.7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51"/>
    </row>
    <row r="501" customFormat="false" ht="12.75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51"/>
    </row>
    <row r="502" customFormat="false" ht="12.75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51"/>
    </row>
    <row r="503" customFormat="false" ht="12.75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51"/>
    </row>
    <row r="504" customFormat="false" ht="12.75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51"/>
    </row>
    <row r="505" customFormat="false" ht="12.75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51"/>
    </row>
    <row r="506" customFormat="false" ht="12.75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51"/>
    </row>
    <row r="507" customFormat="false" ht="12.75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51"/>
    </row>
    <row r="508" customFormat="false" ht="12.75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51"/>
    </row>
    <row r="509" customFormat="false" ht="12.75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51"/>
    </row>
    <row r="510" customFormat="false" ht="12.75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51"/>
    </row>
    <row r="511" customFormat="false" ht="12.7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51"/>
    </row>
    <row r="512" customFormat="false" ht="12.7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51"/>
    </row>
    <row r="513" customFormat="false" ht="12.7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51"/>
    </row>
    <row r="514" customFormat="false" ht="12.7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51"/>
    </row>
    <row r="515" customFormat="false" ht="12.7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51"/>
    </row>
    <row r="516" customFormat="false" ht="12.7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51"/>
    </row>
    <row r="517" customFormat="false" ht="12.7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51"/>
    </row>
    <row r="518" customFormat="false" ht="12.7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51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51"/>
    </row>
    <row r="520" customFormat="false" ht="12.7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  <c r="I520" s="148"/>
      <c r="J520" s="151"/>
    </row>
    <row r="521" customFormat="false" ht="12.7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  <c r="I521" s="148"/>
      <c r="J521" s="151"/>
    </row>
    <row r="522" customFormat="false" ht="12.7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  <c r="I522" s="148"/>
      <c r="J522" s="151"/>
    </row>
    <row r="523" customFormat="false" ht="12.7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  <c r="I523" s="148"/>
      <c r="J523" s="151"/>
    </row>
    <row r="524" customFormat="false" ht="12.7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  <c r="I524" s="148"/>
      <c r="J524" s="151"/>
    </row>
    <row r="525" customFormat="false" ht="12.7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  <c r="I525" s="148"/>
      <c r="J525" s="151"/>
    </row>
    <row r="526" customFormat="false" ht="12.7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  <c r="I526" s="148"/>
      <c r="J526" s="151"/>
    </row>
    <row r="527" customFormat="false" ht="12.7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  <c r="I527" s="148"/>
      <c r="J527" s="151"/>
    </row>
    <row r="528" customFormat="false" ht="12.7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  <c r="I528" s="148"/>
      <c r="J528" s="151"/>
    </row>
    <row r="529" customFormat="false" ht="12.7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  <c r="I529" s="148"/>
      <c r="J529" s="151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  <c r="I530" s="148"/>
      <c r="J530" s="151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  <c r="I531" s="148"/>
      <c r="J531" s="151"/>
    </row>
    <row r="532" customFormat="false" ht="12.7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  <c r="I532" s="148"/>
      <c r="J532" s="151"/>
    </row>
    <row r="533" customFormat="false" ht="12.7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  <c r="I533" s="148"/>
      <c r="J533" s="151"/>
    </row>
    <row r="534" customFormat="false" ht="12.7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  <c r="I534" s="148"/>
      <c r="J534" s="151"/>
    </row>
    <row r="535" customFormat="false" ht="12.7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  <c r="I535" s="148"/>
      <c r="J535" s="151"/>
    </row>
    <row r="536" customFormat="false" ht="12.7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  <c r="J536" s="151"/>
    </row>
    <row r="537" customFormat="false" ht="12.7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  <c r="I537" s="148"/>
      <c r="J537" s="151"/>
    </row>
    <row r="538" customFormat="false" ht="12.7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  <c r="J538" s="151"/>
    </row>
    <row r="539" customFormat="false" ht="12.75" hidden="false" customHeight="false" outlineLevel="0" collapsed="false">
      <c r="A539" s="148"/>
      <c r="B539" s="148"/>
      <c r="C539" s="148"/>
      <c r="D539" s="148"/>
      <c r="E539" s="148"/>
      <c r="F539" s="148"/>
      <c r="G539" s="148"/>
      <c r="H539" s="148"/>
      <c r="I539" s="148"/>
      <c r="J539" s="151"/>
    </row>
    <row r="540" customFormat="false" ht="12.75" hidden="false" customHeight="false" outlineLevel="0" collapsed="false">
      <c r="A540" s="148"/>
      <c r="B540" s="148"/>
      <c r="C540" s="148"/>
      <c r="D540" s="148"/>
      <c r="E540" s="148"/>
      <c r="F540" s="148"/>
      <c r="G540" s="148"/>
      <c r="H540" s="148"/>
      <c r="I540" s="148"/>
      <c r="J540" s="151"/>
    </row>
    <row r="541" customFormat="false" ht="12.75" hidden="false" customHeight="false" outlineLevel="0" collapsed="false">
      <c r="A541" s="148"/>
      <c r="B541" s="148"/>
      <c r="C541" s="148"/>
      <c r="D541" s="148"/>
      <c r="E541" s="148"/>
      <c r="F541" s="148"/>
      <c r="G541" s="148"/>
      <c r="H541" s="148"/>
      <c r="I541" s="148"/>
      <c r="J541" s="151"/>
    </row>
    <row r="542" customFormat="false" ht="12.75" hidden="false" customHeight="false" outlineLevel="0" collapsed="false">
      <c r="A542" s="148"/>
      <c r="B542" s="148"/>
      <c r="C542" s="148"/>
      <c r="D542" s="148"/>
      <c r="E542" s="148"/>
      <c r="F542" s="148"/>
      <c r="G542" s="148"/>
      <c r="H542" s="148"/>
      <c r="I542" s="148"/>
      <c r="J542" s="151"/>
    </row>
    <row r="543" customFormat="false" ht="12.75" hidden="false" customHeight="false" outlineLevel="0" collapsed="false">
      <c r="A543" s="148"/>
      <c r="B543" s="148"/>
      <c r="C543" s="148"/>
      <c r="D543" s="148"/>
      <c r="E543" s="148"/>
      <c r="F543" s="148"/>
      <c r="G543" s="148"/>
      <c r="H543" s="148"/>
      <c r="I543" s="148"/>
      <c r="J543" s="151"/>
    </row>
    <row r="544" customFormat="false" ht="12.75" hidden="false" customHeight="false" outlineLevel="0" collapsed="false">
      <c r="A544" s="148"/>
      <c r="B544" s="148"/>
      <c r="C544" s="148"/>
      <c r="D544" s="148"/>
      <c r="E544" s="148"/>
      <c r="F544" s="148"/>
      <c r="G544" s="148"/>
      <c r="H544" s="148"/>
      <c r="I544" s="148"/>
      <c r="J544" s="151"/>
    </row>
    <row r="545" customFormat="false" ht="12.75" hidden="false" customHeight="fals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  <c r="J545" s="151"/>
    </row>
    <row r="546" customFormat="false" ht="12.75" hidden="false" customHeight="false" outlineLevel="0" collapsed="false">
      <c r="A546" s="148"/>
      <c r="B546" s="148"/>
      <c r="C546" s="148"/>
      <c r="D546" s="148"/>
      <c r="E546" s="148"/>
      <c r="F546" s="148"/>
      <c r="G546" s="148"/>
      <c r="H546" s="148"/>
      <c r="I546" s="148"/>
      <c r="J546" s="151"/>
    </row>
    <row r="547" customFormat="false" ht="12.75" hidden="false" customHeight="fals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  <c r="J547" s="151"/>
    </row>
    <row r="548" customFormat="false" ht="12.75" hidden="false" customHeight="false" outlineLevel="0" collapsed="false">
      <c r="A548" s="148"/>
      <c r="B548" s="148"/>
      <c r="C548" s="148"/>
      <c r="D548" s="148"/>
      <c r="E548" s="148"/>
      <c r="F548" s="148"/>
      <c r="G548" s="148"/>
      <c r="H548" s="148"/>
      <c r="I548" s="148"/>
      <c r="J548" s="151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  <c r="F549" s="148"/>
      <c r="G549" s="148"/>
      <c r="H549" s="148"/>
      <c r="I549" s="148"/>
      <c r="J549" s="151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  <c r="F550" s="148"/>
      <c r="G550" s="148"/>
      <c r="H550" s="148"/>
      <c r="I550" s="148"/>
      <c r="J550" s="151"/>
    </row>
    <row r="551" customFormat="false" ht="12.75" hidden="false" customHeight="false" outlineLevel="0" collapsed="false">
      <c r="A551" s="148"/>
      <c r="B551" s="148"/>
      <c r="C551" s="148"/>
      <c r="D551" s="148"/>
      <c r="E551" s="148"/>
      <c r="F551" s="148"/>
      <c r="G551" s="148"/>
      <c r="H551" s="148"/>
      <c r="I551" s="148"/>
      <c r="J551" s="151"/>
    </row>
    <row r="552" customFormat="false" ht="12.75" hidden="false" customHeight="false" outlineLevel="0" collapsed="false">
      <c r="A552" s="148"/>
      <c r="B552" s="148"/>
      <c r="C552" s="148"/>
      <c r="D552" s="148"/>
      <c r="E552" s="148"/>
      <c r="F552" s="148"/>
      <c r="G552" s="148"/>
      <c r="H552" s="148"/>
      <c r="I552" s="148"/>
      <c r="J552" s="151"/>
    </row>
    <row r="553" customFormat="false" ht="12.75" hidden="false" customHeight="fals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  <c r="J553" s="151"/>
    </row>
    <row r="554" customFormat="false" ht="12.75" hidden="false" customHeight="false" outlineLevel="0" collapsed="false">
      <c r="A554" s="148"/>
      <c r="B554" s="148"/>
      <c r="C554" s="148"/>
      <c r="D554" s="148"/>
      <c r="E554" s="148"/>
      <c r="F554" s="148"/>
      <c r="G554" s="148"/>
      <c r="H554" s="148"/>
      <c r="I554" s="148"/>
      <c r="J554" s="151"/>
    </row>
    <row r="555" customFormat="false" ht="12.75" hidden="false" customHeight="false" outlineLevel="0" collapsed="false">
      <c r="A555" s="148"/>
      <c r="B555" s="148"/>
      <c r="C555" s="148"/>
      <c r="D555" s="148"/>
      <c r="E555" s="148"/>
      <c r="F555" s="148"/>
      <c r="G555" s="148"/>
      <c r="H555" s="148"/>
      <c r="I555" s="148"/>
      <c r="J555" s="151"/>
    </row>
    <row r="556" customFormat="false" ht="12.75" hidden="false" customHeight="false" outlineLevel="0" collapsed="false">
      <c r="A556" s="148"/>
      <c r="B556" s="148"/>
      <c r="C556" s="148"/>
      <c r="D556" s="148"/>
      <c r="E556" s="148"/>
      <c r="F556" s="148"/>
      <c r="G556" s="148"/>
      <c r="H556" s="148"/>
      <c r="I556" s="148"/>
      <c r="J556" s="151"/>
    </row>
    <row r="557" customFormat="false" ht="12.75" hidden="false" customHeight="false" outlineLevel="0" collapsed="false">
      <c r="A557" s="148"/>
      <c r="B557" s="148"/>
      <c r="C557" s="148"/>
      <c r="D557" s="148"/>
      <c r="E557" s="148"/>
      <c r="F557" s="148"/>
      <c r="G557" s="148"/>
      <c r="H557" s="148"/>
      <c r="I557" s="148"/>
      <c r="J557" s="151"/>
    </row>
    <row r="558" customFormat="false" ht="12.75" hidden="false" customHeight="false" outlineLevel="0" collapsed="false">
      <c r="A558" s="148"/>
      <c r="B558" s="148"/>
      <c r="C558" s="148"/>
      <c r="D558" s="148"/>
      <c r="E558" s="148"/>
      <c r="F558" s="148"/>
      <c r="G558" s="148"/>
      <c r="H558" s="148"/>
      <c r="I558" s="148"/>
      <c r="J558" s="151"/>
    </row>
    <row r="559" customFormat="false" ht="12.75" hidden="false" customHeight="false" outlineLevel="0" collapsed="false">
      <c r="A559" s="148"/>
      <c r="B559" s="148"/>
      <c r="C559" s="148"/>
      <c r="D559" s="148"/>
      <c r="E559" s="148"/>
      <c r="F559" s="148"/>
      <c r="G559" s="148"/>
      <c r="H559" s="148"/>
      <c r="I559" s="148"/>
      <c r="J559" s="151"/>
    </row>
    <row r="560" customFormat="false" ht="12.75" hidden="false" customHeight="fals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  <c r="J560" s="151"/>
    </row>
    <row r="561" customFormat="false" ht="12.75" hidden="false" customHeight="false" outlineLevel="0" collapsed="false">
      <c r="A561" s="148"/>
      <c r="B561" s="148"/>
      <c r="C561" s="148"/>
      <c r="D561" s="148"/>
      <c r="E561" s="148"/>
      <c r="F561" s="148"/>
      <c r="G561" s="148"/>
      <c r="H561" s="148"/>
      <c r="I561" s="148"/>
      <c r="J561" s="151"/>
    </row>
    <row r="562" customFormat="false" ht="12.75" hidden="false" customHeight="fals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  <c r="J562" s="151"/>
    </row>
    <row r="563" customFormat="false" ht="12.75" hidden="false" customHeight="false" outlineLevel="0" collapsed="false">
      <c r="A563" s="148"/>
      <c r="B563" s="148"/>
      <c r="C563" s="148"/>
      <c r="D563" s="148"/>
      <c r="E563" s="148"/>
      <c r="F563" s="148"/>
      <c r="G563" s="148"/>
      <c r="H563" s="148"/>
      <c r="I563" s="148"/>
      <c r="J563" s="151"/>
    </row>
    <row r="564" customFormat="false" ht="12.75" hidden="false" customHeight="fals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  <c r="J564" s="151"/>
    </row>
    <row r="565" customFormat="false" ht="12.75" hidden="false" customHeight="false" outlineLevel="0" collapsed="false">
      <c r="A565" s="148"/>
      <c r="B565" s="148"/>
      <c r="C565" s="148"/>
      <c r="D565" s="148"/>
      <c r="E565" s="148"/>
      <c r="F565" s="148"/>
      <c r="G565" s="148"/>
      <c r="H565" s="148"/>
      <c r="I565" s="148"/>
      <c r="J565" s="151"/>
    </row>
    <row r="566" customFormat="false" ht="12.75" hidden="false" customHeight="false" outlineLevel="0" collapsed="false">
      <c r="A566" s="148"/>
      <c r="B566" s="148"/>
      <c r="C566" s="148"/>
      <c r="D566" s="148"/>
      <c r="E566" s="148"/>
      <c r="F566" s="148"/>
      <c r="G566" s="148"/>
      <c r="H566" s="148"/>
      <c r="I566" s="148"/>
      <c r="J566" s="151"/>
    </row>
    <row r="567" customFormat="false" ht="12.75" hidden="false" customHeight="false" outlineLevel="0" collapsed="false">
      <c r="A567" s="148"/>
      <c r="B567" s="148"/>
      <c r="C567" s="148"/>
      <c r="D567" s="148"/>
      <c r="E567" s="148"/>
      <c r="F567" s="148"/>
      <c r="G567" s="148"/>
      <c r="H567" s="148"/>
      <c r="I567" s="148"/>
      <c r="J567" s="151"/>
    </row>
    <row r="568" customFormat="false" ht="12.75" hidden="false" customHeight="false" outlineLevel="0" collapsed="false">
      <c r="A568" s="148"/>
      <c r="B568" s="148"/>
      <c r="C568" s="148"/>
      <c r="D568" s="148"/>
      <c r="E568" s="148"/>
      <c r="F568" s="148"/>
      <c r="G568" s="148"/>
      <c r="H568" s="148"/>
      <c r="I568" s="148"/>
      <c r="J568" s="151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  <c r="F569" s="148"/>
      <c r="G569" s="148"/>
      <c r="H569" s="148"/>
      <c r="I569" s="148"/>
      <c r="J569" s="151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  <c r="F570" s="148"/>
      <c r="G570" s="148"/>
      <c r="H570" s="148"/>
      <c r="I570" s="148"/>
      <c r="J570" s="151"/>
    </row>
    <row r="571" customFormat="false" ht="12.75" hidden="false" customHeight="false" outlineLevel="0" collapsed="false">
      <c r="A571" s="148"/>
      <c r="B571" s="148"/>
      <c r="C571" s="148"/>
      <c r="D571" s="148"/>
      <c r="E571" s="148"/>
      <c r="F571" s="148"/>
      <c r="G571" s="148"/>
      <c r="H571" s="148"/>
      <c r="I571" s="148"/>
      <c r="J571" s="151"/>
    </row>
    <row r="572" customFormat="false" ht="12.75" hidden="false" customHeight="false" outlineLevel="0" collapsed="false">
      <c r="A572" s="148"/>
      <c r="B572" s="148"/>
      <c r="C572" s="148"/>
      <c r="D572" s="148"/>
      <c r="E572" s="148"/>
      <c r="F572" s="148"/>
      <c r="G572" s="148"/>
      <c r="H572" s="148"/>
      <c r="I572" s="148"/>
      <c r="J572" s="151"/>
    </row>
    <row r="573" customFormat="false" ht="12.75" hidden="false" customHeight="false" outlineLevel="0" collapsed="false">
      <c r="A573" s="148"/>
      <c r="B573" s="148"/>
      <c r="C573" s="148"/>
      <c r="D573" s="148"/>
      <c r="E573" s="148"/>
      <c r="F573" s="148"/>
      <c r="G573" s="148"/>
      <c r="H573" s="148"/>
      <c r="I573" s="148"/>
      <c r="J573" s="151"/>
    </row>
    <row r="574" customFormat="false" ht="12.75" hidden="false" customHeight="false" outlineLevel="0" collapsed="false">
      <c r="A574" s="148"/>
      <c r="B574" s="148"/>
      <c r="C574" s="148"/>
      <c r="D574" s="148"/>
      <c r="E574" s="148"/>
      <c r="F574" s="148"/>
      <c r="G574" s="148"/>
      <c r="H574" s="148"/>
      <c r="I574" s="148"/>
      <c r="J574" s="151"/>
    </row>
    <row r="575" customFormat="false" ht="12.75" hidden="false" customHeight="false" outlineLevel="0" collapsed="false">
      <c r="A575" s="148"/>
      <c r="B575" s="148"/>
      <c r="C575" s="148"/>
      <c r="D575" s="148"/>
      <c r="E575" s="148"/>
      <c r="F575" s="148"/>
      <c r="G575" s="148"/>
      <c r="H575" s="148"/>
      <c r="I575" s="148"/>
      <c r="J575" s="151"/>
    </row>
    <row r="576" customFormat="false" ht="12.75" hidden="false" customHeight="false" outlineLevel="0" collapsed="false">
      <c r="A576" s="148"/>
      <c r="B576" s="148"/>
      <c r="C576" s="148"/>
      <c r="D576" s="148"/>
      <c r="E576" s="148"/>
      <c r="F576" s="148"/>
      <c r="G576" s="148"/>
      <c r="H576" s="148"/>
      <c r="I576" s="148"/>
      <c r="J576" s="151"/>
    </row>
    <row r="577" customFormat="false" ht="12.75" hidden="false" customHeight="false" outlineLevel="0" collapsed="false">
      <c r="A577" s="148"/>
      <c r="B577" s="148"/>
      <c r="C577" s="148"/>
      <c r="D577" s="148"/>
      <c r="E577" s="148"/>
      <c r="F577" s="148"/>
      <c r="G577" s="148"/>
      <c r="H577" s="148"/>
      <c r="I577" s="148"/>
      <c r="J577" s="151"/>
    </row>
    <row r="578" customFormat="false" ht="12.75" hidden="false" customHeight="false" outlineLevel="0" collapsed="false">
      <c r="A578" s="148"/>
      <c r="B578" s="148"/>
      <c r="C578" s="148"/>
      <c r="D578" s="148"/>
      <c r="E578" s="148"/>
      <c r="F578" s="148"/>
      <c r="G578" s="148"/>
      <c r="H578" s="148"/>
      <c r="I578" s="148"/>
      <c r="J578" s="151"/>
    </row>
    <row r="579" customFormat="false" ht="12.75" hidden="false" customHeight="false" outlineLevel="0" collapsed="false">
      <c r="A579" s="148"/>
      <c r="B579" s="148"/>
      <c r="C579" s="148"/>
      <c r="D579" s="148"/>
      <c r="E579" s="148"/>
      <c r="F579" s="148"/>
      <c r="G579" s="148"/>
      <c r="H579" s="148"/>
      <c r="I579" s="148"/>
      <c r="J579" s="151"/>
    </row>
    <row r="580" customFormat="false" ht="12.75" hidden="false" customHeight="false" outlineLevel="0" collapsed="false">
      <c r="A580" s="148"/>
      <c r="B580" s="148"/>
      <c r="C580" s="148"/>
      <c r="D580" s="148"/>
      <c r="E580" s="148"/>
      <c r="F580" s="148"/>
      <c r="G580" s="148"/>
      <c r="H580" s="148"/>
      <c r="I580" s="148"/>
      <c r="J580" s="151"/>
    </row>
    <row r="581" customFormat="false" ht="12.75" hidden="false" customHeight="false" outlineLevel="0" collapsed="false">
      <c r="A581" s="148"/>
      <c r="B581" s="148"/>
      <c r="C581" s="148"/>
      <c r="D581" s="148"/>
      <c r="E581" s="148"/>
      <c r="F581" s="148"/>
      <c r="G581" s="148"/>
      <c r="H581" s="148"/>
      <c r="I581" s="148"/>
      <c r="J581" s="151"/>
    </row>
    <row r="582" customFormat="false" ht="12.75" hidden="false" customHeight="false" outlineLevel="0" collapsed="false">
      <c r="A582" s="148"/>
      <c r="B582" s="148"/>
      <c r="C582" s="148"/>
      <c r="D582" s="148"/>
      <c r="E582" s="148"/>
      <c r="F582" s="148"/>
      <c r="G582" s="148"/>
      <c r="H582" s="148"/>
      <c r="I582" s="148"/>
      <c r="J582" s="151"/>
    </row>
    <row r="583" customFormat="false" ht="12.75" hidden="false" customHeight="false" outlineLevel="0" collapsed="false">
      <c r="A583" s="148"/>
      <c r="B583" s="148"/>
      <c r="C583" s="148"/>
      <c r="D583" s="148"/>
      <c r="E583" s="148"/>
      <c r="F583" s="148"/>
      <c r="G583" s="148"/>
      <c r="H583" s="148"/>
      <c r="I583" s="148"/>
      <c r="J583" s="151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  <c r="F584" s="148"/>
      <c r="G584" s="148"/>
      <c r="H584" s="148"/>
      <c r="I584" s="148"/>
      <c r="J584" s="151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  <c r="F585" s="148"/>
      <c r="G585" s="148"/>
      <c r="H585" s="148"/>
      <c r="I585" s="148"/>
      <c r="J585" s="151"/>
    </row>
    <row r="586" customFormat="false" ht="12.75" hidden="false" customHeight="false" outlineLevel="0" collapsed="false">
      <c r="A586" s="148"/>
      <c r="B586" s="148"/>
      <c r="C586" s="148"/>
      <c r="D586" s="148"/>
      <c r="E586" s="148"/>
      <c r="F586" s="148"/>
      <c r="G586" s="148"/>
      <c r="H586" s="148"/>
      <c r="I586" s="148"/>
      <c r="J586" s="151"/>
    </row>
    <row r="587" customFormat="false" ht="12.75" hidden="false" customHeight="false" outlineLevel="0" collapsed="false">
      <c r="A587" s="148"/>
      <c r="B587" s="148"/>
      <c r="C587" s="148"/>
      <c r="D587" s="148"/>
      <c r="E587" s="148"/>
      <c r="F587" s="148"/>
      <c r="G587" s="148"/>
      <c r="H587" s="148"/>
      <c r="I587" s="148"/>
      <c r="J587" s="151"/>
    </row>
    <row r="588" customFormat="false" ht="12.75" hidden="false" customHeight="false" outlineLevel="0" collapsed="false">
      <c r="A588" s="148"/>
      <c r="B588" s="148"/>
      <c r="C588" s="148"/>
      <c r="D588" s="148"/>
      <c r="E588" s="148"/>
      <c r="F588" s="148"/>
      <c r="G588" s="148"/>
      <c r="H588" s="148"/>
      <c r="I588" s="148"/>
      <c r="J588" s="151"/>
    </row>
    <row r="589" customFormat="false" ht="12.75" hidden="false" customHeight="false" outlineLevel="0" collapsed="false">
      <c r="A589" s="148"/>
      <c r="B589" s="148"/>
      <c r="C589" s="148"/>
      <c r="D589" s="148"/>
      <c r="E589" s="148"/>
      <c r="F589" s="148"/>
      <c r="G589" s="148"/>
      <c r="H589" s="148"/>
      <c r="I589" s="148"/>
      <c r="J589" s="151"/>
    </row>
    <row r="590" customFormat="false" ht="12.75" hidden="false" customHeight="false" outlineLevel="0" collapsed="false">
      <c r="A590" s="148"/>
      <c r="B590" s="148"/>
      <c r="C590" s="148"/>
      <c r="D590" s="148"/>
      <c r="E590" s="148"/>
      <c r="F590" s="148"/>
      <c r="G590" s="148"/>
      <c r="H590" s="148"/>
      <c r="I590" s="148"/>
      <c r="J590" s="151"/>
    </row>
    <row r="591" customFormat="false" ht="12.75" hidden="false" customHeight="false" outlineLevel="0" collapsed="false">
      <c r="A591" s="148"/>
      <c r="B591" s="148"/>
      <c r="C591" s="148"/>
      <c r="D591" s="148"/>
      <c r="E591" s="148"/>
      <c r="F591" s="148"/>
      <c r="G591" s="148"/>
      <c r="H591" s="148"/>
      <c r="I591" s="148"/>
      <c r="J591" s="151"/>
    </row>
    <row r="592" customFormat="false" ht="12.75" hidden="false" customHeight="false" outlineLevel="0" collapsed="false">
      <c r="A592" s="148"/>
      <c r="B592" s="148"/>
      <c r="C592" s="148"/>
      <c r="D592" s="148"/>
      <c r="E592" s="148"/>
      <c r="F592" s="148"/>
      <c r="G592" s="148"/>
      <c r="H592" s="148"/>
      <c r="I592" s="148"/>
      <c r="J592" s="151"/>
    </row>
    <row r="593" customFormat="false" ht="12.75" hidden="false" customHeight="false" outlineLevel="0" collapsed="false">
      <c r="A593" s="148"/>
      <c r="B593" s="148"/>
      <c r="C593" s="148"/>
      <c r="D593" s="148"/>
      <c r="E593" s="148"/>
      <c r="F593" s="148"/>
      <c r="G593" s="148"/>
      <c r="H593" s="148"/>
      <c r="I593" s="148"/>
      <c r="J593" s="151"/>
    </row>
    <row r="594" customFormat="false" ht="12.75" hidden="false" customHeight="false" outlineLevel="0" collapsed="false">
      <c r="A594" s="148"/>
      <c r="B594" s="148"/>
      <c r="C594" s="148"/>
      <c r="D594" s="148"/>
      <c r="E594" s="148"/>
      <c r="F594" s="148"/>
      <c r="G594" s="148"/>
      <c r="H594" s="148"/>
      <c r="I594" s="148"/>
      <c r="J594" s="151"/>
    </row>
    <row r="595" customFormat="false" ht="12.75" hidden="false" customHeight="false" outlineLevel="0" collapsed="false">
      <c r="A595" s="148"/>
      <c r="B595" s="148"/>
      <c r="C595" s="148"/>
      <c r="D595" s="148"/>
      <c r="E595" s="148"/>
      <c r="F595" s="148"/>
      <c r="G595" s="148"/>
      <c r="H595" s="148"/>
      <c r="I595" s="148"/>
      <c r="J595" s="151"/>
    </row>
    <row r="596" customFormat="false" ht="12.75" hidden="false" customHeight="false" outlineLevel="0" collapsed="false">
      <c r="A596" s="148"/>
      <c r="B596" s="148"/>
      <c r="C596" s="148"/>
      <c r="D596" s="148"/>
      <c r="E596" s="148"/>
      <c r="F596" s="148"/>
      <c r="G596" s="148"/>
      <c r="H596" s="148"/>
      <c r="I596" s="148"/>
      <c r="J596" s="151"/>
    </row>
    <row r="597" customFormat="false" ht="12.75" hidden="false" customHeight="false" outlineLevel="0" collapsed="false">
      <c r="A597" s="148"/>
      <c r="B597" s="148"/>
      <c r="C597" s="148"/>
      <c r="D597" s="148"/>
      <c r="E597" s="148"/>
      <c r="F597" s="148"/>
      <c r="G597" s="148"/>
      <c r="H597" s="148"/>
      <c r="I597" s="148"/>
      <c r="J597" s="151"/>
    </row>
    <row r="598" customFormat="false" ht="12.75" hidden="false" customHeight="false" outlineLevel="0" collapsed="false">
      <c r="A598" s="148"/>
      <c r="B598" s="148"/>
      <c r="C598" s="148"/>
      <c r="D598" s="148"/>
      <c r="E598" s="148"/>
      <c r="F598" s="148"/>
      <c r="G598" s="148"/>
      <c r="H598" s="148"/>
      <c r="I598" s="148"/>
      <c r="J598" s="151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  <c r="F599" s="148"/>
      <c r="G599" s="148"/>
      <c r="H599" s="148"/>
      <c r="I599" s="148"/>
      <c r="J599" s="151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  <c r="F600" s="148"/>
      <c r="G600" s="148"/>
      <c r="H600" s="148"/>
      <c r="I600" s="148"/>
      <c r="J600" s="151"/>
    </row>
    <row r="601" customFormat="false" ht="12.75" hidden="false" customHeight="false" outlineLevel="0" collapsed="false">
      <c r="A601" s="148"/>
      <c r="B601" s="148"/>
      <c r="C601" s="148"/>
      <c r="D601" s="148"/>
      <c r="E601" s="148"/>
      <c r="F601" s="148"/>
      <c r="G601" s="148"/>
      <c r="H601" s="148"/>
      <c r="I601" s="148"/>
      <c r="J601" s="151"/>
    </row>
    <row r="602" customFormat="false" ht="12.75" hidden="false" customHeight="false" outlineLevel="0" collapsed="false">
      <c r="A602" s="148"/>
      <c r="B602" s="148"/>
      <c r="C602" s="148"/>
      <c r="D602" s="148"/>
      <c r="E602" s="148"/>
      <c r="F602" s="148"/>
      <c r="G602" s="148"/>
      <c r="H602" s="148"/>
      <c r="I602" s="148"/>
      <c r="J602" s="151"/>
    </row>
    <row r="603" customFormat="false" ht="12.75" hidden="false" customHeight="false" outlineLevel="0" collapsed="false">
      <c r="A603" s="148"/>
      <c r="B603" s="148"/>
      <c r="C603" s="148"/>
      <c r="D603" s="148"/>
      <c r="E603" s="148"/>
      <c r="F603" s="148"/>
      <c r="G603" s="148"/>
      <c r="H603" s="148"/>
      <c r="I603" s="148"/>
      <c r="J603" s="151"/>
    </row>
    <row r="604" customFormat="false" ht="12.75" hidden="false" customHeight="false" outlineLevel="0" collapsed="false">
      <c r="A604" s="148"/>
      <c r="B604" s="148"/>
      <c r="C604" s="148"/>
      <c r="D604" s="148"/>
      <c r="E604" s="148"/>
      <c r="F604" s="148"/>
      <c r="G604" s="148"/>
      <c r="H604" s="148"/>
      <c r="I604" s="148"/>
      <c r="J604" s="151"/>
    </row>
    <row r="605" customFormat="false" ht="12.75" hidden="false" customHeight="false" outlineLevel="0" collapsed="false">
      <c r="A605" s="148"/>
      <c r="B605" s="148"/>
      <c r="C605" s="148"/>
      <c r="D605" s="148"/>
      <c r="E605" s="148"/>
      <c r="F605" s="148"/>
      <c r="G605" s="148"/>
      <c r="H605" s="148"/>
      <c r="I605" s="148"/>
      <c r="J605" s="151"/>
    </row>
    <row r="606" customFormat="false" ht="12.75" hidden="false" customHeight="false" outlineLevel="0" collapsed="false">
      <c r="A606" s="148"/>
      <c r="B606" s="148"/>
      <c r="C606" s="148"/>
      <c r="D606" s="148"/>
      <c r="E606" s="148"/>
      <c r="F606" s="148"/>
      <c r="G606" s="148"/>
      <c r="H606" s="148"/>
      <c r="I606" s="148"/>
      <c r="J606" s="151"/>
    </row>
    <row r="607" customFormat="false" ht="12.75" hidden="false" customHeight="false" outlineLevel="0" collapsed="false">
      <c r="A607" s="148"/>
      <c r="B607" s="148"/>
      <c r="C607" s="148"/>
      <c r="D607" s="148"/>
      <c r="E607" s="148"/>
      <c r="F607" s="148"/>
      <c r="G607" s="148"/>
      <c r="H607" s="148"/>
      <c r="I607" s="148"/>
      <c r="J607" s="151"/>
    </row>
    <row r="608" customFormat="false" ht="12.75" hidden="false" customHeight="false" outlineLevel="0" collapsed="false">
      <c r="A608" s="148"/>
      <c r="B608" s="148"/>
      <c r="C608" s="148"/>
      <c r="D608" s="148"/>
      <c r="E608" s="148"/>
      <c r="F608" s="148"/>
      <c r="G608" s="148"/>
      <c r="H608" s="148"/>
      <c r="I608" s="148"/>
      <c r="J608" s="151"/>
    </row>
    <row r="609" customFormat="false" ht="12.75" hidden="false" customHeight="false" outlineLevel="0" collapsed="false">
      <c r="A609" s="148"/>
      <c r="B609" s="148"/>
      <c r="C609" s="148"/>
      <c r="D609" s="148"/>
      <c r="E609" s="148"/>
      <c r="F609" s="148"/>
      <c r="G609" s="148"/>
      <c r="H609" s="148"/>
      <c r="I609" s="148"/>
      <c r="J609" s="151"/>
    </row>
    <row r="610" customFormat="false" ht="12.75" hidden="false" customHeight="false" outlineLevel="0" collapsed="false">
      <c r="A610" s="148"/>
      <c r="B610" s="148"/>
      <c r="C610" s="148"/>
      <c r="D610" s="148"/>
      <c r="E610" s="148"/>
      <c r="F610" s="148"/>
      <c r="G610" s="148"/>
      <c r="H610" s="148"/>
      <c r="I610" s="148"/>
      <c r="J610" s="151"/>
    </row>
    <row r="611" customFormat="false" ht="12.75" hidden="false" customHeight="false" outlineLevel="0" collapsed="false">
      <c r="A611" s="148"/>
      <c r="B611" s="148"/>
      <c r="C611" s="148"/>
      <c r="D611" s="148"/>
      <c r="E611" s="148"/>
      <c r="F611" s="148"/>
      <c r="G611" s="148"/>
      <c r="H611" s="148"/>
      <c r="I611" s="148"/>
      <c r="J611" s="151"/>
    </row>
    <row r="612" customFormat="false" ht="12.75" hidden="false" customHeight="false" outlineLevel="0" collapsed="false">
      <c r="A612" s="148"/>
      <c r="B612" s="148"/>
      <c r="C612" s="148"/>
      <c r="D612" s="148"/>
      <c r="E612" s="148"/>
      <c r="F612" s="148"/>
      <c r="G612" s="148"/>
      <c r="H612" s="148"/>
      <c r="I612" s="148"/>
      <c r="J612" s="151"/>
    </row>
    <row r="613" customFormat="false" ht="12.75" hidden="false" customHeight="false" outlineLevel="0" collapsed="false">
      <c r="A613" s="148"/>
      <c r="B613" s="148"/>
      <c r="C613" s="148"/>
      <c r="D613" s="148"/>
      <c r="E613" s="148"/>
      <c r="F613" s="148"/>
      <c r="G613" s="148"/>
      <c r="H613" s="148"/>
      <c r="I613" s="148"/>
      <c r="J613" s="151"/>
    </row>
    <row r="614" customFormat="false" ht="12.75" hidden="false" customHeight="false" outlineLevel="0" collapsed="false">
      <c r="A614" s="148"/>
      <c r="B614" s="148"/>
      <c r="C614" s="148"/>
      <c r="D614" s="148"/>
      <c r="E614" s="148"/>
      <c r="F614" s="148"/>
      <c r="G614" s="148"/>
      <c r="H614" s="148"/>
      <c r="I614" s="148"/>
      <c r="J614" s="151"/>
    </row>
    <row r="615" customFormat="false" ht="12.75" hidden="false" customHeight="false" outlineLevel="0" collapsed="false">
      <c r="A615" s="148"/>
      <c r="B615" s="148"/>
      <c r="C615" s="148"/>
      <c r="D615" s="148"/>
      <c r="E615" s="148"/>
      <c r="F615" s="148"/>
      <c r="G615" s="148"/>
      <c r="H615" s="148"/>
      <c r="I615" s="148"/>
      <c r="J615" s="151"/>
    </row>
    <row r="616" customFormat="false" ht="12.75" hidden="false" customHeight="false" outlineLevel="0" collapsed="false">
      <c r="A616" s="148"/>
      <c r="B616" s="148"/>
      <c r="C616" s="148"/>
      <c r="D616" s="148"/>
      <c r="E616" s="148"/>
      <c r="F616" s="148"/>
      <c r="G616" s="148"/>
      <c r="H616" s="148"/>
      <c r="I616" s="148"/>
      <c r="J616" s="151"/>
    </row>
    <row r="617" customFormat="false" ht="12.75" hidden="false" customHeight="false" outlineLevel="0" collapsed="false">
      <c r="A617" s="148"/>
      <c r="B617" s="148"/>
      <c r="C617" s="148"/>
      <c r="D617" s="148"/>
      <c r="E617" s="148"/>
      <c r="F617" s="148"/>
      <c r="G617" s="148"/>
      <c r="H617" s="148"/>
      <c r="I617" s="148"/>
      <c r="J617" s="151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  <c r="F618" s="148"/>
      <c r="G618" s="148"/>
      <c r="H618" s="148"/>
      <c r="I618" s="148"/>
      <c r="J618" s="151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  <c r="F619" s="148"/>
      <c r="G619" s="148"/>
      <c r="H619" s="148"/>
      <c r="I619" s="148"/>
      <c r="J619" s="151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  <c r="F620" s="148"/>
      <c r="G620" s="148"/>
      <c r="H620" s="148"/>
      <c r="I620" s="148"/>
      <c r="J620" s="151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  <c r="F621" s="148"/>
      <c r="G621" s="148"/>
      <c r="H621" s="148"/>
      <c r="I621" s="148"/>
      <c r="J621" s="151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  <c r="F622" s="148"/>
      <c r="G622" s="148"/>
      <c r="H622" s="148"/>
      <c r="I622" s="148"/>
      <c r="J622" s="151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  <c r="F623" s="148"/>
      <c r="G623" s="148"/>
      <c r="H623" s="148"/>
      <c r="I623" s="148"/>
      <c r="J623" s="151"/>
    </row>
    <row r="624" customFormat="false" ht="12.75" hidden="false" customHeight="false" outlineLevel="0" collapsed="false">
      <c r="A624" s="148"/>
      <c r="B624" s="148"/>
      <c r="C624" s="148"/>
      <c r="D624" s="148"/>
      <c r="E624" s="148"/>
      <c r="F624" s="148"/>
      <c r="G624" s="148"/>
      <c r="H624" s="148"/>
      <c r="I624" s="148"/>
      <c r="J624" s="151"/>
    </row>
    <row r="625" customFormat="false" ht="12.75" hidden="false" customHeight="false" outlineLevel="0" collapsed="false">
      <c r="A625" s="148"/>
      <c r="B625" s="148"/>
      <c r="C625" s="148"/>
      <c r="D625" s="148"/>
      <c r="E625" s="148"/>
      <c r="F625" s="148"/>
      <c r="G625" s="148"/>
      <c r="H625" s="148"/>
      <c r="I625" s="148"/>
      <c r="J625" s="151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  <c r="F626" s="148"/>
      <c r="G626" s="148"/>
      <c r="H626" s="148"/>
      <c r="I626" s="148"/>
      <c r="J626" s="151"/>
    </row>
    <row r="627" customFormat="false" ht="12.75" hidden="false" customHeight="false" outlineLevel="0" collapsed="false">
      <c r="A627" s="148"/>
      <c r="B627" s="148"/>
      <c r="C627" s="148"/>
      <c r="D627" s="148"/>
      <c r="E627" s="148"/>
      <c r="F627" s="148"/>
      <c r="G627" s="148"/>
      <c r="H627" s="148"/>
      <c r="I627" s="148"/>
      <c r="J627" s="151"/>
    </row>
    <row r="628" customFormat="false" ht="12.75" hidden="false" customHeight="false" outlineLevel="0" collapsed="false">
      <c r="A628" s="148"/>
      <c r="B628" s="148"/>
      <c r="C628" s="148"/>
      <c r="D628" s="148"/>
      <c r="E628" s="148"/>
      <c r="F628" s="148"/>
      <c r="G628" s="148"/>
      <c r="H628" s="148"/>
      <c r="I628" s="148"/>
      <c r="J628" s="151"/>
    </row>
    <row r="629" customFormat="false" ht="12.75" hidden="false" customHeight="false" outlineLevel="0" collapsed="false">
      <c r="A629" s="148"/>
      <c r="B629" s="148"/>
      <c r="C629" s="148"/>
      <c r="D629" s="148"/>
      <c r="E629" s="148"/>
      <c r="F629" s="148"/>
      <c r="G629" s="148"/>
      <c r="H629" s="148"/>
      <c r="I629" s="148"/>
      <c r="J629" s="151"/>
    </row>
    <row r="630" customFormat="false" ht="12.75" hidden="false" customHeight="false" outlineLevel="0" collapsed="false">
      <c r="A630" s="148"/>
      <c r="B630" s="148"/>
      <c r="C630" s="148"/>
      <c r="D630" s="148"/>
      <c r="E630" s="148"/>
      <c r="F630" s="148"/>
      <c r="G630" s="148"/>
      <c r="H630" s="148"/>
      <c r="I630" s="148"/>
      <c r="J630" s="151"/>
    </row>
    <row r="631" customFormat="false" ht="12.75" hidden="false" customHeight="false" outlineLevel="0" collapsed="false">
      <c r="A631" s="148"/>
      <c r="B631" s="148"/>
      <c r="C631" s="148"/>
      <c r="D631" s="148"/>
      <c r="E631" s="148"/>
      <c r="F631" s="148"/>
      <c r="G631" s="148"/>
      <c r="H631" s="148"/>
      <c r="I631" s="148"/>
      <c r="J631" s="151"/>
    </row>
    <row r="632" customFormat="false" ht="12.75" hidden="false" customHeight="false" outlineLevel="0" collapsed="false">
      <c r="A632" s="148"/>
      <c r="B632" s="148"/>
      <c r="C632" s="148"/>
      <c r="D632" s="148"/>
      <c r="E632" s="148"/>
      <c r="F632" s="148"/>
      <c r="G632" s="148"/>
      <c r="H632" s="148"/>
      <c r="I632" s="148"/>
      <c r="J632" s="151"/>
    </row>
    <row r="633" customFormat="false" ht="12.75" hidden="false" customHeight="false" outlineLevel="0" collapsed="false">
      <c r="A633" s="148"/>
      <c r="B633" s="148"/>
      <c r="C633" s="148"/>
      <c r="D633" s="148"/>
      <c r="E633" s="148"/>
      <c r="F633" s="148"/>
      <c r="G633" s="148"/>
      <c r="H633" s="148"/>
      <c r="I633" s="148"/>
      <c r="J633" s="151"/>
    </row>
    <row r="634" customFormat="false" ht="12.75" hidden="false" customHeight="false" outlineLevel="0" collapsed="false">
      <c r="A634" s="148"/>
      <c r="B634" s="148"/>
      <c r="C634" s="148"/>
      <c r="D634" s="148"/>
      <c r="E634" s="148"/>
      <c r="F634" s="148"/>
      <c r="G634" s="148"/>
      <c r="H634" s="148"/>
      <c r="I634" s="148"/>
      <c r="J634" s="151"/>
    </row>
    <row r="635" customFormat="false" ht="12.75" hidden="false" customHeight="false" outlineLevel="0" collapsed="false">
      <c r="A635" s="148"/>
      <c r="B635" s="148"/>
      <c r="C635" s="148"/>
      <c r="D635" s="148"/>
      <c r="E635" s="148"/>
      <c r="F635" s="148"/>
      <c r="G635" s="148"/>
      <c r="H635" s="148"/>
      <c r="I635" s="148"/>
      <c r="J635" s="151"/>
    </row>
    <row r="636" customFormat="false" ht="12.75" hidden="false" customHeight="false" outlineLevel="0" collapsed="false">
      <c r="A636" s="148"/>
      <c r="B636" s="148"/>
      <c r="C636" s="148"/>
      <c r="D636" s="148"/>
      <c r="E636" s="148"/>
      <c r="F636" s="148"/>
      <c r="G636" s="148"/>
      <c r="H636" s="148"/>
      <c r="I636" s="148"/>
      <c r="J636" s="151"/>
    </row>
    <row r="637" customFormat="false" ht="12.75" hidden="false" customHeight="false" outlineLevel="0" collapsed="false">
      <c r="A637" s="148"/>
      <c r="B637" s="148"/>
      <c r="C637" s="148"/>
      <c r="D637" s="148"/>
      <c r="E637" s="148"/>
      <c r="F637" s="148"/>
      <c r="G637" s="148"/>
      <c r="H637" s="148"/>
      <c r="I637" s="148"/>
      <c r="J637" s="151"/>
    </row>
    <row r="638" customFormat="false" ht="12.75" hidden="false" customHeight="false" outlineLevel="0" collapsed="false">
      <c r="A638" s="148"/>
      <c r="B638" s="148"/>
      <c r="C638" s="148"/>
      <c r="D638" s="148"/>
      <c r="E638" s="148"/>
      <c r="F638" s="148"/>
      <c r="G638" s="148"/>
      <c r="H638" s="148"/>
      <c r="I638" s="148"/>
      <c r="J638" s="151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  <c r="F639" s="148"/>
      <c r="G639" s="148"/>
      <c r="H639" s="148"/>
      <c r="I639" s="148"/>
      <c r="J639" s="151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  <c r="F640" s="148"/>
      <c r="G640" s="148"/>
      <c r="H640" s="148"/>
      <c r="I640" s="148"/>
      <c r="J640" s="151"/>
    </row>
    <row r="641" customFormat="false" ht="12.75" hidden="false" customHeight="false" outlineLevel="0" collapsed="false">
      <c r="A641" s="148"/>
      <c r="B641" s="148"/>
      <c r="C641" s="148"/>
      <c r="D641" s="148"/>
      <c r="E641" s="148"/>
      <c r="F641" s="148"/>
      <c r="G641" s="148"/>
      <c r="H641" s="148"/>
      <c r="I641" s="148"/>
      <c r="J641" s="151"/>
    </row>
    <row r="642" customFormat="false" ht="12.75" hidden="false" customHeight="false" outlineLevel="0" collapsed="false">
      <c r="A642" s="148"/>
      <c r="B642" s="148"/>
      <c r="C642" s="148"/>
      <c r="D642" s="148"/>
      <c r="E642" s="148"/>
      <c r="F642" s="148"/>
      <c r="G642" s="148"/>
      <c r="H642" s="148"/>
      <c r="I642" s="148"/>
      <c r="J642" s="151"/>
    </row>
    <row r="643" customFormat="false" ht="12.75" hidden="false" customHeight="false" outlineLevel="0" collapsed="false">
      <c r="A643" s="148"/>
      <c r="B643" s="148"/>
      <c r="C643" s="148"/>
      <c r="D643" s="148"/>
      <c r="E643" s="148"/>
      <c r="F643" s="148"/>
      <c r="G643" s="148"/>
      <c r="H643" s="148"/>
      <c r="I643" s="148"/>
      <c r="J643" s="151"/>
    </row>
    <row r="644" customFormat="false" ht="12.75" hidden="false" customHeight="false" outlineLevel="0" collapsed="false">
      <c r="A644" s="148"/>
      <c r="B644" s="148"/>
      <c r="C644" s="148"/>
      <c r="D644" s="148"/>
      <c r="E644" s="148"/>
      <c r="F644" s="148"/>
      <c r="G644" s="148"/>
      <c r="H644" s="148"/>
      <c r="I644" s="148"/>
      <c r="J644" s="151"/>
    </row>
    <row r="645" customFormat="false" ht="12.75" hidden="false" customHeight="false" outlineLevel="0" collapsed="false">
      <c r="A645" s="148"/>
      <c r="B645" s="148"/>
      <c r="C645" s="148"/>
      <c r="D645" s="148"/>
      <c r="E645" s="148"/>
      <c r="F645" s="148"/>
      <c r="G645" s="148"/>
      <c r="H645" s="148"/>
      <c r="I645" s="148"/>
      <c r="J645" s="151"/>
    </row>
    <row r="646" customFormat="false" ht="12.75" hidden="false" customHeight="false" outlineLevel="0" collapsed="false">
      <c r="A646" s="148"/>
      <c r="B646" s="148"/>
      <c r="C646" s="148"/>
      <c r="D646" s="148"/>
      <c r="E646" s="148"/>
      <c r="F646" s="148"/>
      <c r="G646" s="148"/>
      <c r="H646" s="148"/>
      <c r="I646" s="148"/>
      <c r="J646" s="151"/>
    </row>
    <row r="647" customFormat="false" ht="12.75" hidden="false" customHeight="false" outlineLevel="0" collapsed="false">
      <c r="A647" s="148"/>
      <c r="B647" s="148"/>
      <c r="C647" s="148"/>
      <c r="D647" s="148"/>
      <c r="E647" s="148"/>
      <c r="F647" s="148"/>
      <c r="G647" s="148"/>
      <c r="H647" s="148"/>
      <c r="I647" s="148"/>
      <c r="J647" s="151"/>
    </row>
    <row r="648" customFormat="false" ht="12.75" hidden="false" customHeight="false" outlineLevel="0" collapsed="false">
      <c r="A648" s="148"/>
      <c r="B648" s="148"/>
      <c r="C648" s="148"/>
      <c r="D648" s="148"/>
      <c r="E648" s="148"/>
      <c r="F648" s="148"/>
      <c r="G648" s="148"/>
      <c r="H648" s="148"/>
      <c r="I648" s="148"/>
      <c r="J648" s="151"/>
    </row>
    <row r="649" customFormat="false" ht="12.75" hidden="false" customHeight="false" outlineLevel="0" collapsed="false">
      <c r="A649" s="148"/>
      <c r="B649" s="148"/>
      <c r="C649" s="148"/>
      <c r="D649" s="148"/>
      <c r="E649" s="148"/>
      <c r="F649" s="148"/>
      <c r="G649" s="148"/>
      <c r="H649" s="148"/>
      <c r="I649" s="148"/>
      <c r="J649" s="151"/>
    </row>
    <row r="650" customFormat="false" ht="12.75" hidden="false" customHeight="false" outlineLevel="0" collapsed="false">
      <c r="A650" s="148"/>
      <c r="B650" s="148"/>
      <c r="C650" s="148"/>
      <c r="D650" s="148"/>
      <c r="E650" s="148"/>
      <c r="F650" s="148"/>
      <c r="G650" s="148"/>
      <c r="H650" s="148"/>
      <c r="I650" s="148"/>
      <c r="J650" s="151"/>
    </row>
    <row r="651" customFormat="false" ht="12.75" hidden="false" customHeight="false" outlineLevel="0" collapsed="false">
      <c r="A651" s="148"/>
      <c r="B651" s="148"/>
      <c r="C651" s="148"/>
      <c r="D651" s="148"/>
      <c r="E651" s="148"/>
      <c r="F651" s="148"/>
      <c r="G651" s="148"/>
      <c r="H651" s="148"/>
      <c r="I651" s="148"/>
      <c r="J651" s="151"/>
    </row>
    <row r="652" customFormat="false" ht="12.75" hidden="false" customHeight="false" outlineLevel="0" collapsed="false">
      <c r="A652" s="148"/>
      <c r="B652" s="148"/>
      <c r="C652" s="148"/>
      <c r="D652" s="148"/>
      <c r="E652" s="148"/>
      <c r="F652" s="148"/>
      <c r="G652" s="148"/>
      <c r="H652" s="148"/>
      <c r="I652" s="148"/>
      <c r="J652" s="151"/>
    </row>
    <row r="653" customFormat="false" ht="12.75" hidden="false" customHeight="false" outlineLevel="0" collapsed="false">
      <c r="A653" s="148"/>
      <c r="B653" s="148"/>
      <c r="C653" s="148"/>
      <c r="D653" s="148"/>
      <c r="E653" s="148"/>
      <c r="F653" s="148"/>
      <c r="G653" s="148"/>
      <c r="H653" s="148"/>
      <c r="I653" s="148"/>
      <c r="J653" s="151"/>
    </row>
    <row r="654" customFormat="false" ht="12.75" hidden="false" customHeight="false" outlineLevel="0" collapsed="false">
      <c r="A654" s="148"/>
      <c r="B654" s="148"/>
      <c r="C654" s="148"/>
      <c r="D654" s="148"/>
      <c r="E654" s="148"/>
      <c r="F654" s="148"/>
      <c r="G654" s="148"/>
      <c r="H654" s="148"/>
      <c r="I654" s="148"/>
      <c r="J654" s="151"/>
    </row>
    <row r="655" customFormat="false" ht="12.75" hidden="false" customHeight="false" outlineLevel="0" collapsed="false">
      <c r="A655" s="148"/>
      <c r="B655" s="148"/>
      <c r="C655" s="148"/>
      <c r="D655" s="148"/>
      <c r="E655" s="148"/>
      <c r="F655" s="148"/>
      <c r="G655" s="148"/>
      <c r="H655" s="148"/>
      <c r="I655" s="148"/>
      <c r="J655" s="151"/>
    </row>
    <row r="656" customFormat="false" ht="12.75" hidden="false" customHeight="false" outlineLevel="0" collapsed="false">
      <c r="A656" s="148"/>
      <c r="B656" s="148"/>
      <c r="C656" s="148"/>
      <c r="D656" s="148"/>
      <c r="E656" s="148"/>
      <c r="F656" s="148"/>
      <c r="G656" s="148"/>
      <c r="H656" s="148"/>
      <c r="I656" s="148"/>
      <c r="J656" s="151"/>
    </row>
    <row r="657" customFormat="false" ht="12.7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51"/>
    </row>
    <row r="658" customFormat="false" ht="12.7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51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51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51"/>
    </row>
    <row r="661" customFormat="false" ht="12.7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51"/>
    </row>
    <row r="662" customFormat="false" ht="12.7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51"/>
    </row>
    <row r="663" customFormat="false" ht="12.7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51"/>
    </row>
    <row r="664" customFormat="false" ht="12.7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51"/>
    </row>
    <row r="665" customFormat="false" ht="12.75" hidden="false" customHeight="false" outlineLevel="0" collapsed="false">
      <c r="A665" s="148"/>
      <c r="B665" s="148"/>
      <c r="C665" s="148"/>
      <c r="D665" s="148"/>
      <c r="E665" s="148"/>
      <c r="F665" s="148"/>
      <c r="G665" s="148"/>
      <c r="H665" s="148"/>
      <c r="I665" s="148"/>
      <c r="J665" s="151"/>
    </row>
    <row r="666" customFormat="false" ht="12.75" hidden="false" customHeight="false" outlineLevel="0" collapsed="false">
      <c r="A666" s="148"/>
      <c r="B666" s="148"/>
      <c r="C666" s="148"/>
      <c r="D666" s="148"/>
      <c r="E666" s="148"/>
      <c r="F666" s="148"/>
      <c r="G666" s="148"/>
      <c r="H666" s="148"/>
      <c r="I666" s="148"/>
      <c r="J666" s="151"/>
    </row>
    <row r="667" customFormat="false" ht="12.75" hidden="false" customHeight="false" outlineLevel="0" collapsed="false">
      <c r="A667" s="148"/>
      <c r="B667" s="148"/>
      <c r="C667" s="148"/>
      <c r="D667" s="148"/>
      <c r="E667" s="148"/>
      <c r="F667" s="148"/>
      <c r="G667" s="148"/>
      <c r="H667" s="148"/>
      <c r="I667" s="148"/>
      <c r="J667" s="151"/>
    </row>
    <row r="668" customFormat="false" ht="12.75" hidden="false" customHeight="false" outlineLevel="0" collapsed="false">
      <c r="A668" s="148"/>
      <c r="B668" s="148"/>
      <c r="C668" s="148"/>
      <c r="D668" s="148"/>
      <c r="E668" s="148"/>
      <c r="F668" s="148"/>
      <c r="G668" s="148"/>
      <c r="H668" s="148"/>
      <c r="I668" s="148"/>
      <c r="J668" s="151"/>
    </row>
    <row r="669" customFormat="false" ht="12.75" hidden="false" customHeight="false" outlineLevel="0" collapsed="false">
      <c r="A669" s="148"/>
      <c r="B669" s="148"/>
      <c r="C669" s="148"/>
      <c r="D669" s="148"/>
      <c r="E669" s="148"/>
      <c r="F669" s="148"/>
      <c r="G669" s="148"/>
      <c r="H669" s="148"/>
      <c r="I669" s="148"/>
      <c r="J669" s="151"/>
    </row>
    <row r="670" customFormat="false" ht="12.75" hidden="false" customHeight="false" outlineLevel="0" collapsed="false">
      <c r="A670" s="148"/>
      <c r="B670" s="148"/>
      <c r="C670" s="148"/>
      <c r="D670" s="148"/>
      <c r="E670" s="148"/>
      <c r="F670" s="148"/>
      <c r="G670" s="148"/>
      <c r="H670" s="148"/>
      <c r="I670" s="148"/>
      <c r="J670" s="151"/>
    </row>
    <row r="671" customFormat="false" ht="12.75" hidden="false" customHeight="false" outlineLevel="0" collapsed="false">
      <c r="A671" s="148"/>
      <c r="B671" s="148"/>
      <c r="C671" s="148"/>
      <c r="D671" s="148"/>
      <c r="E671" s="148"/>
      <c r="F671" s="148"/>
      <c r="G671" s="148"/>
      <c r="H671" s="148"/>
      <c r="I671" s="148"/>
      <c r="J671" s="151"/>
    </row>
    <row r="672" customFormat="false" ht="12.75" hidden="false" customHeight="false" outlineLevel="0" collapsed="false">
      <c r="A672" s="148"/>
      <c r="B672" s="148"/>
      <c r="C672" s="148"/>
      <c r="D672" s="148"/>
      <c r="E672" s="148"/>
      <c r="F672" s="148"/>
      <c r="G672" s="148"/>
      <c r="H672" s="148"/>
      <c r="I672" s="148"/>
      <c r="J672" s="151"/>
    </row>
    <row r="673" customFormat="false" ht="12.75" hidden="false" customHeight="false" outlineLevel="0" collapsed="false">
      <c r="A673" s="148"/>
      <c r="B673" s="148"/>
      <c r="C673" s="148"/>
      <c r="D673" s="148"/>
      <c r="E673" s="148"/>
      <c r="F673" s="148"/>
      <c r="G673" s="148"/>
      <c r="H673" s="148"/>
      <c r="I673" s="148"/>
      <c r="J673" s="151"/>
    </row>
    <row r="674" customFormat="false" ht="12.75" hidden="false" customHeight="false" outlineLevel="0" collapsed="false">
      <c r="A674" s="148"/>
      <c r="B674" s="148"/>
      <c r="C674" s="148"/>
      <c r="D674" s="148"/>
      <c r="E674" s="148"/>
      <c r="F674" s="148"/>
      <c r="G674" s="148"/>
      <c r="H674" s="148"/>
      <c r="I674" s="148"/>
      <c r="J674" s="151"/>
    </row>
    <row r="675" customFormat="false" ht="12.75" hidden="false" customHeight="false" outlineLevel="0" collapsed="false">
      <c r="A675" s="148"/>
      <c r="B675" s="148"/>
      <c r="C675" s="148"/>
      <c r="D675" s="148"/>
      <c r="E675" s="148"/>
      <c r="F675" s="148"/>
      <c r="G675" s="148"/>
      <c r="H675" s="148"/>
      <c r="I675" s="148"/>
      <c r="J675" s="151"/>
    </row>
    <row r="676" customFormat="false" ht="12.75" hidden="false" customHeight="false" outlineLevel="0" collapsed="false">
      <c r="A676" s="148"/>
      <c r="B676" s="148"/>
      <c r="C676" s="148"/>
      <c r="D676" s="148"/>
      <c r="E676" s="148"/>
      <c r="F676" s="148"/>
      <c r="G676" s="148"/>
      <c r="H676" s="148"/>
      <c r="I676" s="148"/>
      <c r="J676" s="151"/>
    </row>
    <row r="677" customFormat="false" ht="12.75" hidden="false" customHeight="false" outlineLevel="0" collapsed="false">
      <c r="A677" s="148"/>
      <c r="B677" s="148"/>
      <c r="C677" s="148"/>
      <c r="D677" s="148"/>
      <c r="E677" s="148"/>
      <c r="F677" s="148"/>
      <c r="G677" s="148"/>
      <c r="H677" s="148"/>
      <c r="I677" s="148"/>
      <c r="J677" s="151"/>
    </row>
    <row r="678" customFormat="false" ht="12.75" hidden="false" customHeight="false" outlineLevel="0" collapsed="false">
      <c r="A678" s="148"/>
      <c r="B678" s="148"/>
      <c r="C678" s="148"/>
      <c r="D678" s="148"/>
      <c r="E678" s="148"/>
      <c r="F678" s="148"/>
      <c r="G678" s="148"/>
      <c r="H678" s="148"/>
      <c r="I678" s="148"/>
      <c r="J678" s="151"/>
    </row>
    <row r="679" customFormat="false" ht="12.75" hidden="false" customHeight="false" outlineLevel="0" collapsed="false">
      <c r="A679" s="148"/>
      <c r="B679" s="148"/>
      <c r="C679" s="148"/>
      <c r="D679" s="148"/>
      <c r="E679" s="148"/>
      <c r="F679" s="148"/>
      <c r="G679" s="148"/>
      <c r="H679" s="148"/>
      <c r="I679" s="148"/>
      <c r="J679" s="151"/>
    </row>
    <row r="680" customFormat="false" ht="12.75" hidden="false" customHeight="false" outlineLevel="0" collapsed="false">
      <c r="A680" s="148"/>
      <c r="B680" s="148"/>
      <c r="C680" s="148"/>
      <c r="D680" s="148"/>
      <c r="E680" s="148"/>
      <c r="F680" s="148"/>
      <c r="G680" s="148"/>
      <c r="H680" s="148"/>
      <c r="I680" s="148"/>
      <c r="J680" s="151"/>
    </row>
    <row r="681" customFormat="false" ht="12.75" hidden="false" customHeight="false" outlineLevel="0" collapsed="false">
      <c r="A681" s="148"/>
      <c r="B681" s="148"/>
      <c r="C681" s="148"/>
      <c r="D681" s="148"/>
      <c r="E681" s="148"/>
      <c r="F681" s="148"/>
      <c r="G681" s="148"/>
      <c r="H681" s="148"/>
      <c r="I681" s="148"/>
      <c r="J681" s="151"/>
    </row>
    <row r="682" customFormat="false" ht="12.75" hidden="false" customHeight="false" outlineLevel="0" collapsed="false">
      <c r="A682" s="148"/>
      <c r="B682" s="148"/>
      <c r="C682" s="148"/>
      <c r="D682" s="148"/>
      <c r="E682" s="148"/>
      <c r="F682" s="148"/>
      <c r="G682" s="148"/>
      <c r="H682" s="148"/>
      <c r="I682" s="148"/>
      <c r="J682" s="151"/>
    </row>
    <row r="683" customFormat="false" ht="12.75" hidden="false" customHeight="false" outlineLevel="0" collapsed="false">
      <c r="A683" s="148"/>
      <c r="B683" s="148"/>
      <c r="C683" s="148"/>
      <c r="D683" s="148"/>
      <c r="E683" s="148"/>
      <c r="F683" s="148"/>
      <c r="G683" s="148"/>
      <c r="H683" s="148"/>
      <c r="I683" s="148"/>
      <c r="J683" s="151"/>
    </row>
    <row r="684" customFormat="false" ht="12.75" hidden="false" customHeight="false" outlineLevel="0" collapsed="false">
      <c r="A684" s="148"/>
      <c r="B684" s="148"/>
      <c r="C684" s="148"/>
      <c r="D684" s="148"/>
      <c r="E684" s="148"/>
      <c r="F684" s="148"/>
      <c r="G684" s="148"/>
      <c r="H684" s="148"/>
      <c r="I684" s="148"/>
      <c r="J684" s="151"/>
    </row>
    <row r="685" customFormat="false" ht="12.75" hidden="false" customHeight="false" outlineLevel="0" collapsed="false">
      <c r="A685" s="148"/>
      <c r="B685" s="148"/>
      <c r="C685" s="148"/>
      <c r="D685" s="148"/>
      <c r="E685" s="148"/>
      <c r="F685" s="148"/>
      <c r="G685" s="148"/>
      <c r="H685" s="148"/>
      <c r="I685" s="148"/>
      <c r="J685" s="151"/>
    </row>
    <row r="686" customFormat="false" ht="12.75" hidden="false" customHeight="false" outlineLevel="0" collapsed="false">
      <c r="A686" s="148"/>
      <c r="B686" s="148"/>
      <c r="C686" s="148"/>
      <c r="D686" s="148"/>
      <c r="E686" s="148"/>
      <c r="F686" s="148"/>
      <c r="G686" s="148"/>
      <c r="H686" s="148"/>
      <c r="I686" s="148"/>
      <c r="J686" s="151"/>
    </row>
    <row r="687" customFormat="false" ht="12.75" hidden="false" customHeight="false" outlineLevel="0" collapsed="false">
      <c r="A687" s="148"/>
      <c r="B687" s="148"/>
      <c r="C687" s="148"/>
      <c r="D687" s="148"/>
      <c r="E687" s="148"/>
      <c r="F687" s="148"/>
      <c r="G687" s="148"/>
      <c r="H687" s="148"/>
      <c r="I687" s="148"/>
      <c r="J687" s="151"/>
    </row>
    <row r="688" customFormat="false" ht="12.75" hidden="false" customHeight="false" outlineLevel="0" collapsed="false">
      <c r="A688" s="148"/>
      <c r="B688" s="148"/>
      <c r="C688" s="148"/>
      <c r="D688" s="148"/>
      <c r="E688" s="148"/>
      <c r="F688" s="148"/>
      <c r="G688" s="148"/>
      <c r="H688" s="148"/>
      <c r="I688" s="148"/>
      <c r="J688" s="151"/>
    </row>
    <row r="689" customFormat="false" ht="12.75" hidden="false" customHeight="false" outlineLevel="0" collapsed="false">
      <c r="A689" s="148"/>
      <c r="B689" s="148"/>
      <c r="C689" s="148"/>
      <c r="D689" s="148"/>
      <c r="E689" s="148"/>
      <c r="F689" s="148"/>
      <c r="G689" s="148"/>
      <c r="H689" s="148"/>
      <c r="I689" s="148"/>
      <c r="J689" s="151"/>
    </row>
    <row r="690" customFormat="false" ht="12.75" hidden="false" customHeight="false" outlineLevel="0" collapsed="false">
      <c r="A690" s="148"/>
      <c r="B690" s="148"/>
      <c r="C690" s="148"/>
      <c r="D690" s="148"/>
      <c r="E690" s="148"/>
      <c r="F690" s="148"/>
      <c r="G690" s="148"/>
      <c r="H690" s="148"/>
      <c r="I690" s="148"/>
      <c r="J690" s="151"/>
    </row>
    <row r="691" customFormat="false" ht="12.75" hidden="false" customHeight="false" outlineLevel="0" collapsed="false">
      <c r="A691" s="148"/>
      <c r="B691" s="148"/>
      <c r="C691" s="148"/>
      <c r="D691" s="148"/>
      <c r="E691" s="148"/>
      <c r="F691" s="148"/>
      <c r="G691" s="148"/>
      <c r="H691" s="148"/>
      <c r="I691" s="148"/>
      <c r="J691" s="151"/>
    </row>
    <row r="692" customFormat="false" ht="12.75" hidden="false" customHeight="false" outlineLevel="0" collapsed="false">
      <c r="A692" s="148"/>
      <c r="B692" s="148"/>
      <c r="C692" s="148"/>
      <c r="D692" s="148"/>
      <c r="E692" s="148"/>
      <c r="F692" s="148"/>
      <c r="G692" s="148"/>
      <c r="H692" s="148"/>
      <c r="I692" s="148"/>
      <c r="J692" s="151"/>
    </row>
    <row r="693" customFormat="false" ht="12.75" hidden="false" customHeight="false" outlineLevel="0" collapsed="false">
      <c r="A693" s="148"/>
      <c r="B693" s="148"/>
      <c r="C693" s="148"/>
      <c r="D693" s="148"/>
      <c r="E693" s="148"/>
      <c r="F693" s="148"/>
      <c r="G693" s="148"/>
      <c r="H693" s="148"/>
      <c r="I693" s="148"/>
      <c r="J693" s="151"/>
    </row>
    <row r="694" customFormat="false" ht="12.75" hidden="false" customHeight="false" outlineLevel="0" collapsed="false">
      <c r="A694" s="148"/>
      <c r="B694" s="148"/>
      <c r="C694" s="148"/>
      <c r="D694" s="148"/>
      <c r="E694" s="148"/>
      <c r="F694" s="148"/>
      <c r="G694" s="148"/>
      <c r="H694" s="148"/>
      <c r="I694" s="148"/>
      <c r="J694" s="151"/>
    </row>
    <row r="695" customFormat="false" ht="12.75" hidden="false" customHeight="false" outlineLevel="0" collapsed="false">
      <c r="A695" s="148"/>
      <c r="B695" s="148"/>
      <c r="C695" s="148"/>
      <c r="D695" s="148"/>
      <c r="E695" s="148"/>
      <c r="F695" s="148"/>
      <c r="G695" s="148"/>
      <c r="H695" s="148"/>
      <c r="I695" s="148"/>
      <c r="J695" s="151"/>
    </row>
    <row r="696" customFormat="false" ht="12.75" hidden="false" customHeight="false" outlineLevel="0" collapsed="false">
      <c r="A696" s="148"/>
      <c r="B696" s="148"/>
      <c r="C696" s="148"/>
      <c r="D696" s="148"/>
      <c r="E696" s="148"/>
      <c r="F696" s="148"/>
      <c r="G696" s="148"/>
      <c r="H696" s="148"/>
      <c r="I696" s="148"/>
      <c r="J696" s="151"/>
    </row>
    <row r="697" customFormat="false" ht="12.75" hidden="false" customHeight="false" outlineLevel="0" collapsed="false">
      <c r="A697" s="148"/>
      <c r="B697" s="148"/>
      <c r="C697" s="148"/>
      <c r="D697" s="148"/>
      <c r="E697" s="148"/>
      <c r="F697" s="148"/>
      <c r="G697" s="148"/>
      <c r="H697" s="148"/>
      <c r="I697" s="148"/>
      <c r="J697" s="151"/>
    </row>
    <row r="698" customFormat="false" ht="12.75" hidden="false" customHeight="false" outlineLevel="0" collapsed="false">
      <c r="A698" s="148"/>
      <c r="B698" s="148"/>
      <c r="C698" s="148"/>
      <c r="D698" s="148"/>
      <c r="E698" s="148"/>
      <c r="F698" s="148"/>
      <c r="G698" s="148"/>
      <c r="H698" s="148"/>
      <c r="I698" s="148"/>
      <c r="J698" s="151"/>
    </row>
    <row r="699" customFormat="false" ht="12.75" hidden="false" customHeight="false" outlineLevel="0" collapsed="false">
      <c r="A699" s="148"/>
      <c r="B699" s="148"/>
      <c r="C699" s="148"/>
      <c r="D699" s="148"/>
      <c r="E699" s="148"/>
      <c r="F699" s="148"/>
      <c r="G699" s="148"/>
      <c r="H699" s="148"/>
      <c r="I699" s="148"/>
      <c r="J699" s="151"/>
    </row>
    <row r="700" customFormat="false" ht="12.75" hidden="false" customHeight="false" outlineLevel="0" collapsed="false">
      <c r="A700" s="148"/>
      <c r="B700" s="148"/>
      <c r="C700" s="148"/>
      <c r="D700" s="148"/>
      <c r="E700" s="148"/>
      <c r="F700" s="148"/>
      <c r="G700" s="148"/>
      <c r="H700" s="148"/>
      <c r="I700" s="148"/>
      <c r="J700" s="151"/>
    </row>
    <row r="701" customFormat="false" ht="12.75" hidden="false" customHeight="false" outlineLevel="0" collapsed="false">
      <c r="A701" s="148"/>
      <c r="B701" s="148"/>
      <c r="C701" s="148"/>
      <c r="D701" s="148"/>
      <c r="E701" s="148"/>
      <c r="F701" s="148"/>
      <c r="G701" s="148"/>
      <c r="H701" s="148"/>
      <c r="I701" s="148"/>
      <c r="J701" s="151"/>
    </row>
    <row r="702" customFormat="false" ht="12.75" hidden="false" customHeight="false" outlineLevel="0" collapsed="false">
      <c r="A702" s="148"/>
      <c r="B702" s="148"/>
      <c r="C702" s="148"/>
      <c r="D702" s="148"/>
      <c r="E702" s="148"/>
      <c r="F702" s="148"/>
      <c r="G702" s="148"/>
      <c r="H702" s="148"/>
      <c r="I702" s="148"/>
      <c r="J702" s="151"/>
    </row>
    <row r="703" customFormat="false" ht="12.75" hidden="false" customHeight="false" outlineLevel="0" collapsed="false">
      <c r="A703" s="148"/>
      <c r="B703" s="148"/>
      <c r="C703" s="148"/>
      <c r="D703" s="148"/>
      <c r="E703" s="148"/>
      <c r="F703" s="148"/>
      <c r="G703" s="148"/>
      <c r="H703" s="148"/>
      <c r="I703" s="148"/>
      <c r="J703" s="151"/>
    </row>
    <row r="704" customFormat="false" ht="12.75" hidden="false" customHeight="false" outlineLevel="0" collapsed="false">
      <c r="A704" s="148"/>
      <c r="B704" s="148"/>
      <c r="C704" s="148"/>
      <c r="D704" s="148"/>
      <c r="E704" s="148"/>
      <c r="F704" s="148"/>
      <c r="G704" s="148"/>
      <c r="H704" s="148"/>
      <c r="I704" s="148"/>
      <c r="J704" s="151"/>
    </row>
    <row r="705" customFormat="false" ht="12.75" hidden="false" customHeight="false" outlineLevel="0" collapsed="false">
      <c r="A705" s="148"/>
      <c r="B705" s="148"/>
      <c r="C705" s="148"/>
      <c r="D705" s="148"/>
      <c r="E705" s="148"/>
      <c r="F705" s="148"/>
      <c r="G705" s="148"/>
      <c r="H705" s="148"/>
      <c r="I705" s="148"/>
      <c r="J705" s="151"/>
    </row>
    <row r="706" customFormat="false" ht="12.75" hidden="false" customHeight="false" outlineLevel="0" collapsed="false">
      <c r="A706" s="148"/>
      <c r="B706" s="148"/>
      <c r="C706" s="148"/>
      <c r="D706" s="148"/>
      <c r="E706" s="148"/>
      <c r="F706" s="148"/>
      <c r="G706" s="148"/>
      <c r="H706" s="148"/>
      <c r="I706" s="148"/>
      <c r="J706" s="151"/>
    </row>
    <row r="707" customFormat="false" ht="12.75" hidden="false" customHeight="false" outlineLevel="0" collapsed="false">
      <c r="A707" s="148"/>
      <c r="B707" s="148"/>
      <c r="C707" s="148"/>
      <c r="D707" s="148"/>
      <c r="E707" s="148"/>
      <c r="F707" s="148"/>
      <c r="G707" s="148"/>
      <c r="H707" s="148"/>
      <c r="I707" s="148"/>
      <c r="J707" s="151"/>
    </row>
    <row r="708" customFormat="false" ht="12.75" hidden="false" customHeight="false" outlineLevel="0" collapsed="false">
      <c r="A708" s="148"/>
      <c r="B708" s="148"/>
      <c r="C708" s="148"/>
      <c r="D708" s="148"/>
      <c r="E708" s="148"/>
      <c r="F708" s="148"/>
      <c r="G708" s="148"/>
      <c r="H708" s="148"/>
      <c r="I708" s="148"/>
      <c r="J708" s="151"/>
    </row>
    <row r="709" customFormat="false" ht="12.75" hidden="false" customHeight="false" outlineLevel="0" collapsed="false">
      <c r="A709" s="148"/>
      <c r="B709" s="148"/>
      <c r="C709" s="148"/>
      <c r="D709" s="148"/>
      <c r="E709" s="148"/>
      <c r="F709" s="148"/>
      <c r="G709" s="148"/>
      <c r="H709" s="148"/>
      <c r="I709" s="148"/>
      <c r="J709" s="151"/>
    </row>
    <row r="710" customFormat="false" ht="12.75" hidden="false" customHeight="false" outlineLevel="0" collapsed="false">
      <c r="A710" s="148"/>
      <c r="B710" s="148"/>
      <c r="C710" s="148"/>
      <c r="D710" s="148"/>
      <c r="E710" s="148"/>
      <c r="F710" s="148"/>
      <c r="G710" s="148"/>
      <c r="H710" s="148"/>
      <c r="I710" s="148"/>
      <c r="J710" s="151"/>
    </row>
    <row r="711" customFormat="false" ht="12.75" hidden="false" customHeight="false" outlineLevel="0" collapsed="false">
      <c r="A711" s="148"/>
      <c r="B711" s="148"/>
      <c r="C711" s="148"/>
      <c r="D711" s="148"/>
      <c r="E711" s="148"/>
      <c r="F711" s="148"/>
      <c r="G711" s="148"/>
      <c r="H711" s="148"/>
      <c r="I711" s="148"/>
      <c r="J711" s="151"/>
    </row>
    <row r="712" customFormat="false" ht="12.75" hidden="false" customHeight="false" outlineLevel="0" collapsed="false">
      <c r="A712" s="148"/>
      <c r="B712" s="148"/>
      <c r="C712" s="148"/>
      <c r="D712" s="148"/>
      <c r="E712" s="148"/>
      <c r="F712" s="148"/>
      <c r="G712" s="148"/>
      <c r="H712" s="148"/>
      <c r="I712" s="148"/>
      <c r="J712" s="151"/>
    </row>
    <row r="713" customFormat="false" ht="12.75" hidden="false" customHeight="false" outlineLevel="0" collapsed="false">
      <c r="A713" s="148"/>
      <c r="B713" s="148"/>
      <c r="C713" s="148"/>
      <c r="D713" s="148"/>
      <c r="E713" s="148"/>
      <c r="F713" s="148"/>
      <c r="G713" s="148"/>
      <c r="H713" s="148"/>
      <c r="I713" s="148"/>
      <c r="J713" s="151"/>
    </row>
    <row r="714" customFormat="false" ht="12.75" hidden="false" customHeight="false" outlineLevel="0" collapsed="false">
      <c r="A714" s="148"/>
      <c r="B714" s="148"/>
      <c r="C714" s="148"/>
      <c r="D714" s="148"/>
      <c r="E714" s="148"/>
      <c r="F714" s="148"/>
      <c r="G714" s="148"/>
      <c r="H714" s="148"/>
      <c r="I714" s="148"/>
      <c r="J714" s="151"/>
    </row>
    <row r="715" customFormat="false" ht="12.75" hidden="false" customHeight="false" outlineLevel="0" collapsed="false">
      <c r="A715" s="148"/>
      <c r="B715" s="148"/>
      <c r="C715" s="148"/>
      <c r="D715" s="148"/>
      <c r="E715" s="148"/>
      <c r="F715" s="148"/>
      <c r="G715" s="148"/>
      <c r="H715" s="148"/>
      <c r="I715" s="148"/>
      <c r="J715" s="151"/>
    </row>
    <row r="716" customFormat="false" ht="12.75" hidden="false" customHeight="false" outlineLevel="0" collapsed="false">
      <c r="A716" s="148"/>
      <c r="B716" s="148"/>
      <c r="C716" s="148"/>
      <c r="D716" s="148"/>
      <c r="E716" s="148"/>
      <c r="F716" s="148"/>
      <c r="G716" s="148"/>
      <c r="H716" s="148"/>
      <c r="I716" s="148"/>
      <c r="J716" s="151"/>
    </row>
    <row r="717" customFormat="false" ht="12.75" hidden="false" customHeight="false" outlineLevel="0" collapsed="false">
      <c r="A717" s="148"/>
      <c r="B717" s="148"/>
      <c r="C717" s="148"/>
      <c r="D717" s="148"/>
      <c r="E717" s="148"/>
      <c r="F717" s="148"/>
      <c r="G717" s="148"/>
      <c r="H717" s="148"/>
      <c r="I717" s="148"/>
      <c r="J717" s="151"/>
    </row>
    <row r="718" customFormat="false" ht="12.75" hidden="false" customHeight="false" outlineLevel="0" collapsed="false">
      <c r="A718" s="148"/>
      <c r="B718" s="148"/>
      <c r="C718" s="148"/>
      <c r="D718" s="148"/>
      <c r="E718" s="148"/>
      <c r="F718" s="148"/>
      <c r="G718" s="148"/>
      <c r="H718" s="148"/>
      <c r="I718" s="148"/>
      <c r="J718" s="151"/>
    </row>
    <row r="719" customFormat="false" ht="12.75" hidden="false" customHeight="false" outlineLevel="0" collapsed="false">
      <c r="A719" s="148"/>
      <c r="B719" s="148"/>
      <c r="C719" s="148"/>
      <c r="D719" s="148"/>
      <c r="E719" s="148"/>
      <c r="F719" s="148"/>
      <c r="G719" s="148"/>
      <c r="H719" s="148"/>
      <c r="I719" s="148"/>
      <c r="J719" s="151"/>
    </row>
    <row r="720" customFormat="false" ht="12.75" hidden="false" customHeight="false" outlineLevel="0" collapsed="false">
      <c r="A720" s="148"/>
      <c r="B720" s="148"/>
      <c r="C720" s="148"/>
      <c r="D720" s="148"/>
      <c r="E720" s="148"/>
      <c r="F720" s="148"/>
      <c r="G720" s="148"/>
      <c r="H720" s="148"/>
      <c r="I720" s="148"/>
      <c r="J720" s="151"/>
    </row>
    <row r="721" customFormat="false" ht="12.75" hidden="false" customHeight="false" outlineLevel="0" collapsed="false">
      <c r="A721" s="148"/>
      <c r="B721" s="148"/>
      <c r="C721" s="148"/>
      <c r="D721" s="148"/>
      <c r="E721" s="148"/>
      <c r="F721" s="148"/>
      <c r="G721" s="148"/>
      <c r="H721" s="148"/>
      <c r="I721" s="148"/>
      <c r="J721" s="151"/>
    </row>
    <row r="722" customFormat="false" ht="12.75" hidden="false" customHeight="false" outlineLevel="0" collapsed="false">
      <c r="A722" s="148"/>
      <c r="B722" s="148"/>
      <c r="C722" s="148"/>
      <c r="D722" s="148"/>
      <c r="E722" s="148"/>
      <c r="F722" s="148"/>
      <c r="G722" s="148"/>
      <c r="H722" s="148"/>
      <c r="I722" s="148"/>
      <c r="J722" s="151"/>
    </row>
    <row r="723" customFormat="false" ht="12.75" hidden="false" customHeight="false" outlineLevel="0" collapsed="false">
      <c r="A723" s="148"/>
      <c r="B723" s="148"/>
      <c r="C723" s="148"/>
      <c r="D723" s="148"/>
      <c r="E723" s="148"/>
      <c r="F723" s="148"/>
      <c r="G723" s="148"/>
      <c r="H723" s="148"/>
      <c r="I723" s="148"/>
      <c r="J723" s="151"/>
    </row>
    <row r="724" customFormat="false" ht="12.75" hidden="false" customHeight="false" outlineLevel="0" collapsed="false">
      <c r="A724" s="148"/>
      <c r="B724" s="148"/>
      <c r="C724" s="148"/>
      <c r="D724" s="148"/>
      <c r="E724" s="148"/>
      <c r="F724" s="148"/>
      <c r="G724" s="148"/>
      <c r="H724" s="148"/>
      <c r="I724" s="148"/>
      <c r="J724" s="151"/>
    </row>
    <row r="725" customFormat="false" ht="12.75" hidden="false" customHeight="false" outlineLevel="0" collapsed="false">
      <c r="A725" s="148"/>
      <c r="B725" s="148"/>
      <c r="C725" s="148"/>
      <c r="D725" s="148"/>
      <c r="E725" s="148"/>
      <c r="F725" s="148"/>
      <c r="G725" s="148"/>
      <c r="H725" s="148"/>
      <c r="I725" s="148"/>
      <c r="J725" s="151"/>
    </row>
    <row r="726" customFormat="false" ht="12.75" hidden="false" customHeight="false" outlineLevel="0" collapsed="false">
      <c r="A726" s="148"/>
      <c r="B726" s="148"/>
      <c r="C726" s="148"/>
      <c r="D726" s="148"/>
      <c r="E726" s="148"/>
      <c r="F726" s="148"/>
      <c r="G726" s="148"/>
      <c r="H726" s="148"/>
      <c r="I726" s="148"/>
      <c r="J726" s="151"/>
    </row>
    <row r="727" customFormat="false" ht="12.75" hidden="false" customHeight="false" outlineLevel="0" collapsed="false">
      <c r="A727" s="148"/>
      <c r="B727" s="148"/>
      <c r="C727" s="148"/>
      <c r="D727" s="148"/>
      <c r="E727" s="148"/>
      <c r="F727" s="148"/>
      <c r="G727" s="148"/>
      <c r="H727" s="148"/>
      <c r="I727" s="148"/>
      <c r="J727" s="151"/>
    </row>
    <row r="728" customFormat="false" ht="12.75" hidden="false" customHeight="false" outlineLevel="0" collapsed="false">
      <c r="A728" s="148"/>
      <c r="B728" s="148"/>
      <c r="C728" s="148"/>
      <c r="D728" s="148"/>
      <c r="E728" s="148"/>
      <c r="F728" s="148"/>
      <c r="G728" s="148"/>
      <c r="H728" s="148"/>
      <c r="I728" s="148"/>
      <c r="J728" s="151"/>
    </row>
    <row r="729" customFormat="false" ht="12.75" hidden="false" customHeight="false" outlineLevel="0" collapsed="false">
      <c r="A729" s="148"/>
      <c r="B729" s="148"/>
      <c r="C729" s="148"/>
      <c r="D729" s="148"/>
      <c r="E729" s="148"/>
      <c r="F729" s="148"/>
      <c r="G729" s="148"/>
      <c r="H729" s="148"/>
      <c r="I729" s="148"/>
      <c r="J729" s="151"/>
    </row>
    <row r="730" customFormat="false" ht="12.75" hidden="false" customHeight="false" outlineLevel="0" collapsed="false">
      <c r="A730" s="148"/>
      <c r="B730" s="148"/>
      <c r="C730" s="148"/>
      <c r="D730" s="148"/>
      <c r="E730" s="148"/>
      <c r="F730" s="148"/>
      <c r="G730" s="148"/>
      <c r="H730" s="148"/>
      <c r="I730" s="148"/>
      <c r="J730" s="151"/>
    </row>
    <row r="731" customFormat="false" ht="12.75" hidden="false" customHeight="false" outlineLevel="0" collapsed="false">
      <c r="A731" s="148"/>
      <c r="B731" s="148"/>
      <c r="C731" s="148"/>
      <c r="D731" s="148"/>
      <c r="E731" s="148"/>
      <c r="F731" s="148"/>
      <c r="G731" s="148"/>
      <c r="H731" s="148"/>
      <c r="I731" s="148"/>
      <c r="J731" s="151"/>
    </row>
    <row r="732" customFormat="false" ht="12.75" hidden="false" customHeight="false" outlineLevel="0" collapsed="false">
      <c r="A732" s="148"/>
      <c r="B732" s="148"/>
      <c r="C732" s="148"/>
      <c r="D732" s="148"/>
      <c r="E732" s="148"/>
      <c r="F732" s="148"/>
      <c r="G732" s="148"/>
      <c r="H732" s="148"/>
      <c r="I732" s="148"/>
      <c r="J732" s="151"/>
    </row>
    <row r="733" customFormat="false" ht="12.75" hidden="false" customHeight="false" outlineLevel="0" collapsed="false">
      <c r="A733" s="148"/>
      <c r="B733" s="148"/>
      <c r="C733" s="148"/>
      <c r="D733" s="148"/>
      <c r="E733" s="148"/>
      <c r="F733" s="148"/>
      <c r="G733" s="148"/>
      <c r="H733" s="148"/>
      <c r="I733" s="148"/>
      <c r="J733" s="151"/>
    </row>
    <row r="734" customFormat="false" ht="12.75" hidden="false" customHeight="false" outlineLevel="0" collapsed="false">
      <c r="A734" s="148"/>
      <c r="B734" s="148"/>
      <c r="C734" s="148"/>
      <c r="D734" s="148"/>
      <c r="E734" s="148"/>
      <c r="F734" s="148"/>
      <c r="G734" s="148"/>
      <c r="H734" s="148"/>
      <c r="I734" s="148"/>
      <c r="J734" s="151"/>
    </row>
    <row r="735" customFormat="false" ht="12.75" hidden="false" customHeight="false" outlineLevel="0" collapsed="false">
      <c r="A735" s="148"/>
      <c r="B735" s="148"/>
      <c r="C735" s="148"/>
      <c r="D735" s="148"/>
      <c r="E735" s="148"/>
      <c r="F735" s="148"/>
      <c r="G735" s="148"/>
      <c r="H735" s="148"/>
      <c r="I735" s="148"/>
      <c r="J735" s="151"/>
    </row>
    <row r="736" customFormat="false" ht="12.75" hidden="false" customHeight="false" outlineLevel="0" collapsed="false">
      <c r="A736" s="148"/>
      <c r="B736" s="148"/>
      <c r="C736" s="148"/>
      <c r="D736" s="148"/>
      <c r="E736" s="148"/>
      <c r="F736" s="148"/>
      <c r="G736" s="148"/>
      <c r="H736" s="148"/>
      <c r="I736" s="148"/>
      <c r="J736" s="151"/>
    </row>
    <row r="737" customFormat="false" ht="12.75" hidden="false" customHeight="false" outlineLevel="0" collapsed="false">
      <c r="A737" s="148"/>
      <c r="B737" s="148"/>
      <c r="C737" s="148"/>
      <c r="D737" s="148"/>
      <c r="E737" s="148"/>
      <c r="F737" s="148"/>
      <c r="G737" s="148"/>
      <c r="H737" s="148"/>
      <c r="I737" s="148"/>
      <c r="J737" s="151"/>
    </row>
    <row r="738" customFormat="false" ht="12.75" hidden="false" customHeight="false" outlineLevel="0" collapsed="false">
      <c r="A738" s="148"/>
      <c r="B738" s="148"/>
      <c r="C738" s="148"/>
      <c r="D738" s="148"/>
      <c r="E738" s="148"/>
      <c r="F738" s="148"/>
      <c r="G738" s="148"/>
      <c r="H738" s="148"/>
      <c r="I738" s="148"/>
      <c r="J738" s="151"/>
    </row>
    <row r="739" customFormat="false" ht="12.75" hidden="false" customHeight="false" outlineLevel="0" collapsed="false">
      <c r="A739" s="148"/>
      <c r="B739" s="148"/>
      <c r="C739" s="148"/>
      <c r="D739" s="148"/>
      <c r="E739" s="148"/>
      <c r="F739" s="148"/>
      <c r="G739" s="148"/>
      <c r="H739" s="148"/>
      <c r="I739" s="148"/>
      <c r="J739" s="151"/>
    </row>
    <row r="740" customFormat="false" ht="12.75" hidden="false" customHeight="false" outlineLevel="0" collapsed="false">
      <c r="A740" s="148"/>
      <c r="B740" s="148"/>
      <c r="C740" s="148"/>
      <c r="D740" s="148"/>
      <c r="E740" s="148"/>
      <c r="F740" s="148"/>
      <c r="G740" s="148"/>
      <c r="H740" s="148"/>
      <c r="I740" s="148"/>
      <c r="J740" s="151"/>
    </row>
    <row r="741" customFormat="false" ht="12.75" hidden="false" customHeight="false" outlineLevel="0" collapsed="false">
      <c r="A741" s="148"/>
      <c r="B741" s="148"/>
      <c r="C741" s="148"/>
      <c r="D741" s="148"/>
      <c r="E741" s="148"/>
      <c r="F741" s="148"/>
      <c r="G741" s="148"/>
      <c r="H741" s="148"/>
      <c r="I741" s="148"/>
      <c r="J741" s="151"/>
    </row>
    <row r="742" customFormat="false" ht="12.75" hidden="false" customHeight="false" outlineLevel="0" collapsed="false">
      <c r="A742" s="148"/>
      <c r="B742" s="148"/>
      <c r="C742" s="148"/>
      <c r="D742" s="148"/>
      <c r="E742" s="148"/>
      <c r="F742" s="148"/>
      <c r="G742" s="148"/>
      <c r="H742" s="148"/>
      <c r="I742" s="148"/>
      <c r="J742" s="151"/>
    </row>
    <row r="743" customFormat="false" ht="12.75" hidden="false" customHeight="false" outlineLevel="0" collapsed="false">
      <c r="A743" s="148"/>
      <c r="B743" s="148"/>
      <c r="C743" s="148"/>
      <c r="D743" s="148"/>
      <c r="E743" s="148"/>
      <c r="F743" s="148"/>
      <c r="G743" s="148"/>
      <c r="H743" s="148"/>
      <c r="I743" s="148"/>
      <c r="J743" s="151"/>
    </row>
    <row r="744" customFormat="false" ht="12.75" hidden="false" customHeight="false" outlineLevel="0" collapsed="false">
      <c r="A744" s="148"/>
      <c r="B744" s="148"/>
      <c r="C744" s="148"/>
      <c r="D744" s="148"/>
      <c r="E744" s="148"/>
      <c r="F744" s="148"/>
      <c r="G744" s="148"/>
      <c r="H744" s="148"/>
      <c r="I744" s="148"/>
      <c r="J744" s="151"/>
    </row>
    <row r="745" customFormat="false" ht="12.75" hidden="false" customHeight="false" outlineLevel="0" collapsed="false">
      <c r="A745" s="148"/>
      <c r="B745" s="148"/>
      <c r="C745" s="148"/>
      <c r="D745" s="148"/>
      <c r="E745" s="148"/>
      <c r="F745" s="148"/>
      <c r="G745" s="148"/>
      <c r="H745" s="148"/>
      <c r="I745" s="148"/>
      <c r="J745" s="151"/>
    </row>
    <row r="746" customFormat="false" ht="12.75" hidden="false" customHeight="false" outlineLevel="0" collapsed="false">
      <c r="A746" s="148"/>
      <c r="B746" s="148"/>
      <c r="C746" s="148"/>
      <c r="D746" s="148"/>
      <c r="E746" s="148"/>
      <c r="F746" s="148"/>
      <c r="G746" s="148"/>
      <c r="H746" s="148"/>
      <c r="I746" s="148"/>
      <c r="J746" s="151"/>
    </row>
    <row r="747" customFormat="false" ht="12.75" hidden="false" customHeight="false" outlineLevel="0" collapsed="false">
      <c r="A747" s="148"/>
      <c r="B747" s="148"/>
      <c r="C747" s="148"/>
      <c r="D747" s="148"/>
      <c r="E747" s="148"/>
      <c r="F747" s="148"/>
      <c r="G747" s="148"/>
      <c r="H747" s="148"/>
      <c r="I747" s="148"/>
      <c r="J747" s="151"/>
    </row>
    <row r="748" customFormat="false" ht="12.75" hidden="false" customHeight="false" outlineLevel="0" collapsed="false">
      <c r="A748" s="148"/>
      <c r="B748" s="148"/>
      <c r="C748" s="148"/>
      <c r="D748" s="148"/>
      <c r="E748" s="148"/>
      <c r="F748" s="148"/>
      <c r="G748" s="148"/>
      <c r="H748" s="148"/>
      <c r="I748" s="148"/>
      <c r="J748" s="151"/>
    </row>
    <row r="749" customFormat="false" ht="12.75" hidden="false" customHeight="false" outlineLevel="0" collapsed="false">
      <c r="A749" s="148"/>
      <c r="B749" s="148"/>
      <c r="C749" s="148"/>
      <c r="D749" s="148"/>
      <c r="E749" s="148"/>
      <c r="F749" s="148"/>
      <c r="G749" s="148"/>
      <c r="H749" s="148"/>
      <c r="I749" s="148"/>
      <c r="J749" s="151"/>
    </row>
    <row r="750" customFormat="false" ht="12.75" hidden="false" customHeight="false" outlineLevel="0" collapsed="false">
      <c r="A750" s="148"/>
      <c r="B750" s="148"/>
      <c r="C750" s="148"/>
      <c r="D750" s="148"/>
      <c r="E750" s="148"/>
      <c r="F750" s="148"/>
      <c r="G750" s="148"/>
      <c r="H750" s="148"/>
      <c r="I750" s="148"/>
      <c r="J750" s="151"/>
    </row>
    <row r="751" customFormat="false" ht="12.75" hidden="false" customHeight="false" outlineLevel="0" collapsed="false">
      <c r="A751" s="148"/>
      <c r="B751" s="148"/>
      <c r="C751" s="148"/>
      <c r="D751" s="148"/>
      <c r="E751" s="148"/>
      <c r="F751" s="148"/>
      <c r="G751" s="148"/>
      <c r="H751" s="148"/>
      <c r="I751" s="148"/>
      <c r="J751" s="151"/>
    </row>
    <row r="752" customFormat="false" ht="12.75" hidden="false" customHeight="false" outlineLevel="0" collapsed="false">
      <c r="A752" s="148"/>
      <c r="B752" s="148"/>
      <c r="C752" s="148"/>
      <c r="D752" s="148"/>
      <c r="E752" s="148"/>
      <c r="F752" s="148"/>
      <c r="G752" s="148"/>
      <c r="H752" s="148"/>
      <c r="I752" s="148"/>
      <c r="J752" s="151"/>
    </row>
    <row r="753" customFormat="false" ht="12.75" hidden="false" customHeight="false" outlineLevel="0" collapsed="false">
      <c r="A753" s="148"/>
      <c r="B753" s="148"/>
      <c r="C753" s="148"/>
      <c r="D753" s="148"/>
      <c r="E753" s="148"/>
      <c r="F753" s="148"/>
      <c r="G753" s="148"/>
      <c r="H753" s="148"/>
      <c r="I753" s="148"/>
      <c r="J753" s="151"/>
    </row>
    <row r="754" customFormat="false" ht="12.75" hidden="false" customHeight="false" outlineLevel="0" collapsed="false">
      <c r="A754" s="148"/>
      <c r="B754" s="148"/>
      <c r="C754" s="148"/>
      <c r="D754" s="148"/>
      <c r="E754" s="148"/>
      <c r="F754" s="148"/>
      <c r="G754" s="148"/>
      <c r="H754" s="148"/>
      <c r="I754" s="148"/>
      <c r="J754" s="151"/>
    </row>
    <row r="755" customFormat="false" ht="12.75" hidden="false" customHeight="false" outlineLevel="0" collapsed="false">
      <c r="A755" s="148"/>
      <c r="B755" s="148"/>
      <c r="C755" s="148"/>
      <c r="D755" s="148"/>
      <c r="E755" s="148"/>
      <c r="F755" s="148"/>
      <c r="G755" s="148"/>
      <c r="H755" s="148"/>
      <c r="I755" s="148"/>
      <c r="J755" s="151"/>
    </row>
    <row r="756" customFormat="false" ht="12.75" hidden="false" customHeight="false" outlineLevel="0" collapsed="false">
      <c r="A756" s="148"/>
      <c r="B756" s="148"/>
      <c r="C756" s="148"/>
      <c r="D756" s="148"/>
      <c r="E756" s="148"/>
      <c r="F756" s="148"/>
      <c r="G756" s="148"/>
      <c r="H756" s="148"/>
      <c r="I756" s="148"/>
      <c r="J756" s="151"/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4-20T05:59:51Z</cp:lastPrinted>
  <dcterms:modified xsi:type="dcterms:W3CDTF">2005-04-19T18:38:48Z</dcterms:modified>
  <cp:revision>0</cp:revision>
  <dc:subject/>
  <dc:title/>
</cp:coreProperties>
</file>