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3">
  <si>
    <t xml:space="preserve">3. számú melléklet a 3/2005. (III.4.) önkormányzat rendelethez </t>
  </si>
  <si>
    <t xml:space="preserve">Rétság Város Önkormányzat 2004. évi módosított költségvetésének szakfeladatos kiadásai 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özvet.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esz.</t>
  </si>
  <si>
    <t xml:space="preserve">fejl.kiad.</t>
  </si>
  <si>
    <t xml:space="preserve">kiadás</t>
  </si>
  <si>
    <t xml:space="preserve">mind-</t>
  </si>
  <si>
    <t xml:space="preserve">kiad.</t>
  </si>
  <si>
    <t xml:space="preserve">járulék</t>
  </si>
  <si>
    <t xml:space="preserve">ellátás</t>
  </si>
  <si>
    <t xml:space="preserve">átadás</t>
  </si>
  <si>
    <t xml:space="preserve">kiad.össz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Módosított </t>
  </si>
  <si>
    <t xml:space="preserve">1 1 1</t>
  </si>
  <si>
    <t xml:space="preserve">EU választás </t>
  </si>
  <si>
    <t xml:space="preserve">1 2 1</t>
  </si>
  <si>
    <t xml:space="preserve">Közvilágítás</t>
  </si>
  <si>
    <t xml:space="preserve">Módosított előir.</t>
  </si>
  <si>
    <t xml:space="preserve">1 2 2</t>
  </si>
  <si>
    <t xml:space="preserve">Kisegítő mg. Feladatok</t>
  </si>
  <si>
    <t xml:space="preserve">Kisegítő mg. módosított </t>
  </si>
  <si>
    <t xml:space="preserve">1 2 3</t>
  </si>
  <si>
    <t xml:space="preserve">Települési hulladék kez.</t>
  </si>
  <si>
    <t xml:space="preserve">1 2 4</t>
  </si>
  <si>
    <t xml:space="preserve">Helyi közutak létesítése</t>
  </si>
  <si>
    <t xml:space="preserve">Helyi közutak lét. módelőir.</t>
  </si>
  <si>
    <t xml:space="preserve">1 2 5</t>
  </si>
  <si>
    <t xml:space="preserve">Város és községrendezés</t>
  </si>
  <si>
    <t xml:space="preserve">Módositott ei.</t>
  </si>
  <si>
    <t xml:space="preserve">1 2 6</t>
  </si>
  <si>
    <t xml:space="preserve">Település vízellátása</t>
  </si>
  <si>
    <t xml:space="preserve">Módosított előirányzat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Eseti pénzbeni ellátás</t>
  </si>
  <si>
    <t xml:space="preserve">1 3 3</t>
  </si>
  <si>
    <t xml:space="preserve">Házi szociális gondozás</t>
  </si>
  <si>
    <t xml:space="preserve">Szociális étkezés</t>
  </si>
  <si>
    <t xml:space="preserve">1 3 5</t>
  </si>
  <si>
    <t xml:space="preserve">Családsegítés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Munkahelyi vendéglátsá mód.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1 5 6</t>
  </si>
  <si>
    <t xml:space="preserve">Spot tevékenység mód. előir.</t>
  </si>
  <si>
    <t xml:space="preserve">1 5 5 </t>
  </si>
  <si>
    <t xml:space="preserve">Egyéb szórakoztató tev .</t>
  </si>
  <si>
    <t xml:space="preserve">1 5 7 </t>
  </si>
  <si>
    <t xml:space="preserve">Családi és társ.ünnepek</t>
  </si>
  <si>
    <t xml:space="preserve">1 5 9</t>
  </si>
  <si>
    <t xml:space="preserve">Önk. elszám. módei.</t>
  </si>
  <si>
    <t xml:space="preserve">1 5 </t>
  </si>
  <si>
    <t xml:space="preserve">Egyéb feladatok össz.</t>
  </si>
  <si>
    <t xml:space="preserve">Pótelőirán yzat</t>
  </si>
  <si>
    <t xml:space="preserve">1 6 1 </t>
  </si>
  <si>
    <t xml:space="preserve">Műszaki csoport</t>
  </si>
  <si>
    <t xml:space="preserve">1 6 2</t>
  </si>
  <si>
    <t xml:space="preserve">Gépjármű üzemeltetés</t>
  </si>
  <si>
    <t xml:space="preserve">1 6 3</t>
  </si>
  <si>
    <t xml:space="preserve">Konyha</t>
  </si>
  <si>
    <t xml:space="preserve">1 6 </t>
  </si>
  <si>
    <t xml:space="preserve">Közvetett kiadás összesen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Módosított előir. össz.</t>
  </si>
  <si>
    <t xml:space="preserve">Polg. Hiv. összesen</t>
  </si>
  <si>
    <t xml:space="preserve">Polg.Hiv. Pótelőirányzat</t>
  </si>
  <si>
    <t xml:space="preserve">Polg.Hiv. Módositott ei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Módosított előir. </t>
  </si>
  <si>
    <t xml:space="preserve">Részben önáll. Gazd.össz.</t>
  </si>
  <si>
    <t xml:space="preserve">Polg.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12.28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8"/>
    </row>
    <row r="4" s="5" customFormat="true" ht="11.4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0" t="s">
        <v>7</v>
      </c>
      <c r="O4" s="12"/>
    </row>
    <row r="5" s="5" customFormat="true" ht="11.45" hidden="false" customHeight="true" outlineLevel="0" collapsed="false">
      <c r="A5" s="13" t="s">
        <v>8</v>
      </c>
      <c r="B5" s="14" t="s">
        <v>9</v>
      </c>
      <c r="C5" s="10" t="s">
        <v>10</v>
      </c>
      <c r="D5" s="15" t="s">
        <v>11</v>
      </c>
      <c r="E5" s="10" t="s">
        <v>12</v>
      </c>
      <c r="F5" s="15" t="s">
        <v>13</v>
      </c>
      <c r="G5" s="10" t="s">
        <v>14</v>
      </c>
      <c r="H5" s="15" t="s">
        <v>15</v>
      </c>
      <c r="I5" s="9" t="s">
        <v>16</v>
      </c>
      <c r="J5" s="16" t="s">
        <v>17</v>
      </c>
      <c r="K5" s="15" t="s">
        <v>18</v>
      </c>
      <c r="L5" s="10" t="s">
        <v>19</v>
      </c>
      <c r="M5" s="14" t="s">
        <v>20</v>
      </c>
      <c r="N5" s="14" t="s">
        <v>21</v>
      </c>
      <c r="O5" s="12"/>
    </row>
    <row r="6" s="5" customFormat="true" ht="11.45" hidden="false" customHeight="true" outlineLevel="0" collapsed="false">
      <c r="A6" s="13"/>
      <c r="B6" s="14"/>
      <c r="C6" s="14" t="s">
        <v>22</v>
      </c>
      <c r="D6" s="15" t="s">
        <v>23</v>
      </c>
      <c r="E6" s="14" t="s">
        <v>20</v>
      </c>
      <c r="F6" s="15" t="s">
        <v>24</v>
      </c>
      <c r="G6" s="14" t="s">
        <v>25</v>
      </c>
      <c r="H6" s="15"/>
      <c r="I6" s="13" t="s">
        <v>26</v>
      </c>
      <c r="J6" s="17" t="s">
        <v>27</v>
      </c>
      <c r="K6" s="15" t="s">
        <v>20</v>
      </c>
      <c r="L6" s="14" t="s">
        <v>28</v>
      </c>
      <c r="M6" s="14" t="s">
        <v>28</v>
      </c>
      <c r="N6" s="14" t="s">
        <v>29</v>
      </c>
      <c r="O6" s="12"/>
      <c r="P6" s="18"/>
    </row>
    <row r="7" s="24" customFormat="true" ht="11.45" hidden="false" customHeight="true" outlineLevel="0" collapsed="false">
      <c r="A7" s="19" t="s">
        <v>30</v>
      </c>
      <c r="B7" s="20" t="s">
        <v>31</v>
      </c>
      <c r="C7" s="21" t="n">
        <v>62399</v>
      </c>
      <c r="D7" s="21" t="n">
        <v>19560</v>
      </c>
      <c r="E7" s="21" t="n">
        <v>11634</v>
      </c>
      <c r="F7" s="21"/>
      <c r="G7" s="21" t="n">
        <v>334</v>
      </c>
      <c r="H7" s="21"/>
      <c r="I7" s="21" t="n">
        <f aca="false">SUM(C7:H7)</f>
        <v>93927</v>
      </c>
      <c r="J7" s="21"/>
      <c r="K7" s="21" t="n">
        <v>563</v>
      </c>
      <c r="L7" s="21" t="n">
        <f aca="false">J7+K7</f>
        <v>563</v>
      </c>
      <c r="M7" s="21"/>
      <c r="N7" s="22" t="n">
        <f aca="false">I7+L7+M7</f>
        <v>94490</v>
      </c>
      <c r="O7" s="23"/>
    </row>
    <row r="8" s="24" customFormat="true" ht="11.45" hidden="false" customHeight="true" outlineLevel="0" collapsed="false">
      <c r="A8" s="25"/>
      <c r="B8" s="26" t="s">
        <v>32</v>
      </c>
      <c r="C8" s="27"/>
      <c r="D8" s="27"/>
      <c r="E8" s="27" t="n">
        <v>706</v>
      </c>
      <c r="F8" s="27"/>
      <c r="G8" s="27"/>
      <c r="H8" s="27"/>
      <c r="I8" s="27" t="n">
        <f aca="false">SUM(C8:H8)</f>
        <v>706</v>
      </c>
      <c r="J8" s="27"/>
      <c r="K8" s="27" t="n">
        <v>-256</v>
      </c>
      <c r="L8" s="27" t="n">
        <f aca="false">J8+K8</f>
        <v>-256</v>
      </c>
      <c r="M8" s="27"/>
      <c r="N8" s="28" t="n">
        <f aca="false">I8+L8+M8</f>
        <v>450</v>
      </c>
      <c r="O8" s="23"/>
    </row>
    <row r="9" s="24" customFormat="true" ht="11.45" hidden="false" customHeight="true" outlineLevel="0" collapsed="false">
      <c r="A9" s="29"/>
      <c r="B9" s="30" t="s">
        <v>33</v>
      </c>
      <c r="C9" s="31" t="n">
        <f aca="false">SUM(C7:C8)</f>
        <v>62399</v>
      </c>
      <c r="D9" s="31" t="n">
        <f aca="false">SUM(D7:D8)</f>
        <v>19560</v>
      </c>
      <c r="E9" s="31" t="n">
        <f aca="false">SUM(E7:E8)</f>
        <v>12340</v>
      </c>
      <c r="F9" s="31" t="n">
        <f aca="false">SUM(F7:F8)</f>
        <v>0</v>
      </c>
      <c r="G9" s="31" t="n">
        <f aca="false">SUM(G7:G8)</f>
        <v>334</v>
      </c>
      <c r="H9" s="31" t="n">
        <f aca="false">SUM(H7:H8)</f>
        <v>0</v>
      </c>
      <c r="I9" s="31" t="n">
        <f aca="false">SUM(C9:H9)</f>
        <v>94633</v>
      </c>
      <c r="J9" s="31" t="n">
        <f aca="false">SUM(J7:J8)</f>
        <v>0</v>
      </c>
      <c r="K9" s="31" t="n">
        <f aca="false">SUM(K7:K8)</f>
        <v>307</v>
      </c>
      <c r="L9" s="31" t="n">
        <f aca="false">SUM(L7:L8)</f>
        <v>307</v>
      </c>
      <c r="M9" s="31"/>
      <c r="N9" s="32" t="n">
        <f aca="false">I9+L9+M9</f>
        <v>94940</v>
      </c>
      <c r="O9" s="23"/>
    </row>
    <row r="10" s="24" customFormat="true" ht="11.45" hidden="false" customHeight="true" outlineLevel="0" collapsed="false">
      <c r="A10" s="33" t="s">
        <v>34</v>
      </c>
      <c r="B10" s="34" t="s">
        <v>35</v>
      </c>
      <c r="C10" s="35" t="n">
        <v>468</v>
      </c>
      <c r="D10" s="35" t="n">
        <v>87</v>
      </c>
      <c r="E10" s="35" t="n">
        <v>395</v>
      </c>
      <c r="F10" s="35"/>
      <c r="G10" s="35"/>
      <c r="H10" s="35"/>
      <c r="I10" s="35" t="n">
        <f aca="false">SUM(C10:H10)</f>
        <v>950</v>
      </c>
      <c r="J10" s="35"/>
      <c r="K10" s="35"/>
      <c r="L10" s="35" t="n">
        <f aca="false">SUM(J10:K10)</f>
        <v>0</v>
      </c>
      <c r="M10" s="35"/>
      <c r="N10" s="36" t="n">
        <f aca="false">I10+L10</f>
        <v>950</v>
      </c>
      <c r="O10" s="23"/>
    </row>
    <row r="11" customFormat="false" ht="11.45" hidden="false" customHeight="true" outlineLevel="0" collapsed="false">
      <c r="A11" s="37" t="s">
        <v>36</v>
      </c>
      <c r="B11" s="38" t="s">
        <v>37</v>
      </c>
      <c r="C11" s="39"/>
      <c r="D11" s="39"/>
      <c r="E11" s="39" t="n">
        <v>7062</v>
      </c>
      <c r="F11" s="39"/>
      <c r="G11" s="39"/>
      <c r="H11" s="40"/>
      <c r="I11" s="39" t="n">
        <f aca="false">SUM(C11:H11)</f>
        <v>7062</v>
      </c>
      <c r="J11" s="39"/>
      <c r="K11" s="39"/>
      <c r="L11" s="39" t="n">
        <f aca="false">J11+K11</f>
        <v>0</v>
      </c>
      <c r="M11" s="39"/>
      <c r="N11" s="41" t="n">
        <f aca="false">I11+L11+M11</f>
        <v>7062</v>
      </c>
      <c r="O11" s="42"/>
    </row>
    <row r="12" customFormat="false" ht="11.45" hidden="false" customHeight="true" outlineLevel="0" collapsed="false">
      <c r="A12" s="25"/>
      <c r="B12" s="26" t="s">
        <v>32</v>
      </c>
      <c r="C12" s="27"/>
      <c r="D12" s="27"/>
      <c r="E12" s="27" t="n">
        <v>277</v>
      </c>
      <c r="F12" s="27"/>
      <c r="G12" s="27"/>
      <c r="H12" s="43"/>
      <c r="I12" s="27" t="n">
        <f aca="false">SUM(C12:H12)</f>
        <v>277</v>
      </c>
      <c r="J12" s="27"/>
      <c r="K12" s="27"/>
      <c r="L12" s="27" t="n">
        <f aca="false">J12+K12</f>
        <v>0</v>
      </c>
      <c r="M12" s="27"/>
      <c r="N12" s="28" t="n">
        <f aca="false">I12+L12+M12</f>
        <v>277</v>
      </c>
      <c r="O12" s="42"/>
    </row>
    <row r="13" customFormat="false" ht="11.45" hidden="false" customHeight="true" outlineLevel="0" collapsed="false">
      <c r="A13" s="29"/>
      <c r="B13" s="30" t="s">
        <v>38</v>
      </c>
      <c r="C13" s="31" t="n">
        <f aca="false">SUM(C11:C12)</f>
        <v>0</v>
      </c>
      <c r="D13" s="31" t="n">
        <f aca="false">SUM(D11:D12)</f>
        <v>0</v>
      </c>
      <c r="E13" s="31" t="n">
        <f aca="false">SUM(E11:E12)</f>
        <v>7339</v>
      </c>
      <c r="F13" s="31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7339</v>
      </c>
      <c r="J13" s="31" t="n">
        <f aca="false">SUM(J11:J12)</f>
        <v>0</v>
      </c>
      <c r="K13" s="31" t="n">
        <f aca="false">SUM(K11:K12)</f>
        <v>0</v>
      </c>
      <c r="L13" s="31" t="n">
        <f aca="false">SUM(L11:L12)</f>
        <v>0</v>
      </c>
      <c r="M13" s="31" t="n">
        <f aca="false">SUM(M11:M12)</f>
        <v>0</v>
      </c>
      <c r="N13" s="32" t="n">
        <f aca="false">SUM(N11:N12)</f>
        <v>7339</v>
      </c>
      <c r="O13" s="42"/>
    </row>
    <row r="14" customFormat="false" ht="11.45" hidden="false" customHeight="true" outlineLevel="0" collapsed="false">
      <c r="A14" s="19" t="s">
        <v>39</v>
      </c>
      <c r="B14" s="20" t="s">
        <v>40</v>
      </c>
      <c r="C14" s="21"/>
      <c r="D14" s="21"/>
      <c r="E14" s="21" t="n">
        <v>969</v>
      </c>
      <c r="F14" s="21"/>
      <c r="G14" s="21"/>
      <c r="H14" s="44"/>
      <c r="I14" s="45" t="n">
        <f aca="false">SUM(C14:H14)</f>
        <v>969</v>
      </c>
      <c r="J14" s="21"/>
      <c r="K14" s="21"/>
      <c r="L14" s="21" t="n">
        <f aca="false">J14+K14</f>
        <v>0</v>
      </c>
      <c r="M14" s="21"/>
      <c r="N14" s="22" t="n">
        <f aca="false">I14+L14+M14</f>
        <v>969</v>
      </c>
      <c r="O14" s="42"/>
    </row>
    <row r="15" customFormat="false" ht="11.45" hidden="false" customHeight="true" outlineLevel="0" collapsed="false">
      <c r="A15" s="25"/>
      <c r="B15" s="26" t="s">
        <v>32</v>
      </c>
      <c r="C15" s="27"/>
      <c r="D15" s="27"/>
      <c r="E15" s="27" t="n">
        <v>-133</v>
      </c>
      <c r="F15" s="27"/>
      <c r="G15" s="27"/>
      <c r="H15" s="43"/>
      <c r="I15" s="27" t="n">
        <f aca="false">SUM(C15:H15)</f>
        <v>-133</v>
      </c>
      <c r="J15" s="27"/>
      <c r="K15" s="27"/>
      <c r="L15" s="27"/>
      <c r="M15" s="27"/>
      <c r="N15" s="28" t="n">
        <f aca="false">I15+L15+M15</f>
        <v>-133</v>
      </c>
      <c r="O15" s="42"/>
    </row>
    <row r="16" customFormat="false" ht="11.45" hidden="false" customHeight="true" outlineLevel="0" collapsed="false">
      <c r="A16" s="46"/>
      <c r="B16" s="47" t="s">
        <v>41</v>
      </c>
      <c r="C16" s="48" t="n">
        <f aca="false">SUM(C14:C15)</f>
        <v>0</v>
      </c>
      <c r="D16" s="48" t="n">
        <f aca="false">SUM(D14:D15)</f>
        <v>0</v>
      </c>
      <c r="E16" s="48" t="n">
        <f aca="false">SUM(E14:E15)</f>
        <v>836</v>
      </c>
      <c r="F16" s="48" t="n">
        <f aca="false">SUM(F14:F15)</f>
        <v>0</v>
      </c>
      <c r="G16" s="48" t="n">
        <f aca="false">SUM(G14:G15)</f>
        <v>0</v>
      </c>
      <c r="H16" s="48" t="n">
        <f aca="false">SUM(H14:H15)</f>
        <v>0</v>
      </c>
      <c r="I16" s="48" t="n">
        <f aca="false">SUM(I14:I15)</f>
        <v>836</v>
      </c>
      <c r="J16" s="48" t="n">
        <f aca="false">SUM(J14:J15)</f>
        <v>0</v>
      </c>
      <c r="K16" s="48" t="n">
        <f aca="false">SUM(K14:K15)</f>
        <v>0</v>
      </c>
      <c r="L16" s="48" t="n">
        <f aca="false">SUM(L14:L15)</f>
        <v>0</v>
      </c>
      <c r="M16" s="48" t="n">
        <f aca="false">SUM(M14:M15)</f>
        <v>0</v>
      </c>
      <c r="N16" s="49" t="n">
        <f aca="false">SUM(N14:N15)</f>
        <v>836</v>
      </c>
      <c r="O16" s="42"/>
    </row>
    <row r="17" customFormat="false" ht="11.45" hidden="false" customHeight="true" outlineLevel="0" collapsed="false">
      <c r="A17" s="50" t="s">
        <v>42</v>
      </c>
      <c r="B17" s="51" t="s">
        <v>43</v>
      </c>
      <c r="C17" s="45"/>
      <c r="D17" s="45"/>
      <c r="E17" s="45" t="n">
        <v>9874</v>
      </c>
      <c r="F17" s="45"/>
      <c r="G17" s="45"/>
      <c r="H17" s="45"/>
      <c r="I17" s="45" t="n">
        <f aca="false">SUM(C17:H17)</f>
        <v>9874</v>
      </c>
      <c r="J17" s="45"/>
      <c r="K17" s="45"/>
      <c r="L17" s="45" t="n">
        <f aca="false">J17+K17</f>
        <v>0</v>
      </c>
      <c r="M17" s="45" t="n">
        <v>785</v>
      </c>
      <c r="N17" s="52" t="n">
        <f aca="false">I17+L17+M17</f>
        <v>10659</v>
      </c>
      <c r="O17" s="42"/>
    </row>
    <row r="18" s="54" customFormat="true" ht="11.45" hidden="false" customHeight="true" outlineLevel="0" collapsed="false">
      <c r="A18" s="19" t="s">
        <v>44</v>
      </c>
      <c r="B18" s="53" t="s">
        <v>45</v>
      </c>
      <c r="C18" s="21"/>
      <c r="D18" s="21"/>
      <c r="E18" s="21"/>
      <c r="F18" s="21"/>
      <c r="G18" s="21"/>
      <c r="H18" s="21"/>
      <c r="I18" s="21" t="n">
        <f aca="false">SUM(C18:H18)</f>
        <v>0</v>
      </c>
      <c r="J18" s="21"/>
      <c r="K18" s="21" t="n">
        <v>1985</v>
      </c>
      <c r="L18" s="45" t="n">
        <f aca="false">J18+K18</f>
        <v>1985</v>
      </c>
      <c r="M18" s="21"/>
      <c r="N18" s="52" t="n">
        <f aca="false">I18+L18+M18</f>
        <v>1985</v>
      </c>
      <c r="O18" s="42"/>
    </row>
    <row r="19" s="54" customFormat="true" ht="11.45" hidden="false" customHeight="true" outlineLevel="0" collapsed="false">
      <c r="A19" s="25"/>
      <c r="B19" s="55" t="s">
        <v>32</v>
      </c>
      <c r="C19" s="27" t="n">
        <f aca="false">SUM(C18)</f>
        <v>0</v>
      </c>
      <c r="D19" s="27" t="n">
        <f aca="false">SUM(D18)</f>
        <v>0</v>
      </c>
      <c r="E19" s="27" t="n">
        <f aca="false">SUM(E18)</f>
        <v>0</v>
      </c>
      <c r="F19" s="27" t="n">
        <f aca="false">SUM(F18)</f>
        <v>0</v>
      </c>
      <c r="G19" s="27" t="n">
        <f aca="false">SUM(G18)</f>
        <v>0</v>
      </c>
      <c r="H19" s="27" t="n">
        <f aca="false">SUM(H18)</f>
        <v>0</v>
      </c>
      <c r="I19" s="27" t="n">
        <f aca="false">SUM(I18)</f>
        <v>0</v>
      </c>
      <c r="J19" s="27" t="n">
        <f aca="false">SUM(J18)</f>
        <v>0</v>
      </c>
      <c r="K19" s="27"/>
      <c r="L19" s="27" t="n">
        <f aca="false">J19+K19</f>
        <v>0</v>
      </c>
      <c r="M19" s="27" t="n">
        <f aca="false">SUM(M18)</f>
        <v>0</v>
      </c>
      <c r="N19" s="28" t="n">
        <f aca="false">I19+L19+M19</f>
        <v>0</v>
      </c>
      <c r="O19" s="42"/>
    </row>
    <row r="20" s="54" customFormat="true" ht="11.45" hidden="false" customHeight="true" outlineLevel="0" collapsed="false">
      <c r="A20" s="46"/>
      <c r="B20" s="56" t="s">
        <v>46</v>
      </c>
      <c r="C20" s="48" t="n">
        <f aca="false">SUM(C18:C19)</f>
        <v>0</v>
      </c>
      <c r="D20" s="48" t="n">
        <f aca="false">SUM(D18:D19)</f>
        <v>0</v>
      </c>
      <c r="E20" s="48" t="n">
        <f aca="false">SUM(E18:E19)</f>
        <v>0</v>
      </c>
      <c r="F20" s="48" t="n">
        <f aca="false">SUM(F18:F19)</f>
        <v>0</v>
      </c>
      <c r="G20" s="48" t="n">
        <f aca="false">SUM(G18:G19)</f>
        <v>0</v>
      </c>
      <c r="H20" s="48" t="n">
        <f aca="false">SUM(H18:H19)</f>
        <v>0</v>
      </c>
      <c r="I20" s="48" t="n">
        <f aca="false">SUM(I18:I19)</f>
        <v>0</v>
      </c>
      <c r="J20" s="48" t="n">
        <f aca="false">SUM(J18:J19)</f>
        <v>0</v>
      </c>
      <c r="K20" s="48" t="n">
        <f aca="false">SUM(K18:K19)</f>
        <v>1985</v>
      </c>
      <c r="L20" s="48" t="n">
        <f aca="false">SUM(L18:L19)</f>
        <v>1985</v>
      </c>
      <c r="M20" s="48" t="n">
        <f aca="false">SUM(M18:M19)</f>
        <v>0</v>
      </c>
      <c r="N20" s="49" t="n">
        <f aca="false">SUM(N18:N19)</f>
        <v>1985</v>
      </c>
      <c r="O20" s="42"/>
    </row>
    <row r="21" customFormat="false" ht="11.45" hidden="false" customHeight="true" outlineLevel="0" collapsed="false">
      <c r="A21" s="37" t="s">
        <v>47</v>
      </c>
      <c r="B21" s="38" t="s">
        <v>48</v>
      </c>
      <c r="C21" s="39" t="n">
        <v>6482</v>
      </c>
      <c r="D21" s="39" t="n">
        <v>2566</v>
      </c>
      <c r="E21" s="39" t="n">
        <v>3473</v>
      </c>
      <c r="F21" s="39"/>
      <c r="G21" s="39"/>
      <c r="H21" s="39"/>
      <c r="I21" s="39" t="n">
        <f aca="false">SUM(C21:H21)</f>
        <v>12521</v>
      </c>
      <c r="J21" s="39"/>
      <c r="K21" s="39" t="n">
        <v>500</v>
      </c>
      <c r="L21" s="39" t="n">
        <f aca="false">SUM(J21:K21)</f>
        <v>500</v>
      </c>
      <c r="M21" s="39" t="n">
        <v>1978</v>
      </c>
      <c r="N21" s="41" t="n">
        <f aca="false">I21+L21+M21</f>
        <v>14999</v>
      </c>
      <c r="O21" s="42"/>
    </row>
    <row r="22" customFormat="false" ht="11.45" hidden="false" customHeight="true" outlineLevel="0" collapsed="false">
      <c r="A22" s="25"/>
      <c r="B22" s="26" t="s">
        <v>32</v>
      </c>
      <c r="C22" s="27" t="n">
        <v>364</v>
      </c>
      <c r="D22" s="27" t="n">
        <v>114</v>
      </c>
      <c r="E22" s="27" t="n">
        <v>-939</v>
      </c>
      <c r="F22" s="27"/>
      <c r="G22" s="27"/>
      <c r="H22" s="27" t="n">
        <v>3626</v>
      </c>
      <c r="I22" s="27" t="n">
        <f aca="false">SUM(C22:H22)</f>
        <v>3165</v>
      </c>
      <c r="J22" s="27" t="n">
        <v>13379</v>
      </c>
      <c r="K22" s="27"/>
      <c r="L22" s="39" t="n">
        <f aca="false">SUM(J22:K22)</f>
        <v>13379</v>
      </c>
      <c r="M22" s="27"/>
      <c r="N22" s="28" t="n">
        <f aca="false">I22+L22</f>
        <v>16544</v>
      </c>
      <c r="O22" s="42"/>
    </row>
    <row r="23" customFormat="false" ht="11.45" hidden="false" customHeight="true" outlineLevel="0" collapsed="false">
      <c r="A23" s="29"/>
      <c r="B23" s="30" t="s">
        <v>49</v>
      </c>
      <c r="C23" s="31" t="n">
        <f aca="false">SUM(C21:C22)</f>
        <v>6846</v>
      </c>
      <c r="D23" s="31" t="n">
        <f aca="false">SUM(D21:D22)</f>
        <v>2680</v>
      </c>
      <c r="E23" s="31" t="n">
        <f aca="false">SUM(E21:E22)</f>
        <v>2534</v>
      </c>
      <c r="F23" s="31"/>
      <c r="G23" s="31"/>
      <c r="H23" s="31"/>
      <c r="I23" s="31" t="n">
        <f aca="false">SUM(I21:I22)</f>
        <v>15686</v>
      </c>
      <c r="J23" s="31" t="n">
        <f aca="false">SUM(J21:J22)</f>
        <v>13379</v>
      </c>
      <c r="K23" s="31" t="n">
        <f aca="false">SUM(K21:K22)</f>
        <v>500</v>
      </c>
      <c r="L23" s="31" t="n">
        <f aca="false">SUM(L21:L22)</f>
        <v>13879</v>
      </c>
      <c r="M23" s="31" t="n">
        <f aca="false">SUM(M21:M22)</f>
        <v>1978</v>
      </c>
      <c r="N23" s="32" t="n">
        <f aca="false">SUM(N21:N22)</f>
        <v>31543</v>
      </c>
      <c r="O23" s="42"/>
    </row>
    <row r="24" customFormat="false" ht="11.45" hidden="false" customHeight="true" outlineLevel="0" collapsed="false">
      <c r="A24" s="19" t="s">
        <v>50</v>
      </c>
      <c r="B24" s="20" t="s">
        <v>51</v>
      </c>
      <c r="C24" s="21"/>
      <c r="D24" s="21"/>
      <c r="E24" s="21" t="n">
        <v>510</v>
      </c>
      <c r="F24" s="21"/>
      <c r="G24" s="21"/>
      <c r="H24" s="21"/>
      <c r="I24" s="45" t="n">
        <f aca="false">SUM(C24:H24)</f>
        <v>510</v>
      </c>
      <c r="J24" s="45"/>
      <c r="K24" s="45"/>
      <c r="L24" s="45" t="n">
        <f aca="false">J24+K24</f>
        <v>0</v>
      </c>
      <c r="M24" s="21"/>
      <c r="N24" s="22" t="n">
        <f aca="false">I24+L24+M24</f>
        <v>510</v>
      </c>
      <c r="O24" s="42"/>
    </row>
    <row r="25" customFormat="false" ht="11.45" hidden="false" customHeight="true" outlineLevel="0" collapsed="false">
      <c r="A25" s="25"/>
      <c r="B25" s="26" t="s">
        <v>32</v>
      </c>
      <c r="C25" s="27"/>
      <c r="D25" s="27"/>
      <c r="E25" s="27" t="n">
        <v>-64</v>
      </c>
      <c r="F25" s="27"/>
      <c r="G25" s="27"/>
      <c r="H25" s="27"/>
      <c r="I25" s="27" t="n">
        <f aca="false">SUM(C25:H25)</f>
        <v>-64</v>
      </c>
      <c r="J25" s="27"/>
      <c r="K25" s="27"/>
      <c r="L25" s="27" t="n">
        <f aca="false">J25+K25</f>
        <v>0</v>
      </c>
      <c r="M25" s="27"/>
      <c r="N25" s="28" t="n">
        <f aca="false">I25+L25+M25</f>
        <v>-64</v>
      </c>
      <c r="O25" s="42"/>
    </row>
    <row r="26" customFormat="false" ht="11.45" hidden="false" customHeight="true" outlineLevel="0" collapsed="false">
      <c r="A26" s="46"/>
      <c r="B26" s="47" t="s">
        <v>52</v>
      </c>
      <c r="C26" s="48" t="n">
        <f aca="false">SUM(C24:C25)</f>
        <v>0</v>
      </c>
      <c r="D26" s="48" t="n">
        <f aca="false">SUM(D24:D25)</f>
        <v>0</v>
      </c>
      <c r="E26" s="48" t="n">
        <f aca="false">SUM(E24:E25)</f>
        <v>446</v>
      </c>
      <c r="F26" s="48" t="n">
        <f aca="false">SUM(F24:F25)</f>
        <v>0</v>
      </c>
      <c r="G26" s="48" t="n">
        <f aca="false">SUM(G24:G25)</f>
        <v>0</v>
      </c>
      <c r="H26" s="48" t="n">
        <f aca="false">SUM(H24:H25)</f>
        <v>0</v>
      </c>
      <c r="I26" s="48" t="n">
        <f aca="false">SUM(I24:I25)</f>
        <v>446</v>
      </c>
      <c r="J26" s="48" t="n">
        <f aca="false">SUM(J24:J25)</f>
        <v>0</v>
      </c>
      <c r="K26" s="48" t="n">
        <f aca="false">SUM(K24:K25)</f>
        <v>0</v>
      </c>
      <c r="L26" s="48" t="n">
        <f aca="false">SUM(L24:L25)</f>
        <v>0</v>
      </c>
      <c r="M26" s="48" t="n">
        <f aca="false">SUM(M24:M25)</f>
        <v>0</v>
      </c>
      <c r="N26" s="49" t="n">
        <f aca="false">SUM(N24:N25)</f>
        <v>446</v>
      </c>
      <c r="O26" s="42"/>
    </row>
    <row r="27" customFormat="false" ht="11.45" hidden="false" customHeight="true" outlineLevel="0" collapsed="false">
      <c r="A27" s="37" t="s">
        <v>53</v>
      </c>
      <c r="B27" s="38" t="s">
        <v>54</v>
      </c>
      <c r="C27" s="39" t="n">
        <v>336</v>
      </c>
      <c r="D27" s="39" t="n">
        <v>97</v>
      </c>
      <c r="E27" s="39" t="n">
        <v>250</v>
      </c>
      <c r="F27" s="39"/>
      <c r="G27" s="39"/>
      <c r="H27" s="39"/>
      <c r="I27" s="39" t="n">
        <f aca="false">SUM(C27:H27)</f>
        <v>683</v>
      </c>
      <c r="J27" s="39"/>
      <c r="K27" s="39" t="n">
        <v>0</v>
      </c>
      <c r="L27" s="39" t="n">
        <f aca="false">J27+K27</f>
        <v>0</v>
      </c>
      <c r="M27" s="39" t="n">
        <v>123</v>
      </c>
      <c r="N27" s="41" t="n">
        <f aca="false">I27+L27+M27</f>
        <v>806</v>
      </c>
      <c r="O27" s="42"/>
    </row>
    <row r="28" customFormat="false" ht="11.45" hidden="false" customHeight="true" outlineLevel="0" collapsed="false">
      <c r="A28" s="25"/>
      <c r="B28" s="26" t="s">
        <v>32</v>
      </c>
      <c r="C28" s="27"/>
      <c r="D28" s="27"/>
      <c r="E28" s="27" t="n">
        <v>-120</v>
      </c>
      <c r="F28" s="27"/>
      <c r="G28" s="27"/>
      <c r="H28" s="27"/>
      <c r="I28" s="27" t="n">
        <f aca="false">SUM(C28:H28)</f>
        <v>-120</v>
      </c>
      <c r="J28" s="27"/>
      <c r="K28" s="27"/>
      <c r="L28" s="39" t="n">
        <f aca="false">SUM(J28:K28)</f>
        <v>0</v>
      </c>
      <c r="M28" s="27"/>
      <c r="N28" s="28" t="n">
        <f aca="false">I28+L28+M28</f>
        <v>-120</v>
      </c>
      <c r="O28" s="42"/>
    </row>
    <row r="29" customFormat="false" ht="11.45" hidden="false" customHeight="true" outlineLevel="0" collapsed="false">
      <c r="A29" s="46"/>
      <c r="B29" s="47" t="s">
        <v>49</v>
      </c>
      <c r="C29" s="48" t="n">
        <f aca="false">SUM(C27:C28)</f>
        <v>336</v>
      </c>
      <c r="D29" s="48" t="n">
        <f aca="false">SUM(D27:D28)</f>
        <v>97</v>
      </c>
      <c r="E29" s="48" t="n">
        <f aca="false">SUM(E27:E28)</f>
        <v>130</v>
      </c>
      <c r="F29" s="48"/>
      <c r="G29" s="48"/>
      <c r="H29" s="48"/>
      <c r="I29" s="48" t="n">
        <f aca="false">SUM(I27:I28)</f>
        <v>563</v>
      </c>
      <c r="J29" s="48"/>
      <c r="K29" s="48" t="n">
        <f aca="false">SUM(K27:K28)</f>
        <v>0</v>
      </c>
      <c r="L29" s="48" t="n">
        <f aca="false">SUM(L27:L28)</f>
        <v>0</v>
      </c>
      <c r="M29" s="48" t="n">
        <f aca="false">SUM(M27:M28)</f>
        <v>123</v>
      </c>
      <c r="N29" s="49" t="n">
        <f aca="false">SUM(N27:N28)</f>
        <v>686</v>
      </c>
      <c r="O29" s="42"/>
    </row>
    <row r="30" customFormat="false" ht="11.45" hidden="false" customHeight="true" outlineLevel="0" collapsed="false">
      <c r="A30" s="19" t="s">
        <v>55</v>
      </c>
      <c r="B30" s="20" t="s">
        <v>56</v>
      </c>
      <c r="C30" s="21"/>
      <c r="D30" s="21"/>
      <c r="E30" s="21" t="n">
        <v>6722</v>
      </c>
      <c r="F30" s="21"/>
      <c r="G30" s="21"/>
      <c r="H30" s="21"/>
      <c r="I30" s="21" t="n">
        <f aca="false">SUM(C30:H30)</f>
        <v>6722</v>
      </c>
      <c r="J30" s="21"/>
      <c r="K30" s="21" t="n">
        <v>244135</v>
      </c>
      <c r="L30" s="21" t="n">
        <f aca="false">J30+K30</f>
        <v>244135</v>
      </c>
      <c r="M30" s="21"/>
      <c r="N30" s="52" t="n">
        <f aca="false">I30+L30+M30</f>
        <v>250857</v>
      </c>
      <c r="O30" s="42"/>
    </row>
    <row r="31" customFormat="false" ht="11.45" hidden="false" customHeight="true" outlineLevel="0" collapsed="false">
      <c r="A31" s="25"/>
      <c r="B31" s="26" t="s">
        <v>32</v>
      </c>
      <c r="C31" s="27"/>
      <c r="D31" s="27"/>
      <c r="E31" s="27" t="n">
        <v>344</v>
      </c>
      <c r="F31" s="27"/>
      <c r="G31" s="27"/>
      <c r="H31" s="27"/>
      <c r="I31" s="27" t="n">
        <f aca="false">SUM(C31:H31)</f>
        <v>344</v>
      </c>
      <c r="J31" s="27"/>
      <c r="K31" s="27"/>
      <c r="L31" s="39" t="n">
        <f aca="false">SUM(J31:K31)</f>
        <v>0</v>
      </c>
      <c r="M31" s="27"/>
      <c r="N31" s="28" t="n">
        <f aca="false">I31+L31+M31</f>
        <v>344</v>
      </c>
      <c r="O31" s="42"/>
    </row>
    <row r="32" customFormat="false" ht="11.45" hidden="false" customHeight="true" outlineLevel="0" collapsed="false">
      <c r="A32" s="29"/>
      <c r="B32" s="30" t="s">
        <v>49</v>
      </c>
      <c r="C32" s="31"/>
      <c r="D32" s="31"/>
      <c r="E32" s="31" t="n">
        <f aca="false">SUM(E30:E31)</f>
        <v>7066</v>
      </c>
      <c r="F32" s="31"/>
      <c r="G32" s="31"/>
      <c r="H32" s="31"/>
      <c r="I32" s="31" t="n">
        <f aca="false">SUM(I30:I31)</f>
        <v>7066</v>
      </c>
      <c r="J32" s="31"/>
      <c r="K32" s="31" t="n">
        <f aca="false">SUM(K30:K31)</f>
        <v>244135</v>
      </c>
      <c r="L32" s="57" t="n">
        <f aca="false">SUM(L30:L31)</f>
        <v>244135</v>
      </c>
      <c r="M32" s="31"/>
      <c r="N32" s="41" t="n">
        <f aca="false">I32+L32+M32</f>
        <v>251201</v>
      </c>
      <c r="O32" s="42"/>
    </row>
    <row r="33" customFormat="false" ht="11.45" hidden="false" customHeight="true" outlineLevel="0" collapsed="false">
      <c r="A33" s="19" t="s">
        <v>57</v>
      </c>
      <c r="B33" s="20" t="s">
        <v>58</v>
      </c>
      <c r="C33" s="21" t="n">
        <v>25</v>
      </c>
      <c r="D33" s="21" t="n">
        <v>7</v>
      </c>
      <c r="E33" s="21" t="n">
        <v>37</v>
      </c>
      <c r="F33" s="21"/>
      <c r="G33" s="21"/>
      <c r="H33" s="21"/>
      <c r="I33" s="21" t="n">
        <f aca="false">SUM(C33:H33)</f>
        <v>69</v>
      </c>
      <c r="J33" s="21"/>
      <c r="K33" s="21"/>
      <c r="L33" s="21" t="n">
        <f aca="false">J33+K33</f>
        <v>0</v>
      </c>
      <c r="M33" s="21"/>
      <c r="N33" s="22" t="n">
        <f aca="false">I33+L33+M33</f>
        <v>69</v>
      </c>
      <c r="O33" s="42"/>
    </row>
    <row r="34" customFormat="false" ht="11.45" hidden="false" customHeight="true" outlineLevel="0" collapsed="false">
      <c r="A34" s="25"/>
      <c r="B34" s="26" t="s">
        <v>32</v>
      </c>
      <c r="C34" s="27"/>
      <c r="D34" s="27"/>
      <c r="E34" s="27"/>
      <c r="F34" s="27"/>
      <c r="G34" s="27"/>
      <c r="H34" s="27"/>
      <c r="I34" s="27" t="n">
        <f aca="false">SUM(C34:H34)</f>
        <v>0</v>
      </c>
      <c r="J34" s="27"/>
      <c r="K34" s="27"/>
      <c r="L34" s="27" t="n">
        <f aca="false">J34+K34</f>
        <v>0</v>
      </c>
      <c r="M34" s="27"/>
      <c r="N34" s="28" t="n">
        <f aca="false">I34+L34+M34</f>
        <v>0</v>
      </c>
      <c r="O34" s="42"/>
    </row>
    <row r="35" customFormat="false" ht="11.45" hidden="false" customHeight="true" outlineLevel="0" collapsed="false">
      <c r="A35" s="46"/>
      <c r="B35" s="47" t="s">
        <v>38</v>
      </c>
      <c r="C35" s="48" t="n">
        <f aca="false">SUM(C33:C34)</f>
        <v>25</v>
      </c>
      <c r="D35" s="48" t="n">
        <f aca="false">SUM(D33:D34)</f>
        <v>7</v>
      </c>
      <c r="E35" s="48" t="n">
        <f aca="false">SUM(E33:E34)</f>
        <v>37</v>
      </c>
      <c r="F35" s="48" t="n">
        <f aca="false">SUM(F33:F34)</f>
        <v>0</v>
      </c>
      <c r="G35" s="48" t="n">
        <f aca="false">SUM(G33:G34)</f>
        <v>0</v>
      </c>
      <c r="H35" s="48" t="n">
        <f aca="false">SUM(H33:H34)</f>
        <v>0</v>
      </c>
      <c r="I35" s="48" t="n">
        <f aca="false">SUM(I33:I34)</f>
        <v>69</v>
      </c>
      <c r="J35" s="48" t="n">
        <f aca="false">SUM(J33:J34)</f>
        <v>0</v>
      </c>
      <c r="K35" s="48" t="n">
        <f aca="false">SUM(K33:K34)</f>
        <v>0</v>
      </c>
      <c r="L35" s="48" t="n">
        <f aca="false">SUM(L33:L34)</f>
        <v>0</v>
      </c>
      <c r="M35" s="48" t="n">
        <f aca="false">SUM(M33:M34)</f>
        <v>0</v>
      </c>
      <c r="N35" s="49" t="n">
        <f aca="false">SUM(N33:N34)</f>
        <v>69</v>
      </c>
      <c r="O35" s="42"/>
    </row>
    <row r="36" customFormat="false" ht="11.45" hidden="false" customHeight="true" outlineLevel="0" collapsed="false">
      <c r="A36" s="58" t="s">
        <v>59</v>
      </c>
      <c r="B36" s="59" t="s">
        <v>60</v>
      </c>
      <c r="C36" s="60"/>
      <c r="D36" s="60"/>
      <c r="E36" s="60" t="n">
        <v>1318</v>
      </c>
      <c r="F36" s="60"/>
      <c r="G36" s="60"/>
      <c r="H36" s="60"/>
      <c r="I36" s="60" t="n">
        <f aca="false">SUM(C36:H36)</f>
        <v>1318</v>
      </c>
      <c r="J36" s="60"/>
      <c r="K36" s="60"/>
      <c r="L36" s="60" t="n">
        <f aca="false">J36+K36</f>
        <v>0</v>
      </c>
      <c r="M36" s="60" t="n">
        <v>433</v>
      </c>
      <c r="N36" s="61" t="n">
        <f aca="false">I36+L36+M36</f>
        <v>1751</v>
      </c>
      <c r="O36" s="42"/>
    </row>
    <row r="37" customFormat="false" ht="11.45" hidden="false" customHeight="true" outlineLevel="0" collapsed="false">
      <c r="A37" s="62"/>
      <c r="B37" s="63" t="s">
        <v>32</v>
      </c>
      <c r="C37" s="64"/>
      <c r="D37" s="64"/>
      <c r="E37" s="64" t="n">
        <v>-250</v>
      </c>
      <c r="F37" s="64"/>
      <c r="G37" s="64"/>
      <c r="H37" s="64"/>
      <c r="I37" s="64" t="n">
        <f aca="false">SUM(C37:H37)</f>
        <v>-250</v>
      </c>
      <c r="J37" s="64"/>
      <c r="K37" s="64"/>
      <c r="L37" s="64" t="n">
        <f aca="false">J37+K37</f>
        <v>0</v>
      </c>
      <c r="M37" s="64"/>
      <c r="N37" s="65" t="n">
        <f aca="false">I37+L37+M37</f>
        <v>-250</v>
      </c>
      <c r="O37" s="42"/>
    </row>
    <row r="38" customFormat="false" ht="11.45" hidden="false" customHeight="true" outlineLevel="0" collapsed="false">
      <c r="A38" s="66"/>
      <c r="B38" s="67" t="s">
        <v>38</v>
      </c>
      <c r="C38" s="68" t="n">
        <f aca="false">SUM(C36:C37)</f>
        <v>0</v>
      </c>
      <c r="D38" s="68" t="n">
        <f aca="false">SUM(D36:D37)</f>
        <v>0</v>
      </c>
      <c r="E38" s="68" t="n">
        <f aca="false">SUM(E36:E37)</f>
        <v>1068</v>
      </c>
      <c r="F38" s="68" t="n">
        <f aca="false">SUM(F36:F37)</f>
        <v>0</v>
      </c>
      <c r="G38" s="68" t="n">
        <f aca="false">SUM(G36:G37)</f>
        <v>0</v>
      </c>
      <c r="H38" s="68" t="n">
        <f aca="false">SUM(H36:H37)</f>
        <v>0</v>
      </c>
      <c r="I38" s="68" t="n">
        <f aca="false">SUM(I36:I37)</f>
        <v>1068</v>
      </c>
      <c r="J38" s="68" t="n">
        <f aca="false">SUM(J36:J37)</f>
        <v>0</v>
      </c>
      <c r="K38" s="68" t="n">
        <f aca="false">SUM(K36:K37)</f>
        <v>0</v>
      </c>
      <c r="L38" s="68" t="n">
        <f aca="false">SUM(L36:L37)</f>
        <v>0</v>
      </c>
      <c r="M38" s="68" t="n">
        <f aca="false">SUM(M36:M37)</f>
        <v>433</v>
      </c>
      <c r="N38" s="69" t="n">
        <f aca="false">SUM(N36:N37)</f>
        <v>1501</v>
      </c>
      <c r="O38" s="42"/>
    </row>
    <row r="39" s="74" customFormat="true" ht="11.45" hidden="false" customHeight="true" outlineLevel="0" collapsed="false">
      <c r="A39" s="70" t="s">
        <v>61</v>
      </c>
      <c r="B39" s="71" t="s">
        <v>62</v>
      </c>
      <c r="C39" s="72" t="n">
        <f aca="false">C11+C14+C17+C18+C21+C24+C27+C30+C33+C36</f>
        <v>6843</v>
      </c>
      <c r="D39" s="72" t="n">
        <f aca="false">D11+D14+D17+D18+D21+D24+D27+D30+D33+D36</f>
        <v>2670</v>
      </c>
      <c r="E39" s="72" t="n">
        <f aca="false">E11+E14+E17+E18+E21+E24+E27+E30+E33+E36</f>
        <v>30215</v>
      </c>
      <c r="F39" s="72" t="n">
        <f aca="false">F11+F14+F17+F18+F21+F24+F27+F30+F33+F36</f>
        <v>0</v>
      </c>
      <c r="G39" s="72" t="n">
        <f aca="false">G11+G14+G17+G18+G21+G24+G27+G30+G33+G36</f>
        <v>0</v>
      </c>
      <c r="H39" s="72" t="n">
        <f aca="false">H11+H14+H17+H18+H21+H24+H27+H30+H33+H36</f>
        <v>0</v>
      </c>
      <c r="I39" s="72" t="n">
        <f aca="false">I11+I14+I17+I18+I21+I24+I27+I30+I33+I36</f>
        <v>39728</v>
      </c>
      <c r="J39" s="72" t="n">
        <f aca="false">J11+J14+J17+J18+J21+J24+J27+J30+J33+J36</f>
        <v>0</v>
      </c>
      <c r="K39" s="72" t="n">
        <f aca="false">K11+K14+K17+K18+K21+K24+K27+K30+K33+K36</f>
        <v>246620</v>
      </c>
      <c r="L39" s="72" t="n">
        <f aca="false">L11+L14+L17+L18+L21+L24+L27+L30+L33+L36</f>
        <v>246620</v>
      </c>
      <c r="M39" s="72" t="n">
        <f aca="false">M11+M14+M17+M18+M21+M24+M27+M30+M33+M36</f>
        <v>3319</v>
      </c>
      <c r="N39" s="73" t="n">
        <f aca="false">N11+N14+N17+N18+N21+N24+N27+N30+N33+N36</f>
        <v>289667</v>
      </c>
      <c r="O39" s="23"/>
    </row>
    <row r="40" s="74" customFormat="true" ht="11.45" hidden="false" customHeight="true" outlineLevel="0" collapsed="false">
      <c r="A40" s="75"/>
      <c r="B40" s="76" t="s">
        <v>32</v>
      </c>
      <c r="C40" s="77" t="n">
        <f aca="false">C12+C15+C19+C22+C25+C28+C37+C31</f>
        <v>364</v>
      </c>
      <c r="D40" s="77" t="n">
        <f aca="false">D12+D15+D19+D22+D25+D28+D37+D31</f>
        <v>114</v>
      </c>
      <c r="E40" s="77" t="n">
        <f aca="false">E12+E15+E19+E22+E25+E28+E37+E31</f>
        <v>-885</v>
      </c>
      <c r="F40" s="77" t="n">
        <f aca="false">F12+F15+F19+F22+F25+F28+F37+F31</f>
        <v>0</v>
      </c>
      <c r="G40" s="77" t="n">
        <f aca="false">G12+G15+G19+G22+G25+G28+G37+G31</f>
        <v>0</v>
      </c>
      <c r="H40" s="77" t="n">
        <f aca="false">H12+H15+H19+H22+H25+H28+H37+H31</f>
        <v>3626</v>
      </c>
      <c r="I40" s="77" t="n">
        <f aca="false">I12+I15+I19+I22+I25+I28+I37+I31</f>
        <v>3219</v>
      </c>
      <c r="J40" s="77" t="n">
        <f aca="false">J12+J15+J19+J22+J25+J28+J37+J31</f>
        <v>13379</v>
      </c>
      <c r="K40" s="77" t="n">
        <f aca="false">K12+K15+K19+K22+K25+K28+K37+K31</f>
        <v>0</v>
      </c>
      <c r="L40" s="77" t="n">
        <f aca="false">L12+L15+L19+L22+L25+L28+L37+L31</f>
        <v>13379</v>
      </c>
      <c r="M40" s="77" t="n">
        <f aca="false">M12+M15+M19+M22+M25+M28+M37+M31</f>
        <v>0</v>
      </c>
      <c r="N40" s="78" t="n">
        <f aca="false">N12+N15+N19+N22+N25+N28+N37+N31</f>
        <v>16598</v>
      </c>
      <c r="O40" s="23"/>
    </row>
    <row r="41" s="74" customFormat="true" ht="11.45" hidden="false" customHeight="true" outlineLevel="0" collapsed="false">
      <c r="A41" s="79"/>
      <c r="B41" s="80" t="s">
        <v>49</v>
      </c>
      <c r="C41" s="81" t="n">
        <f aca="false">C39+C40</f>
        <v>7207</v>
      </c>
      <c r="D41" s="81" t="n">
        <f aca="false">D39+D40</f>
        <v>2784</v>
      </c>
      <c r="E41" s="81" t="n">
        <f aca="false">E39+E40</f>
        <v>29330</v>
      </c>
      <c r="F41" s="81" t="n">
        <f aca="false">F39+F40</f>
        <v>0</v>
      </c>
      <c r="G41" s="81" t="n">
        <f aca="false">G39+G40</f>
        <v>0</v>
      </c>
      <c r="H41" s="81" t="n">
        <f aca="false">H39+H40</f>
        <v>3626</v>
      </c>
      <c r="I41" s="81" t="n">
        <f aca="false">I39+I40</f>
        <v>42947</v>
      </c>
      <c r="J41" s="81" t="n">
        <f aca="false">J39+J40</f>
        <v>13379</v>
      </c>
      <c r="K41" s="81" t="n">
        <f aca="false">K39+K40</f>
        <v>246620</v>
      </c>
      <c r="L41" s="81" t="n">
        <f aca="false">L39+L40</f>
        <v>259999</v>
      </c>
      <c r="M41" s="81" t="n">
        <f aca="false">M39+M40</f>
        <v>3319</v>
      </c>
      <c r="N41" s="82" t="n">
        <f aca="false">N39+N40</f>
        <v>306265</v>
      </c>
      <c r="O41" s="23"/>
    </row>
    <row r="42" customFormat="false" ht="11.1" hidden="false" customHeight="true" outlineLevel="0" collapsed="false">
      <c r="A42" s="19" t="s">
        <v>63</v>
      </c>
      <c r="B42" s="20" t="s">
        <v>64</v>
      </c>
      <c r="C42" s="21"/>
      <c r="D42" s="21" t="n">
        <v>42</v>
      </c>
      <c r="E42" s="21"/>
      <c r="F42" s="21" t="n">
        <v>17335</v>
      </c>
      <c r="G42" s="21"/>
      <c r="H42" s="21"/>
      <c r="I42" s="21" t="n">
        <f aca="false">SUM(C42:H42)</f>
        <v>17377</v>
      </c>
      <c r="J42" s="21"/>
      <c r="K42" s="21"/>
      <c r="L42" s="21" t="n">
        <f aca="false">J42+K42</f>
        <v>0</v>
      </c>
      <c r="M42" s="21"/>
      <c r="N42" s="22" t="n">
        <f aca="false">I42+L42+M42</f>
        <v>17377</v>
      </c>
      <c r="O42" s="23"/>
    </row>
    <row r="43" customFormat="false" ht="11.1" hidden="false" customHeight="true" outlineLevel="0" collapsed="false">
      <c r="A43" s="37" t="s">
        <v>65</v>
      </c>
      <c r="B43" s="38" t="s">
        <v>66</v>
      </c>
      <c r="C43" s="39"/>
      <c r="D43" s="39"/>
      <c r="E43" s="39"/>
      <c r="F43" s="39" t="n">
        <v>8102</v>
      </c>
      <c r="G43" s="39"/>
      <c r="H43" s="39"/>
      <c r="I43" s="39" t="n">
        <f aca="false">SUM(C43:H43)</f>
        <v>8102</v>
      </c>
      <c r="J43" s="39"/>
      <c r="K43" s="39"/>
      <c r="L43" s="39" t="n">
        <f aca="false">J43+K43</f>
        <v>0</v>
      </c>
      <c r="M43" s="39"/>
      <c r="N43" s="41" t="n">
        <f aca="false">I43+L43+M43</f>
        <v>8102</v>
      </c>
      <c r="O43" s="2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1.1" hidden="false" customHeight="true" outlineLevel="0" collapsed="false">
      <c r="A44" s="33" t="s">
        <v>67</v>
      </c>
      <c r="B44" s="34" t="s">
        <v>68</v>
      </c>
      <c r="C44" s="35" t="n">
        <v>1044</v>
      </c>
      <c r="D44" s="35" t="n">
        <v>361</v>
      </c>
      <c r="E44" s="35"/>
      <c r="F44" s="35"/>
      <c r="G44" s="35"/>
      <c r="H44" s="35"/>
      <c r="I44" s="35" t="n">
        <f aca="false">SUM(C44:H44)</f>
        <v>1405</v>
      </c>
      <c r="J44" s="35"/>
      <c r="K44" s="35"/>
      <c r="L44" s="35" t="n">
        <f aca="false">J44+K44</f>
        <v>0</v>
      </c>
      <c r="M44" s="35"/>
      <c r="N44" s="36" t="n">
        <f aca="false">I44+L44+M44</f>
        <v>1405</v>
      </c>
      <c r="O44" s="23"/>
    </row>
    <row r="45" s="5" customFormat="true" ht="11.65" hidden="false" customHeight="true" outlineLevel="0" collapsed="false">
      <c r="A45" s="9" t="s">
        <v>3</v>
      </c>
      <c r="B45" s="10" t="s">
        <v>4</v>
      </c>
      <c r="C45" s="11" t="s">
        <v>5</v>
      </c>
      <c r="D45" s="11"/>
      <c r="E45" s="11"/>
      <c r="F45" s="11"/>
      <c r="G45" s="11"/>
      <c r="H45" s="11"/>
      <c r="I45" s="11"/>
      <c r="J45" s="11"/>
      <c r="K45" s="11"/>
      <c r="L45" s="11"/>
      <c r="M45" s="10" t="s">
        <v>6</v>
      </c>
      <c r="N45" s="10" t="s">
        <v>7</v>
      </c>
      <c r="O45" s="12"/>
    </row>
    <row r="46" s="5" customFormat="true" ht="11.65" hidden="false" customHeight="true" outlineLevel="0" collapsed="false">
      <c r="A46" s="13" t="s">
        <v>8</v>
      </c>
      <c r="B46" s="14" t="s">
        <v>9</v>
      </c>
      <c r="C46" s="10" t="s">
        <v>10</v>
      </c>
      <c r="D46" s="15" t="s">
        <v>11</v>
      </c>
      <c r="E46" s="10" t="s">
        <v>12</v>
      </c>
      <c r="F46" s="15" t="s">
        <v>13</v>
      </c>
      <c r="G46" s="10" t="s">
        <v>14</v>
      </c>
      <c r="H46" s="15" t="s">
        <v>15</v>
      </c>
      <c r="I46" s="9" t="s">
        <v>16</v>
      </c>
      <c r="J46" s="16" t="s">
        <v>17</v>
      </c>
      <c r="K46" s="15" t="s">
        <v>18</v>
      </c>
      <c r="L46" s="10" t="s">
        <v>19</v>
      </c>
      <c r="M46" s="14" t="s">
        <v>20</v>
      </c>
      <c r="N46" s="14" t="s">
        <v>21</v>
      </c>
      <c r="O46" s="12"/>
    </row>
    <row r="47" s="5" customFormat="true" ht="11.65" hidden="false" customHeight="true" outlineLevel="0" collapsed="false">
      <c r="A47" s="84"/>
      <c r="B47" s="85"/>
      <c r="C47" s="85" t="s">
        <v>22</v>
      </c>
      <c r="D47" s="86" t="s">
        <v>23</v>
      </c>
      <c r="E47" s="85" t="s">
        <v>20</v>
      </c>
      <c r="F47" s="86" t="s">
        <v>24</v>
      </c>
      <c r="G47" s="85" t="s">
        <v>25</v>
      </c>
      <c r="H47" s="86"/>
      <c r="I47" s="84" t="s">
        <v>26</v>
      </c>
      <c r="J47" s="87" t="s">
        <v>27</v>
      </c>
      <c r="K47" s="86" t="s">
        <v>20</v>
      </c>
      <c r="L47" s="85" t="s">
        <v>28</v>
      </c>
      <c r="M47" s="85" t="s">
        <v>28</v>
      </c>
      <c r="N47" s="85" t="s">
        <v>29</v>
      </c>
      <c r="O47" s="12"/>
      <c r="P47" s="18"/>
    </row>
    <row r="48" s="89" customFormat="true" ht="11.65" hidden="false" customHeight="true" outlineLevel="0" collapsed="false">
      <c r="A48" s="19" t="s">
        <v>67</v>
      </c>
      <c r="B48" s="20" t="s">
        <v>69</v>
      </c>
      <c r="C48" s="21"/>
      <c r="D48" s="21"/>
      <c r="E48" s="21" t="n">
        <v>70</v>
      </c>
      <c r="F48" s="21" t="n">
        <v>237</v>
      </c>
      <c r="G48" s="21"/>
      <c r="H48" s="21"/>
      <c r="I48" s="21" t="n">
        <f aca="false">SUM(C48:H48)</f>
        <v>307</v>
      </c>
      <c r="J48" s="21"/>
      <c r="K48" s="21"/>
      <c r="L48" s="21" t="n">
        <f aca="false">J48+K48</f>
        <v>0</v>
      </c>
      <c r="M48" s="21" t="n">
        <v>889</v>
      </c>
      <c r="N48" s="22" t="n">
        <f aca="false">I48+L48+M48</f>
        <v>1196</v>
      </c>
      <c r="O48" s="2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8"/>
    </row>
    <row r="49" s="83" customFormat="true" ht="11.65" hidden="false" customHeight="true" outlineLevel="0" collapsed="false">
      <c r="A49" s="25"/>
      <c r="B49" s="26" t="s">
        <v>32</v>
      </c>
      <c r="C49" s="27"/>
      <c r="D49" s="27"/>
      <c r="E49" s="27"/>
      <c r="F49" s="27"/>
      <c r="G49" s="27"/>
      <c r="H49" s="27"/>
      <c r="I49" s="27" t="n">
        <f aca="false">SUM(C49:H49)</f>
        <v>0</v>
      </c>
      <c r="J49" s="27"/>
      <c r="K49" s="27"/>
      <c r="L49" s="27" t="n">
        <f aca="false">J49+K49</f>
        <v>0</v>
      </c>
      <c r="M49" s="27" t="n">
        <v>18</v>
      </c>
      <c r="N49" s="28" t="n">
        <f aca="false">I49+L49+M49</f>
        <v>18</v>
      </c>
      <c r="O49" s="23"/>
    </row>
    <row r="50" s="83" customFormat="true" ht="11.65" hidden="false" customHeight="true" outlineLevel="0" collapsed="false">
      <c r="A50" s="46"/>
      <c r="B50" s="47" t="s">
        <v>52</v>
      </c>
      <c r="C50" s="48" t="n">
        <f aca="false">SUM(C48:C49)</f>
        <v>0</v>
      </c>
      <c r="D50" s="48" t="n">
        <f aca="false">SUM(D48:D49)</f>
        <v>0</v>
      </c>
      <c r="E50" s="48" t="n">
        <f aca="false">SUM(E48:E49)</f>
        <v>70</v>
      </c>
      <c r="F50" s="48" t="n">
        <f aca="false">SUM(F48:F49)</f>
        <v>237</v>
      </c>
      <c r="G50" s="48" t="n">
        <f aca="false">SUM(G48:G49)</f>
        <v>0</v>
      </c>
      <c r="H50" s="48" t="n">
        <f aca="false">SUM(H48:H49)</f>
        <v>0</v>
      </c>
      <c r="I50" s="48" t="n">
        <f aca="false">SUM(I48:I49)</f>
        <v>307</v>
      </c>
      <c r="J50" s="48" t="n">
        <f aca="false">SUM(J48:J49)</f>
        <v>0</v>
      </c>
      <c r="K50" s="48" t="n">
        <f aca="false">SUM(K48:K49)</f>
        <v>0</v>
      </c>
      <c r="L50" s="48" t="n">
        <f aca="false">SUM(L48:L49)</f>
        <v>0</v>
      </c>
      <c r="M50" s="48" t="n">
        <f aca="false">SUM(M48:M49)</f>
        <v>907</v>
      </c>
      <c r="N50" s="49" t="n">
        <f aca="false">SUM(N48:N49)</f>
        <v>1214</v>
      </c>
      <c r="O50" s="23"/>
    </row>
    <row r="51" customFormat="false" ht="11.65" hidden="false" customHeight="true" outlineLevel="0" collapsed="false">
      <c r="A51" s="37" t="s">
        <v>70</v>
      </c>
      <c r="B51" s="38" t="s">
        <v>71</v>
      </c>
      <c r="C51" s="39"/>
      <c r="D51" s="39"/>
      <c r="E51" s="39"/>
      <c r="F51" s="39"/>
      <c r="G51" s="39" t="n">
        <v>1015</v>
      </c>
      <c r="H51" s="39"/>
      <c r="I51" s="39" t="n">
        <f aca="false">SUM(C51:H51)</f>
        <v>1015</v>
      </c>
      <c r="J51" s="39"/>
      <c r="K51" s="39"/>
      <c r="L51" s="39" t="n">
        <f aca="false">J51+K51</f>
        <v>0</v>
      </c>
      <c r="M51" s="39"/>
      <c r="N51" s="41" t="n">
        <f aca="false">I51+L51+M51</f>
        <v>1015</v>
      </c>
      <c r="O51" s="2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1.65" hidden="false" customHeight="true" outlineLevel="0" collapsed="false">
      <c r="A52" s="25"/>
      <c r="B52" s="26" t="s">
        <v>32</v>
      </c>
      <c r="C52" s="27"/>
      <c r="D52" s="27"/>
      <c r="E52" s="27"/>
      <c r="F52" s="27"/>
      <c r="G52" s="27" t="n">
        <v>560</v>
      </c>
      <c r="H52" s="27"/>
      <c r="I52" s="27" t="n">
        <f aca="false">SUM(C52:H52)</f>
        <v>560</v>
      </c>
      <c r="J52" s="27"/>
      <c r="K52" s="27"/>
      <c r="L52" s="27" t="n">
        <f aca="false">J52+K52</f>
        <v>0</v>
      </c>
      <c r="M52" s="27"/>
      <c r="N52" s="28" t="n">
        <f aca="false">I52+L52+M52</f>
        <v>560</v>
      </c>
      <c r="O52" s="2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s="83" customFormat="true" ht="11.65" hidden="false" customHeight="true" outlineLevel="0" collapsed="false">
      <c r="A53" s="46"/>
      <c r="B53" s="47" t="s">
        <v>38</v>
      </c>
      <c r="C53" s="48" t="n">
        <f aca="false">SUM(C51:C52)</f>
        <v>0</v>
      </c>
      <c r="D53" s="48" t="n">
        <f aca="false">SUM(D51:D52)</f>
        <v>0</v>
      </c>
      <c r="E53" s="48" t="n">
        <f aca="false">SUM(E51:E52)</f>
        <v>0</v>
      </c>
      <c r="F53" s="48" t="n">
        <f aca="false">SUM(F51:F52)</f>
        <v>0</v>
      </c>
      <c r="G53" s="48" t="n">
        <f aca="false">SUM(G51:G52)</f>
        <v>1575</v>
      </c>
      <c r="H53" s="48" t="n">
        <f aca="false">SUM(H51:H52)</f>
        <v>0</v>
      </c>
      <c r="I53" s="48" t="n">
        <f aca="false">SUM(I51:I52)</f>
        <v>1575</v>
      </c>
      <c r="J53" s="48" t="n">
        <f aca="false">SUM(J51:J52)</f>
        <v>0</v>
      </c>
      <c r="K53" s="48" t="n">
        <f aca="false">SUM(K51:K52)</f>
        <v>0</v>
      </c>
      <c r="L53" s="48" t="n">
        <f aca="false">SUM(L51:L52)</f>
        <v>0</v>
      </c>
      <c r="M53" s="48" t="n">
        <f aca="false">SUM(M51:M52)</f>
        <v>0</v>
      </c>
      <c r="N53" s="49" t="n">
        <f aca="false">SUM(N51:N52)</f>
        <v>1575</v>
      </c>
      <c r="O53" s="23"/>
    </row>
    <row r="54" s="74" customFormat="true" ht="11.65" hidden="false" customHeight="true" outlineLevel="0" collapsed="false">
      <c r="A54" s="70" t="s">
        <v>72</v>
      </c>
      <c r="B54" s="71" t="s">
        <v>73</v>
      </c>
      <c r="C54" s="72" t="n">
        <f aca="false">C42+C43+C44+C48+C51</f>
        <v>1044</v>
      </c>
      <c r="D54" s="72" t="n">
        <f aca="false">D42+D43+D44+D48+D51</f>
        <v>403</v>
      </c>
      <c r="E54" s="72" t="n">
        <f aca="false">E42+E43+E44+E48+E51</f>
        <v>70</v>
      </c>
      <c r="F54" s="72" t="n">
        <f aca="false">F42+F43+F44+F48+F51</f>
        <v>25674</v>
      </c>
      <c r="G54" s="72" t="n">
        <f aca="false">G42+G43+G44+G48+G51</f>
        <v>1015</v>
      </c>
      <c r="H54" s="72" t="n">
        <f aca="false">H42+H43+H44+H48+H51</f>
        <v>0</v>
      </c>
      <c r="I54" s="72" t="n">
        <f aca="false">I42+I43+I44+I48+I51</f>
        <v>28206</v>
      </c>
      <c r="J54" s="72" t="n">
        <f aca="false">J42+J43+J44+J48+J51</f>
        <v>0</v>
      </c>
      <c r="K54" s="72" t="n">
        <f aca="false">K42+K43+K44+K48+K51</f>
        <v>0</v>
      </c>
      <c r="L54" s="72" t="n">
        <f aca="false">L42+L43+L44+L48+L51</f>
        <v>0</v>
      </c>
      <c r="M54" s="72" t="n">
        <f aca="false">M42+M43+M44+M48+M51</f>
        <v>889</v>
      </c>
      <c r="N54" s="73" t="n">
        <f aca="false">N42+N43+N44+N48+N51</f>
        <v>29095</v>
      </c>
      <c r="O54" s="23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s="74" customFormat="true" ht="11.65" hidden="false" customHeight="true" outlineLevel="0" collapsed="false">
      <c r="A55" s="91"/>
      <c r="B55" s="76" t="s">
        <v>32</v>
      </c>
      <c r="C55" s="77" t="n">
        <f aca="false">C49+C52</f>
        <v>0</v>
      </c>
      <c r="D55" s="77" t="n">
        <f aca="false">D49+D52</f>
        <v>0</v>
      </c>
      <c r="E55" s="77" t="n">
        <f aca="false">E49+E52</f>
        <v>0</v>
      </c>
      <c r="F55" s="77" t="n">
        <f aca="false">F49+F52</f>
        <v>0</v>
      </c>
      <c r="G55" s="77" t="n">
        <f aca="false">G49+G52</f>
        <v>560</v>
      </c>
      <c r="H55" s="77" t="n">
        <f aca="false">H49+H52</f>
        <v>0</v>
      </c>
      <c r="I55" s="77" t="n">
        <f aca="false">I49+I52</f>
        <v>560</v>
      </c>
      <c r="J55" s="77" t="n">
        <f aca="false">J49+J52</f>
        <v>0</v>
      </c>
      <c r="K55" s="77" t="n">
        <f aca="false">K49+K52</f>
        <v>0</v>
      </c>
      <c r="L55" s="77" t="n">
        <f aca="false">L49+L52</f>
        <v>0</v>
      </c>
      <c r="M55" s="77" t="n">
        <f aca="false">M49+M52</f>
        <v>18</v>
      </c>
      <c r="N55" s="78" t="n">
        <f aca="false">N49+N52</f>
        <v>578</v>
      </c>
      <c r="O55" s="23"/>
    </row>
    <row r="56" s="74" customFormat="true" ht="11.65" hidden="false" customHeight="true" outlineLevel="0" collapsed="false">
      <c r="A56" s="79"/>
      <c r="B56" s="80" t="s">
        <v>49</v>
      </c>
      <c r="C56" s="81" t="n">
        <f aca="false">SUM(C54:C55)</f>
        <v>1044</v>
      </c>
      <c r="D56" s="81" t="n">
        <f aca="false">SUM(D54:D55)</f>
        <v>403</v>
      </c>
      <c r="E56" s="81" t="n">
        <f aca="false">SUM(E54:E55)</f>
        <v>70</v>
      </c>
      <c r="F56" s="81" t="n">
        <f aca="false">SUM(F54:F55)</f>
        <v>25674</v>
      </c>
      <c r="G56" s="81" t="n">
        <f aca="false">SUM(G54:G55)</f>
        <v>1575</v>
      </c>
      <c r="H56" s="81" t="n">
        <f aca="false">SUM(H54:H55)</f>
        <v>0</v>
      </c>
      <c r="I56" s="81" t="n">
        <f aca="false">SUM(I54:I55)</f>
        <v>28766</v>
      </c>
      <c r="J56" s="81" t="n">
        <f aca="false">SUM(J54:J55)</f>
        <v>0</v>
      </c>
      <c r="K56" s="81" t="n">
        <f aca="false">SUM(K54:K55)</f>
        <v>0</v>
      </c>
      <c r="L56" s="81" t="n">
        <f aca="false">SUM(L54:L55)</f>
        <v>0</v>
      </c>
      <c r="M56" s="81" t="n">
        <f aca="false">SUM(M54:M55)</f>
        <v>907</v>
      </c>
      <c r="N56" s="82" t="n">
        <f aca="false">SUM(N54:N55)</f>
        <v>29673</v>
      </c>
      <c r="O56" s="23"/>
    </row>
    <row r="57" customFormat="false" ht="11.65" hidden="false" customHeight="true" outlineLevel="0" collapsed="false">
      <c r="A57" s="92" t="s">
        <v>74</v>
      </c>
      <c r="B57" s="93" t="s">
        <v>75</v>
      </c>
      <c r="C57" s="57"/>
      <c r="D57" s="57" t="n">
        <v>0</v>
      </c>
      <c r="E57" s="57" t="n">
        <v>410</v>
      </c>
      <c r="F57" s="57"/>
      <c r="G57" s="57"/>
      <c r="H57" s="57"/>
      <c r="I57" s="57" t="n">
        <f aca="false">SUM(C57:H57)</f>
        <v>410</v>
      </c>
      <c r="J57" s="57"/>
      <c r="K57" s="57"/>
      <c r="L57" s="57" t="n">
        <f aca="false">J57+K57</f>
        <v>0</v>
      </c>
      <c r="M57" s="57"/>
      <c r="N57" s="94" t="n">
        <f aca="false">I57+L57+M57</f>
        <v>410</v>
      </c>
      <c r="O57" s="23"/>
    </row>
    <row r="58" customFormat="false" ht="11.65" hidden="false" customHeight="true" outlineLevel="0" collapsed="false">
      <c r="A58" s="19" t="s">
        <v>76</v>
      </c>
      <c r="B58" s="20" t="s">
        <v>77</v>
      </c>
      <c r="C58" s="21" t="n">
        <v>300</v>
      </c>
      <c r="D58" s="21" t="n">
        <v>87</v>
      </c>
      <c r="E58" s="21" t="n">
        <v>706</v>
      </c>
      <c r="F58" s="21"/>
      <c r="G58" s="21"/>
      <c r="H58" s="21"/>
      <c r="I58" s="21" t="n">
        <f aca="false">SUM(C58:H58)</f>
        <v>1093</v>
      </c>
      <c r="J58" s="21"/>
      <c r="K58" s="21"/>
      <c r="L58" s="21" t="n">
        <f aca="false">J58+K58</f>
        <v>0</v>
      </c>
      <c r="M58" s="21" t="n">
        <v>170</v>
      </c>
      <c r="N58" s="22" t="n">
        <f aca="false">I58+L58+M58</f>
        <v>1263</v>
      </c>
      <c r="O58" s="23"/>
    </row>
    <row r="59" s="74" customFormat="true" ht="11.65" hidden="false" customHeight="true" outlineLevel="0" collapsed="false">
      <c r="A59" s="95" t="s">
        <v>78</v>
      </c>
      <c r="B59" s="96" t="s">
        <v>79</v>
      </c>
      <c r="C59" s="97" t="n">
        <f aca="false">SUM(C57:C58)</f>
        <v>300</v>
      </c>
      <c r="D59" s="97" t="n">
        <f aca="false">SUM(D57:D58)</f>
        <v>87</v>
      </c>
      <c r="E59" s="97" t="n">
        <f aca="false">SUM(E57:E58)</f>
        <v>1116</v>
      </c>
      <c r="F59" s="97" t="n">
        <f aca="false">SUM(F57:F58)</f>
        <v>0</v>
      </c>
      <c r="G59" s="97" t="n">
        <f aca="false">SUM(G57:G58)</f>
        <v>0</v>
      </c>
      <c r="H59" s="97" t="n">
        <f aca="false">SUM(H57:H58)</f>
        <v>0</v>
      </c>
      <c r="I59" s="97" t="n">
        <f aca="false">SUM(C59:H59)</f>
        <v>1503</v>
      </c>
      <c r="J59" s="97" t="n">
        <f aca="false">SUM(J57:J58)</f>
        <v>0</v>
      </c>
      <c r="K59" s="97" t="n">
        <f aca="false">SUM(K57:K58)</f>
        <v>0</v>
      </c>
      <c r="L59" s="35" t="n">
        <f aca="false">J59+K59</f>
        <v>0</v>
      </c>
      <c r="M59" s="97" t="n">
        <f aca="false">SUM(M57:M58)</f>
        <v>170</v>
      </c>
      <c r="N59" s="98" t="n">
        <f aca="false">I59+L59+M59</f>
        <v>1673</v>
      </c>
      <c r="O59" s="23"/>
    </row>
    <row r="60" customFormat="false" ht="11.65" hidden="false" customHeight="true" outlineLevel="0" collapsed="false">
      <c r="A60" s="37" t="s">
        <v>80</v>
      </c>
      <c r="B60" s="38" t="s">
        <v>81</v>
      </c>
      <c r="C60" s="39"/>
      <c r="D60" s="39"/>
      <c r="E60" s="39" t="n">
        <v>256</v>
      </c>
      <c r="F60" s="39"/>
      <c r="G60" s="39"/>
      <c r="H60" s="39"/>
      <c r="I60" s="39" t="n">
        <f aca="false">SUM(C60:H60)</f>
        <v>256</v>
      </c>
      <c r="J60" s="39"/>
      <c r="K60" s="39"/>
      <c r="L60" s="39" t="n">
        <f aca="false">J60+K60</f>
        <v>0</v>
      </c>
      <c r="M60" s="39" t="n">
        <v>2503</v>
      </c>
      <c r="N60" s="41" t="n">
        <f aca="false">I60+L60+M60</f>
        <v>2759</v>
      </c>
      <c r="O60" s="23"/>
    </row>
    <row r="61" customFormat="false" ht="11.65" hidden="false" customHeight="true" outlineLevel="0" collapsed="false">
      <c r="A61" s="37"/>
      <c r="B61" s="38" t="s">
        <v>32</v>
      </c>
      <c r="C61" s="39"/>
      <c r="D61" s="39"/>
      <c r="E61" s="39" t="n">
        <v>-151</v>
      </c>
      <c r="F61" s="39"/>
      <c r="G61" s="39"/>
      <c r="H61" s="39"/>
      <c r="I61" s="39" t="n">
        <f aca="false">SUM(C61:H61)</f>
        <v>-151</v>
      </c>
      <c r="J61" s="39"/>
      <c r="K61" s="39"/>
      <c r="L61" s="39" t="n">
        <f aca="false">J61+K61</f>
        <v>0</v>
      </c>
      <c r="M61" s="39" t="n">
        <v>38</v>
      </c>
      <c r="N61" s="41" t="n">
        <f aca="false">I61+L61+M61</f>
        <v>-113</v>
      </c>
      <c r="O61" s="23"/>
    </row>
    <row r="62" customFormat="false" ht="11.65" hidden="false" customHeight="true" outlineLevel="0" collapsed="false">
      <c r="A62" s="37"/>
      <c r="B62" s="38" t="s">
        <v>82</v>
      </c>
      <c r="C62" s="39" t="n">
        <f aca="false">SUM(C60:C61)</f>
        <v>0</v>
      </c>
      <c r="D62" s="39" t="n">
        <f aca="false">SUM(D60:D61)</f>
        <v>0</v>
      </c>
      <c r="E62" s="39" t="n">
        <f aca="false">SUM(E60:E61)</f>
        <v>105</v>
      </c>
      <c r="F62" s="39" t="n">
        <f aca="false">SUM(F60:F61)</f>
        <v>0</v>
      </c>
      <c r="G62" s="39" t="n">
        <f aca="false">SUM(G60:G61)</f>
        <v>0</v>
      </c>
      <c r="H62" s="39" t="n">
        <f aca="false">SUM(H60:H61)</f>
        <v>0</v>
      </c>
      <c r="I62" s="39" t="n">
        <f aca="false">SUM(I60:I61)</f>
        <v>105</v>
      </c>
      <c r="J62" s="39" t="n">
        <f aca="false">SUM(J60:J61)</f>
        <v>0</v>
      </c>
      <c r="K62" s="39" t="n">
        <f aca="false">SUM(K60:K61)</f>
        <v>0</v>
      </c>
      <c r="L62" s="39" t="n">
        <f aca="false">SUM(L60:L61)</f>
        <v>0</v>
      </c>
      <c r="M62" s="39" t="n">
        <f aca="false">SUM(M60:M61)</f>
        <v>2541</v>
      </c>
      <c r="N62" s="41" t="n">
        <f aca="false">SUM(N60:N61)</f>
        <v>2646</v>
      </c>
      <c r="O62" s="23"/>
    </row>
    <row r="63" customFormat="false" ht="11.65" hidden="false" customHeight="true" outlineLevel="0" collapsed="false">
      <c r="A63" s="19" t="s">
        <v>83</v>
      </c>
      <c r="B63" s="20" t="s">
        <v>84</v>
      </c>
      <c r="C63" s="21"/>
      <c r="D63" s="21"/>
      <c r="E63" s="21" t="n">
        <v>14377</v>
      </c>
      <c r="F63" s="21"/>
      <c r="G63" s="21"/>
      <c r="H63" s="21"/>
      <c r="I63" s="21" t="n">
        <f aca="false">SUM(C63:H63)</f>
        <v>14377</v>
      </c>
      <c r="J63" s="21"/>
      <c r="K63" s="21" t="n">
        <v>76650</v>
      </c>
      <c r="L63" s="21" t="n">
        <f aca="false">J63+K63</f>
        <v>76650</v>
      </c>
      <c r="M63" s="21" t="n">
        <v>1224</v>
      </c>
      <c r="N63" s="22" t="n">
        <f aca="false">I63+L63+M63</f>
        <v>92251</v>
      </c>
      <c r="O63" s="23"/>
    </row>
    <row r="64" customFormat="false" ht="11.65" hidden="false" customHeight="true" outlineLevel="0" collapsed="false">
      <c r="A64" s="37" t="s">
        <v>85</v>
      </c>
      <c r="B64" s="38" t="s">
        <v>86</v>
      </c>
      <c r="C64" s="39" t="n">
        <v>1280</v>
      </c>
      <c r="D64" s="39" t="n">
        <v>515</v>
      </c>
      <c r="E64" s="39" t="n">
        <v>6524</v>
      </c>
      <c r="F64" s="39"/>
      <c r="G64" s="39"/>
      <c r="H64" s="39"/>
      <c r="I64" s="39" t="n">
        <f aca="false">SUM(C64:H64)</f>
        <v>8319</v>
      </c>
      <c r="J64" s="39"/>
      <c r="K64" s="39" t="n">
        <v>500</v>
      </c>
      <c r="L64" s="39" t="n">
        <f aca="false">J64+K64</f>
        <v>500</v>
      </c>
      <c r="M64" s="39" t="n">
        <v>859</v>
      </c>
      <c r="N64" s="41" t="n">
        <f aca="false">I64+L64+M64</f>
        <v>9678</v>
      </c>
      <c r="O64" s="23"/>
    </row>
    <row r="65" customFormat="false" ht="11.65" hidden="false" customHeight="true" outlineLevel="0" collapsed="false">
      <c r="A65" s="19" t="s">
        <v>87</v>
      </c>
      <c r="B65" s="20" t="s">
        <v>88</v>
      </c>
      <c r="C65" s="21"/>
      <c r="D65" s="21"/>
      <c r="E65" s="21"/>
      <c r="F65" s="21"/>
      <c r="G65" s="21" t="n">
        <v>578</v>
      </c>
      <c r="H65" s="21"/>
      <c r="I65" s="21" t="n">
        <f aca="false">SUM(C65:H65)</f>
        <v>578</v>
      </c>
      <c r="J65" s="21"/>
      <c r="K65" s="21" t="n">
        <v>162</v>
      </c>
      <c r="L65" s="21" t="n">
        <f aca="false">J65+K65</f>
        <v>162</v>
      </c>
      <c r="M65" s="21"/>
      <c r="N65" s="22" t="n">
        <f aca="false">I65+L65+M65</f>
        <v>740</v>
      </c>
      <c r="O65" s="23"/>
    </row>
    <row r="66" customFormat="false" ht="11.65" hidden="false" customHeight="true" outlineLevel="0" collapsed="false">
      <c r="A66" s="92" t="s">
        <v>89</v>
      </c>
      <c r="B66" s="93" t="s">
        <v>90</v>
      </c>
      <c r="C66" s="57"/>
      <c r="D66" s="57"/>
      <c r="E66" s="57" t="n">
        <v>500</v>
      </c>
      <c r="F66" s="57"/>
      <c r="G66" s="57" t="n">
        <v>3000</v>
      </c>
      <c r="H66" s="57"/>
      <c r="I66" s="57" t="n">
        <f aca="false">SUM(C66:H66)</f>
        <v>3500</v>
      </c>
      <c r="J66" s="57"/>
      <c r="K66" s="57"/>
      <c r="L66" s="57" t="n">
        <f aca="false">J66+K66</f>
        <v>0</v>
      </c>
      <c r="M66" s="57"/>
      <c r="N66" s="94" t="n">
        <f aca="false">I66+L66+M66</f>
        <v>3500</v>
      </c>
      <c r="O66" s="23"/>
    </row>
    <row r="67" customFormat="false" ht="11.65" hidden="false" customHeight="true" outlineLevel="0" collapsed="false">
      <c r="A67" s="19" t="s">
        <v>91</v>
      </c>
      <c r="B67" s="20" t="s">
        <v>92</v>
      </c>
      <c r="C67" s="21" t="n">
        <v>400</v>
      </c>
      <c r="D67" s="21" t="n">
        <v>128</v>
      </c>
      <c r="E67" s="21" t="n">
        <v>625</v>
      </c>
      <c r="F67" s="21"/>
      <c r="G67" s="21" t="n">
        <v>1201</v>
      </c>
      <c r="H67" s="21"/>
      <c r="I67" s="21" t="n">
        <f aca="false">SUM(C67:H67)</f>
        <v>2354</v>
      </c>
      <c r="J67" s="21"/>
      <c r="K67" s="21"/>
      <c r="L67" s="21" t="n">
        <f aca="false">J67+K67</f>
        <v>0</v>
      </c>
      <c r="M67" s="21" t="n">
        <v>207</v>
      </c>
      <c r="N67" s="22" t="n">
        <f aca="false">I67+L67+M67</f>
        <v>2561</v>
      </c>
      <c r="O67" s="23"/>
    </row>
    <row r="68" customFormat="false" ht="11.65" hidden="false" customHeight="true" outlineLevel="0" collapsed="false">
      <c r="A68" s="33" t="s">
        <v>93</v>
      </c>
      <c r="B68" s="34" t="s">
        <v>94</v>
      </c>
      <c r="C68" s="35"/>
      <c r="D68" s="35"/>
      <c r="E68" s="35" t="n">
        <v>63</v>
      </c>
      <c r="F68" s="35"/>
      <c r="G68" s="35"/>
      <c r="H68" s="35"/>
      <c r="I68" s="35" t="n">
        <f aca="false">SUM(C68:H68)</f>
        <v>63</v>
      </c>
      <c r="J68" s="35"/>
      <c r="K68" s="35" t="n">
        <v>250</v>
      </c>
      <c r="L68" s="35" t="n">
        <f aca="false">J68+K68</f>
        <v>250</v>
      </c>
      <c r="M68" s="35"/>
      <c r="N68" s="36" t="n">
        <f aca="false">I68+L68+M68</f>
        <v>313</v>
      </c>
      <c r="O68" s="23"/>
    </row>
    <row r="69" customFormat="false" ht="11.65" hidden="false" customHeight="true" outlineLevel="0" collapsed="false">
      <c r="A69" s="33" t="s">
        <v>95</v>
      </c>
      <c r="B69" s="34" t="s">
        <v>96</v>
      </c>
      <c r="C69" s="35"/>
      <c r="D69" s="35"/>
      <c r="E69" s="35" t="n">
        <v>6334</v>
      </c>
      <c r="F69" s="35"/>
      <c r="G69" s="35"/>
      <c r="H69" s="35"/>
      <c r="I69" s="35" t="n">
        <f aca="false">SUM(C69:H69)</f>
        <v>6334</v>
      </c>
      <c r="J69" s="35"/>
      <c r="K69" s="35"/>
      <c r="L69" s="99" t="n">
        <f aca="false">SUM(J69:K69)</f>
        <v>0</v>
      </c>
      <c r="M69" s="35"/>
      <c r="N69" s="36" t="n">
        <f aca="false">I69+L69</f>
        <v>6334</v>
      </c>
      <c r="O69" s="23"/>
    </row>
    <row r="70" s="24" customFormat="true" ht="11.65" hidden="false" customHeight="true" outlineLevel="0" collapsed="false">
      <c r="A70" s="100" t="s">
        <v>97</v>
      </c>
      <c r="B70" s="101" t="s">
        <v>98</v>
      </c>
      <c r="C70" s="102" t="n">
        <f aca="false">C60+C63+C64+C65+C66+C67+C68+C69</f>
        <v>1680</v>
      </c>
      <c r="D70" s="102" t="n">
        <f aca="false">D60+D63+D64+D65+D66+D67+D68+D69</f>
        <v>643</v>
      </c>
      <c r="E70" s="102" t="n">
        <f aca="false">E60+E63+E64+E65+E66+E67+E68+E69</f>
        <v>28679</v>
      </c>
      <c r="F70" s="102" t="n">
        <f aca="false">F60+F63+F64+F65+F66+F67+F68+F69</f>
        <v>0</v>
      </c>
      <c r="G70" s="102" t="n">
        <f aca="false">G60+G63+G64+G65+G66+G67+G68+G69</f>
        <v>4779</v>
      </c>
      <c r="H70" s="102" t="n">
        <f aca="false">H60+H63+H64+H65+H66+H67+H68+H69</f>
        <v>0</v>
      </c>
      <c r="I70" s="102" t="n">
        <f aca="false">I60+I63+I64+I65+I66+I67+I68+I69</f>
        <v>35781</v>
      </c>
      <c r="J70" s="102" t="n">
        <f aca="false">J60+J63+J64+J65+J66+J67+J68+J69</f>
        <v>0</v>
      </c>
      <c r="K70" s="102" t="n">
        <f aca="false">K60+K63+K64+K65+K66+K67+K68+K69</f>
        <v>77562</v>
      </c>
      <c r="L70" s="102" t="n">
        <f aca="false">L60+L63+L64+L65+L66+L67+L68+L69</f>
        <v>77562</v>
      </c>
      <c r="M70" s="102" t="n">
        <f aca="false">M60+M63+M64+M65+M66+M67+M68+M69</f>
        <v>4793</v>
      </c>
      <c r="N70" s="103" t="n">
        <f aca="false">N60+N63+N64+N65+N66+N67+N68+N69</f>
        <v>118136</v>
      </c>
      <c r="O70" s="23"/>
    </row>
    <row r="71" s="24" customFormat="true" ht="11.65" hidden="false" customHeight="true" outlineLevel="0" collapsed="false">
      <c r="A71" s="104"/>
      <c r="B71" s="105" t="s">
        <v>99</v>
      </c>
      <c r="C71" s="106" t="n">
        <f aca="false">C61</f>
        <v>0</v>
      </c>
      <c r="D71" s="106" t="n">
        <f aca="false">D61</f>
        <v>0</v>
      </c>
      <c r="E71" s="106" t="n">
        <f aca="false">E61</f>
        <v>-151</v>
      </c>
      <c r="F71" s="106" t="n">
        <f aca="false">F61</f>
        <v>0</v>
      </c>
      <c r="G71" s="106" t="n">
        <f aca="false">G61</f>
        <v>0</v>
      </c>
      <c r="H71" s="106" t="n">
        <f aca="false">H61</f>
        <v>0</v>
      </c>
      <c r="I71" s="106" t="n">
        <f aca="false">I61</f>
        <v>-151</v>
      </c>
      <c r="J71" s="106" t="n">
        <f aca="false">J61</f>
        <v>0</v>
      </c>
      <c r="K71" s="106" t="n">
        <f aca="false">K61</f>
        <v>0</v>
      </c>
      <c r="L71" s="106" t="n">
        <f aca="false">L61</f>
        <v>0</v>
      </c>
      <c r="M71" s="106" t="n">
        <f aca="false">M61</f>
        <v>38</v>
      </c>
      <c r="N71" s="107" t="n">
        <f aca="false">N61</f>
        <v>-113</v>
      </c>
      <c r="O71" s="108"/>
    </row>
    <row r="72" s="24" customFormat="true" ht="11.65" hidden="false" customHeight="true" outlineLevel="0" collapsed="false">
      <c r="A72" s="100"/>
      <c r="B72" s="101" t="s">
        <v>49</v>
      </c>
      <c r="C72" s="102" t="n">
        <f aca="false">C70+C71</f>
        <v>1680</v>
      </c>
      <c r="D72" s="102" t="n">
        <f aca="false">D70+D71</f>
        <v>643</v>
      </c>
      <c r="E72" s="102" t="n">
        <f aca="false">E70+E71</f>
        <v>28528</v>
      </c>
      <c r="F72" s="102" t="n">
        <f aca="false">F70+F71</f>
        <v>0</v>
      </c>
      <c r="G72" s="102" t="n">
        <f aca="false">G70+G71</f>
        <v>4779</v>
      </c>
      <c r="H72" s="102" t="n">
        <f aca="false">H70+H71</f>
        <v>0</v>
      </c>
      <c r="I72" s="102" t="n">
        <f aca="false">I70+I71</f>
        <v>35630</v>
      </c>
      <c r="J72" s="102" t="n">
        <f aca="false">J70+J71</f>
        <v>0</v>
      </c>
      <c r="K72" s="102" t="n">
        <f aca="false">K70+K71</f>
        <v>77562</v>
      </c>
      <c r="L72" s="102" t="n">
        <f aca="false">L70+L71</f>
        <v>77562</v>
      </c>
      <c r="M72" s="102" t="n">
        <f aca="false">M70+M71</f>
        <v>4831</v>
      </c>
      <c r="N72" s="103" t="n">
        <f aca="false">N70+N71</f>
        <v>118023</v>
      </c>
      <c r="O72" s="23"/>
    </row>
    <row r="73" customFormat="false" ht="11.65" hidden="false" customHeight="true" outlineLevel="0" collapsed="false">
      <c r="A73" s="19" t="s">
        <v>100</v>
      </c>
      <c r="B73" s="20" t="s">
        <v>101</v>
      </c>
      <c r="C73" s="21" t="n">
        <v>5179</v>
      </c>
      <c r="D73" s="21" t="n">
        <v>1769</v>
      </c>
      <c r="E73" s="21" t="n">
        <v>1176</v>
      </c>
      <c r="F73" s="21"/>
      <c r="G73" s="21"/>
      <c r="H73" s="21"/>
      <c r="I73" s="21" t="n">
        <f aca="false">SUM(C73:H73)</f>
        <v>8124</v>
      </c>
      <c r="J73" s="21"/>
      <c r="K73" s="21"/>
      <c r="L73" s="21" t="n">
        <f aca="false">J73+K73</f>
        <v>0</v>
      </c>
      <c r="M73" s="21"/>
      <c r="N73" s="22" t="n">
        <f aca="false">I73+L73+M73</f>
        <v>8124</v>
      </c>
      <c r="O73" s="42"/>
    </row>
    <row r="74" customFormat="false" ht="11.65" hidden="false" customHeight="true" outlineLevel="0" collapsed="false">
      <c r="A74" s="50" t="s">
        <v>102</v>
      </c>
      <c r="B74" s="51" t="s">
        <v>103</v>
      </c>
      <c r="C74" s="45" t="n">
        <v>1086</v>
      </c>
      <c r="D74" s="45" t="n">
        <v>375</v>
      </c>
      <c r="E74" s="45" t="n">
        <v>822</v>
      </c>
      <c r="F74" s="45"/>
      <c r="G74" s="45"/>
      <c r="H74" s="45"/>
      <c r="I74" s="45" t="n">
        <f aca="false">SUM(C74:H74)</f>
        <v>2283</v>
      </c>
      <c r="J74" s="45"/>
      <c r="K74" s="45"/>
      <c r="L74" s="45" t="n">
        <f aca="false">J74+K74</f>
        <v>0</v>
      </c>
      <c r="M74" s="45"/>
      <c r="N74" s="52" t="n">
        <f aca="false">I74+L74+M74</f>
        <v>2283</v>
      </c>
      <c r="O74" s="42"/>
    </row>
    <row r="75" customFormat="false" ht="11.65" hidden="false" customHeight="true" outlineLevel="0" collapsed="false">
      <c r="A75" s="19" t="s">
        <v>104</v>
      </c>
      <c r="B75" s="20" t="s">
        <v>105</v>
      </c>
      <c r="C75" s="21" t="n">
        <v>7403</v>
      </c>
      <c r="D75" s="21" t="n">
        <v>2515</v>
      </c>
      <c r="E75" s="21" t="n">
        <v>14578</v>
      </c>
      <c r="F75" s="21"/>
      <c r="G75" s="21"/>
      <c r="H75" s="21"/>
      <c r="I75" s="21" t="n">
        <f aca="false">SUM(C75:H75)</f>
        <v>24496</v>
      </c>
      <c r="J75" s="21"/>
      <c r="K75" s="21"/>
      <c r="L75" s="21" t="n">
        <f aca="false">SUM(J75:K75)</f>
        <v>0</v>
      </c>
      <c r="M75" s="21"/>
      <c r="N75" s="22" t="n">
        <f aca="false">I75+L76+M75</f>
        <v>24496</v>
      </c>
      <c r="O75" s="42"/>
    </row>
    <row r="76" customFormat="false" ht="11.65" hidden="false" customHeight="true" outlineLevel="0" collapsed="false">
      <c r="A76" s="25"/>
      <c r="B76" s="26" t="s">
        <v>32</v>
      </c>
      <c r="C76" s="27"/>
      <c r="D76" s="27"/>
      <c r="E76" s="27" t="n">
        <v>450</v>
      </c>
      <c r="F76" s="27"/>
      <c r="G76" s="27"/>
      <c r="H76" s="27"/>
      <c r="I76" s="27" t="n">
        <f aca="false">SUM(C76:H76)</f>
        <v>450</v>
      </c>
      <c r="J76" s="27"/>
      <c r="K76" s="27"/>
      <c r="L76" s="27" t="n">
        <f aca="false">SUM(J76:K76)</f>
        <v>0</v>
      </c>
      <c r="M76" s="27"/>
      <c r="N76" s="28" t="n">
        <f aca="false">I76+L77+M76</f>
        <v>450</v>
      </c>
      <c r="O76" s="42"/>
    </row>
    <row r="77" customFormat="false" ht="11.65" hidden="false" customHeight="true" outlineLevel="0" collapsed="false">
      <c r="A77" s="46"/>
      <c r="B77" s="47" t="s">
        <v>38</v>
      </c>
      <c r="C77" s="48" t="n">
        <f aca="false">SUM(C75:C76)</f>
        <v>7403</v>
      </c>
      <c r="D77" s="48" t="n">
        <f aca="false">SUM(D75:D76)</f>
        <v>2515</v>
      </c>
      <c r="E77" s="48" t="n">
        <f aca="false">SUM(E75:E76)</f>
        <v>15028</v>
      </c>
      <c r="F77" s="48" t="n">
        <f aca="false">SUM(F75:F76)</f>
        <v>0</v>
      </c>
      <c r="G77" s="48" t="n">
        <f aca="false">SUM(G75:G76)</f>
        <v>0</v>
      </c>
      <c r="H77" s="48" t="n">
        <f aca="false">SUM(H75:H76)</f>
        <v>0</v>
      </c>
      <c r="I77" s="48" t="n">
        <f aca="false">SUM(I75:I76)</f>
        <v>24946</v>
      </c>
      <c r="J77" s="48" t="n">
        <f aca="false">SUM(J75:J76)</f>
        <v>0</v>
      </c>
      <c r="K77" s="48" t="n">
        <f aca="false">SUM(K75:K76)</f>
        <v>0</v>
      </c>
      <c r="L77" s="48" t="n">
        <f aca="false">SUM(L75:L76)</f>
        <v>0</v>
      </c>
      <c r="M77" s="48" t="n">
        <f aca="false">SUM(M75:M76)</f>
        <v>0</v>
      </c>
      <c r="N77" s="49" t="n">
        <f aca="false">SUM(N75:N76)</f>
        <v>24946</v>
      </c>
      <c r="O77" s="42"/>
    </row>
    <row r="78" s="24" customFormat="true" ht="11.65" hidden="false" customHeight="true" outlineLevel="0" collapsed="false">
      <c r="A78" s="109" t="s">
        <v>106</v>
      </c>
      <c r="B78" s="110" t="s">
        <v>107</v>
      </c>
      <c r="C78" s="111" t="n">
        <f aca="false">C73+C74+C75</f>
        <v>13668</v>
      </c>
      <c r="D78" s="111" t="n">
        <f aca="false">D73+D74+D75</f>
        <v>4659</v>
      </c>
      <c r="E78" s="111" t="n">
        <f aca="false">E73+E74+E75</f>
        <v>16576</v>
      </c>
      <c r="F78" s="111" t="n">
        <f aca="false">F73+F74+F75</f>
        <v>0</v>
      </c>
      <c r="G78" s="111" t="n">
        <f aca="false">G73+G74+G75</f>
        <v>0</v>
      </c>
      <c r="H78" s="111" t="n">
        <f aca="false">H73+H74+H75</f>
        <v>0</v>
      </c>
      <c r="I78" s="111" t="n">
        <f aca="false">I73+I74+I75</f>
        <v>34903</v>
      </c>
      <c r="J78" s="111" t="n">
        <f aca="false">J73+J74+J75</f>
        <v>0</v>
      </c>
      <c r="K78" s="111" t="n">
        <f aca="false">K73+K74+K75</f>
        <v>0</v>
      </c>
      <c r="L78" s="111" t="n">
        <f aca="false">L73+L74+L75</f>
        <v>0</v>
      </c>
      <c r="M78" s="111" t="n">
        <f aca="false">M73+M74+M75</f>
        <v>0</v>
      </c>
      <c r="N78" s="112" t="n">
        <f aca="false">N73+N74+N75</f>
        <v>34903</v>
      </c>
      <c r="O78" s="113"/>
    </row>
    <row r="79" s="24" customFormat="true" ht="11.65" hidden="false" customHeight="true" outlineLevel="0" collapsed="false">
      <c r="A79" s="104"/>
      <c r="B79" s="105" t="s">
        <v>32</v>
      </c>
      <c r="C79" s="106" t="n">
        <f aca="false">C76</f>
        <v>0</v>
      </c>
      <c r="D79" s="106" t="n">
        <f aca="false">D76</f>
        <v>0</v>
      </c>
      <c r="E79" s="106" t="n">
        <f aca="false">E76</f>
        <v>450</v>
      </c>
      <c r="F79" s="106" t="n">
        <f aca="false">F76</f>
        <v>0</v>
      </c>
      <c r="G79" s="106" t="n">
        <f aca="false">G76</f>
        <v>0</v>
      </c>
      <c r="H79" s="106" t="n">
        <f aca="false">H76</f>
        <v>0</v>
      </c>
      <c r="I79" s="106" t="n">
        <f aca="false">I76</f>
        <v>450</v>
      </c>
      <c r="J79" s="106" t="n">
        <f aca="false">J76</f>
        <v>0</v>
      </c>
      <c r="K79" s="106" t="n">
        <f aca="false">K76</f>
        <v>0</v>
      </c>
      <c r="L79" s="106" t="n">
        <f aca="false">L76</f>
        <v>0</v>
      </c>
      <c r="M79" s="106" t="n">
        <f aca="false">M76</f>
        <v>0</v>
      </c>
      <c r="N79" s="107" t="n">
        <f aca="false">N76</f>
        <v>450</v>
      </c>
      <c r="O79" s="108"/>
    </row>
    <row r="80" s="24" customFormat="true" ht="11.65" hidden="false" customHeight="true" outlineLevel="0" collapsed="false">
      <c r="A80" s="114"/>
      <c r="B80" s="115" t="s">
        <v>38</v>
      </c>
      <c r="C80" s="116" t="n">
        <f aca="false">SUM(C78:C79)</f>
        <v>13668</v>
      </c>
      <c r="D80" s="116" t="n">
        <f aca="false">SUM(D78:D79)</f>
        <v>4659</v>
      </c>
      <c r="E80" s="116" t="n">
        <f aca="false">SUM(E78:E79)</f>
        <v>17026</v>
      </c>
      <c r="F80" s="116" t="n">
        <f aca="false">SUM(F78:F79)</f>
        <v>0</v>
      </c>
      <c r="G80" s="116" t="n">
        <f aca="false">SUM(G78:G79)</f>
        <v>0</v>
      </c>
      <c r="H80" s="116" t="n">
        <f aca="false">SUM(H78:H79)</f>
        <v>0</v>
      </c>
      <c r="I80" s="116" t="n">
        <f aca="false">SUM(I78:I79)</f>
        <v>35353</v>
      </c>
      <c r="J80" s="116" t="n">
        <f aca="false">SUM(J78:J79)</f>
        <v>0</v>
      </c>
      <c r="K80" s="116" t="n">
        <f aca="false">SUM(K78:K79)</f>
        <v>0</v>
      </c>
      <c r="L80" s="116" t="n">
        <f aca="false">SUM(L78:L79)</f>
        <v>0</v>
      </c>
      <c r="M80" s="116" t="n">
        <f aca="false">SUM(M78:M79)</f>
        <v>0</v>
      </c>
      <c r="N80" s="117" t="n">
        <f aca="false">SUM(N78:N79)</f>
        <v>35353</v>
      </c>
      <c r="O80" s="113"/>
    </row>
    <row r="81" customFormat="false" ht="11.65" hidden="false" customHeight="true" outlineLevel="0" collapsed="false">
      <c r="A81" s="19" t="s">
        <v>108</v>
      </c>
      <c r="B81" s="20" t="s">
        <v>109</v>
      </c>
      <c r="C81" s="21" t="n">
        <v>10</v>
      </c>
      <c r="D81" s="21"/>
      <c r="E81" s="21" t="n">
        <v>857</v>
      </c>
      <c r="F81" s="21"/>
      <c r="G81" s="21" t="n">
        <v>200</v>
      </c>
      <c r="H81" s="21" t="n">
        <v>40</v>
      </c>
      <c r="I81" s="21" t="n">
        <f aca="false">SUM(C81:H81)</f>
        <v>1107</v>
      </c>
      <c r="J81" s="21"/>
      <c r="K81" s="21"/>
      <c r="L81" s="21" t="n">
        <f aca="false">J81+K81</f>
        <v>0</v>
      </c>
      <c r="M81" s="21"/>
      <c r="N81" s="22" t="n">
        <f aca="false">I81+L81+M81</f>
        <v>1107</v>
      </c>
      <c r="O81" s="42"/>
    </row>
    <row r="82" customFormat="false" ht="11.65" hidden="false" customHeight="true" outlineLevel="0" collapsed="false">
      <c r="A82" s="25"/>
      <c r="B82" s="26" t="s">
        <v>32</v>
      </c>
      <c r="C82" s="27"/>
      <c r="D82" s="27"/>
      <c r="E82" s="27" t="n">
        <v>100</v>
      </c>
      <c r="F82" s="27"/>
      <c r="G82" s="27"/>
      <c r="H82" s="27"/>
      <c r="I82" s="27" t="n">
        <f aca="false">SUM(C82:H82)</f>
        <v>100</v>
      </c>
      <c r="J82" s="27"/>
      <c r="K82" s="27"/>
      <c r="L82" s="27" t="n">
        <f aca="false">J82+K82</f>
        <v>0</v>
      </c>
      <c r="M82" s="27"/>
      <c r="N82" s="28" t="n">
        <f aca="false">I82+L82+M82</f>
        <v>100</v>
      </c>
      <c r="O82" s="42"/>
    </row>
    <row r="83" customFormat="false" ht="11.65" hidden="false" customHeight="true" outlineLevel="0" collapsed="false">
      <c r="A83" s="46"/>
      <c r="B83" s="47" t="s">
        <v>52</v>
      </c>
      <c r="C83" s="48" t="n">
        <f aca="false">SUM(C81:C82)</f>
        <v>10</v>
      </c>
      <c r="D83" s="48" t="n">
        <f aca="false">SUM(D81:D82)</f>
        <v>0</v>
      </c>
      <c r="E83" s="48" t="n">
        <f aca="false">SUM(E81:E82)</f>
        <v>957</v>
      </c>
      <c r="F83" s="48" t="n">
        <f aca="false">SUM(F81:F82)</f>
        <v>0</v>
      </c>
      <c r="G83" s="48" t="n">
        <f aca="false">SUM(G81:G82)</f>
        <v>200</v>
      </c>
      <c r="H83" s="48" t="n">
        <f aca="false">SUM(H81:H82)</f>
        <v>40</v>
      </c>
      <c r="I83" s="48" t="n">
        <f aca="false">SUM(I81:I82)</f>
        <v>1207</v>
      </c>
      <c r="J83" s="48" t="n">
        <f aca="false">SUM(J81:J82)</f>
        <v>0</v>
      </c>
      <c r="K83" s="48" t="n">
        <f aca="false">SUM(K81:K82)</f>
        <v>0</v>
      </c>
      <c r="L83" s="48" t="n">
        <f aca="false">SUM(L81:L82)</f>
        <v>0</v>
      </c>
      <c r="M83" s="48" t="n">
        <f aca="false">SUM(M81:M82)</f>
        <v>0</v>
      </c>
      <c r="N83" s="49" t="n">
        <f aca="false">SUM(N81:N82)</f>
        <v>1207</v>
      </c>
      <c r="O83" s="42"/>
    </row>
    <row r="84" customFormat="false" ht="11.65" hidden="false" customHeight="true" outlineLevel="0" collapsed="false">
      <c r="A84" s="92" t="s">
        <v>110</v>
      </c>
      <c r="B84" s="93" t="s">
        <v>111</v>
      </c>
      <c r="C84" s="57"/>
      <c r="D84" s="57"/>
      <c r="E84" s="57" t="n">
        <v>216</v>
      </c>
      <c r="F84" s="57"/>
      <c r="G84" s="57" t="n">
        <v>498</v>
      </c>
      <c r="H84" s="57" t="n">
        <v>92</v>
      </c>
      <c r="I84" s="57" t="n">
        <f aca="false">SUM(C84:H84)</f>
        <v>806</v>
      </c>
      <c r="J84" s="57"/>
      <c r="K84" s="57"/>
      <c r="L84" s="57" t="n">
        <f aca="false">J84+K84</f>
        <v>0</v>
      </c>
      <c r="M84" s="57"/>
      <c r="N84" s="94" t="n">
        <f aca="false">I84+L84+M84</f>
        <v>806</v>
      </c>
      <c r="O84" s="42"/>
    </row>
    <row r="85" s="24" customFormat="true" ht="11.65" hidden="false" customHeight="true" outlineLevel="0" collapsed="false">
      <c r="A85" s="109" t="s">
        <v>112</v>
      </c>
      <c r="B85" s="110" t="s">
        <v>113</v>
      </c>
      <c r="C85" s="111" t="n">
        <f aca="false">C81+C84</f>
        <v>10</v>
      </c>
      <c r="D85" s="111" t="n">
        <f aca="false">D81+D84</f>
        <v>0</v>
      </c>
      <c r="E85" s="111" t="n">
        <f aca="false">E81+E84</f>
        <v>1073</v>
      </c>
      <c r="F85" s="111" t="n">
        <f aca="false">F81+F84</f>
        <v>0</v>
      </c>
      <c r="G85" s="111" t="n">
        <f aca="false">G81+G84</f>
        <v>698</v>
      </c>
      <c r="H85" s="111" t="n">
        <f aca="false">H81+H84</f>
        <v>132</v>
      </c>
      <c r="I85" s="111" t="n">
        <f aca="false">I81+I84</f>
        <v>1913</v>
      </c>
      <c r="J85" s="111" t="n">
        <f aca="false">J81+J84</f>
        <v>0</v>
      </c>
      <c r="K85" s="111" t="n">
        <f aca="false">K81+K84</f>
        <v>0</v>
      </c>
      <c r="L85" s="111" t="n">
        <f aca="false">L81+L84</f>
        <v>0</v>
      </c>
      <c r="M85" s="111" t="n">
        <f aca="false">M81+M84</f>
        <v>0</v>
      </c>
      <c r="N85" s="112" t="n">
        <f aca="false">N81+N84</f>
        <v>1913</v>
      </c>
      <c r="O85" s="42"/>
    </row>
    <row r="86" s="24" customFormat="true" ht="11.65" hidden="false" customHeight="true" outlineLevel="0" collapsed="false">
      <c r="A86" s="104"/>
      <c r="B86" s="105" t="s">
        <v>32</v>
      </c>
      <c r="C86" s="106" t="n">
        <f aca="false">C82</f>
        <v>0</v>
      </c>
      <c r="D86" s="106" t="n">
        <f aca="false">D82</f>
        <v>0</v>
      </c>
      <c r="E86" s="106" t="n">
        <f aca="false">E82</f>
        <v>100</v>
      </c>
      <c r="F86" s="106" t="n">
        <f aca="false">F82</f>
        <v>0</v>
      </c>
      <c r="G86" s="106" t="n">
        <f aca="false">G82</f>
        <v>0</v>
      </c>
      <c r="H86" s="106" t="n">
        <f aca="false">H82</f>
        <v>0</v>
      </c>
      <c r="I86" s="106" t="n">
        <f aca="false">I82</f>
        <v>100</v>
      </c>
      <c r="J86" s="106" t="n">
        <f aca="false">J82</f>
        <v>0</v>
      </c>
      <c r="K86" s="106" t="n">
        <f aca="false">K82</f>
        <v>0</v>
      </c>
      <c r="L86" s="106" t="n">
        <f aca="false">L82</f>
        <v>0</v>
      </c>
      <c r="M86" s="106" t="n">
        <f aca="false">M82</f>
        <v>0</v>
      </c>
      <c r="N86" s="107" t="n">
        <f aca="false">N82</f>
        <v>100</v>
      </c>
      <c r="O86" s="42"/>
    </row>
    <row r="87" s="24" customFormat="true" ht="11.65" hidden="false" customHeight="true" outlineLevel="0" collapsed="false">
      <c r="A87" s="118"/>
      <c r="B87" s="119" t="s">
        <v>114</v>
      </c>
      <c r="C87" s="120" t="n">
        <f aca="false">C83+C84</f>
        <v>10</v>
      </c>
      <c r="D87" s="120" t="n">
        <f aca="false">D83+D84</f>
        <v>0</v>
      </c>
      <c r="E87" s="120" t="n">
        <f aca="false">E83+E84</f>
        <v>1173</v>
      </c>
      <c r="F87" s="120" t="n">
        <f aca="false">F83+F84</f>
        <v>0</v>
      </c>
      <c r="G87" s="120" t="n">
        <f aca="false">G83+G84</f>
        <v>698</v>
      </c>
      <c r="H87" s="120" t="n">
        <f aca="false">H83+H84</f>
        <v>132</v>
      </c>
      <c r="I87" s="120" t="n">
        <f aca="false">I83+I84</f>
        <v>2013</v>
      </c>
      <c r="J87" s="120" t="n">
        <f aca="false">J83+J84</f>
        <v>0</v>
      </c>
      <c r="K87" s="120" t="n">
        <f aca="false">K83+K84</f>
        <v>0</v>
      </c>
      <c r="L87" s="120" t="n">
        <f aca="false">L83+L84</f>
        <v>0</v>
      </c>
      <c r="M87" s="120" t="n">
        <f aca="false">M83+M84</f>
        <v>0</v>
      </c>
      <c r="N87" s="121" t="n">
        <f aca="false">N83+N84</f>
        <v>2013</v>
      </c>
      <c r="O87" s="42"/>
    </row>
    <row r="88" s="5" customFormat="true" ht="11.65" hidden="false" customHeight="true" outlineLevel="0" collapsed="false">
      <c r="A88" s="9" t="s">
        <v>3</v>
      </c>
      <c r="B88" s="10" t="s">
        <v>4</v>
      </c>
      <c r="C88" s="11" t="s">
        <v>5</v>
      </c>
      <c r="D88" s="11"/>
      <c r="E88" s="11"/>
      <c r="F88" s="11"/>
      <c r="G88" s="11"/>
      <c r="H88" s="11"/>
      <c r="I88" s="11"/>
      <c r="J88" s="11"/>
      <c r="K88" s="11"/>
      <c r="L88" s="11"/>
      <c r="M88" s="10" t="s">
        <v>6</v>
      </c>
      <c r="N88" s="10" t="s">
        <v>7</v>
      </c>
      <c r="O88" s="12"/>
    </row>
    <row r="89" s="5" customFormat="true" ht="11.65" hidden="false" customHeight="true" outlineLevel="0" collapsed="false">
      <c r="A89" s="13" t="s">
        <v>8</v>
      </c>
      <c r="B89" s="14" t="s">
        <v>9</v>
      </c>
      <c r="C89" s="10" t="s">
        <v>10</v>
      </c>
      <c r="D89" s="15" t="s">
        <v>11</v>
      </c>
      <c r="E89" s="10" t="s">
        <v>12</v>
      </c>
      <c r="F89" s="15" t="s">
        <v>13</v>
      </c>
      <c r="G89" s="10" t="s">
        <v>14</v>
      </c>
      <c r="H89" s="15" t="s">
        <v>15</v>
      </c>
      <c r="I89" s="9" t="s">
        <v>16</v>
      </c>
      <c r="J89" s="16" t="s">
        <v>17</v>
      </c>
      <c r="K89" s="15" t="s">
        <v>18</v>
      </c>
      <c r="L89" s="10" t="s">
        <v>19</v>
      </c>
      <c r="M89" s="14" t="s">
        <v>20</v>
      </c>
      <c r="N89" s="14" t="s">
        <v>21</v>
      </c>
      <c r="O89" s="12"/>
    </row>
    <row r="90" s="5" customFormat="true" ht="11.65" hidden="false" customHeight="true" outlineLevel="0" collapsed="false">
      <c r="A90" s="84"/>
      <c r="B90" s="85"/>
      <c r="C90" s="85" t="s">
        <v>22</v>
      </c>
      <c r="D90" s="86" t="s">
        <v>23</v>
      </c>
      <c r="E90" s="85" t="s">
        <v>20</v>
      </c>
      <c r="F90" s="86" t="s">
        <v>24</v>
      </c>
      <c r="G90" s="85" t="s">
        <v>25</v>
      </c>
      <c r="H90" s="86"/>
      <c r="I90" s="84" t="s">
        <v>26</v>
      </c>
      <c r="J90" s="87" t="s">
        <v>27</v>
      </c>
      <c r="K90" s="86" t="s">
        <v>20</v>
      </c>
      <c r="L90" s="85" t="s">
        <v>28</v>
      </c>
      <c r="M90" s="85" t="s">
        <v>28</v>
      </c>
      <c r="N90" s="85" t="s">
        <v>29</v>
      </c>
      <c r="O90" s="12"/>
      <c r="P90" s="18"/>
    </row>
    <row r="91" s="127" customFormat="true" ht="11.1" hidden="false" customHeight="true" outlineLevel="0" collapsed="false">
      <c r="A91" s="122" t="n">
        <v>1</v>
      </c>
      <c r="B91" s="123" t="s">
        <v>115</v>
      </c>
      <c r="C91" s="124" t="n">
        <f aca="false">SUM(C7+C39+C54+C59+C70+C78+C85+C10)</f>
        <v>86412</v>
      </c>
      <c r="D91" s="124" t="n">
        <f aca="false">SUM(D7+D39+D54+D59+D70+D78+D85+D10)</f>
        <v>28109</v>
      </c>
      <c r="E91" s="124" t="n">
        <f aca="false">SUM(E7+E39+E54+E59+E70+E78+E85+E10)</f>
        <v>89758</v>
      </c>
      <c r="F91" s="124" t="n">
        <f aca="false">SUM(F7+F39+F54+F59+F70+F78+F85+F10)</f>
        <v>25674</v>
      </c>
      <c r="G91" s="124" t="n">
        <f aca="false">SUM(G7+G39+G54+G59+G70+G78+G85+G10)</f>
        <v>6826</v>
      </c>
      <c r="H91" s="124" t="n">
        <f aca="false">SUM(H7+H39+H54+H59+H70+H78+H85+H10)</f>
        <v>132</v>
      </c>
      <c r="I91" s="124" t="n">
        <f aca="false">SUM(I7+I39+I54+I59+I70+I78+I85+I10)</f>
        <v>236911</v>
      </c>
      <c r="J91" s="124" t="n">
        <f aca="false">SUM(J7+J39+J54+J59+J70+J78+J85+J10)</f>
        <v>0</v>
      </c>
      <c r="K91" s="124" t="n">
        <f aca="false">SUM(K7+K39+K54+K59+K70+K78+K85+K10)</f>
        <v>324745</v>
      </c>
      <c r="L91" s="124" t="n">
        <f aca="false">SUM(L7+L39+L54+L59+L70+L78+L85+L10)</f>
        <v>324745</v>
      </c>
      <c r="M91" s="124" t="n">
        <f aca="false">SUM(M7+M39+M54+M59+M70+M78+M85+M10)</f>
        <v>9171</v>
      </c>
      <c r="N91" s="125" t="n">
        <f aca="false">SUM(N7+N39+N54+N59+N70+N78+N85+N10)</f>
        <v>570827</v>
      </c>
      <c r="O91" s="126"/>
    </row>
    <row r="92" s="127" customFormat="true" ht="11.1" hidden="false" customHeight="true" outlineLevel="0" collapsed="false">
      <c r="A92" s="128"/>
      <c r="B92" s="129" t="s">
        <v>116</v>
      </c>
      <c r="C92" s="130" t="n">
        <f aca="false">C8+C40+C55+C71+C79+C86</f>
        <v>364</v>
      </c>
      <c r="D92" s="130" t="n">
        <f aca="false">D8+D40+D55+D71+D79+D86</f>
        <v>114</v>
      </c>
      <c r="E92" s="130" t="n">
        <f aca="false">E8+E40+E55+E71+E79+E86</f>
        <v>220</v>
      </c>
      <c r="F92" s="130" t="n">
        <f aca="false">F8+F40+F55+F71+F79+F86</f>
        <v>0</v>
      </c>
      <c r="G92" s="130" t="n">
        <f aca="false">G8+G40+G55+G71+G79+G86</f>
        <v>560</v>
      </c>
      <c r="H92" s="130" t="n">
        <f aca="false">H8+H40+H55+H71+H79+H86</f>
        <v>3626</v>
      </c>
      <c r="I92" s="130" t="n">
        <f aca="false">I8+I40+I55+I71+I79+I86</f>
        <v>4884</v>
      </c>
      <c r="J92" s="130" t="n">
        <f aca="false">J8+J40+J55+J71+J79+J86</f>
        <v>13379</v>
      </c>
      <c r="K92" s="130" t="n">
        <f aca="false">K8+K40+K55+K71+K79+K86</f>
        <v>-256</v>
      </c>
      <c r="L92" s="130" t="n">
        <f aca="false">L8+L40+L55+L71+L79+L86</f>
        <v>13123</v>
      </c>
      <c r="M92" s="130" t="n">
        <f aca="false">M8+M40+M55+M71+M79+M86</f>
        <v>56</v>
      </c>
      <c r="N92" s="131" t="n">
        <f aca="false">N8+N40+N55+N71+N79+N86</f>
        <v>18063</v>
      </c>
      <c r="O92" s="126"/>
    </row>
    <row r="93" s="127" customFormat="true" ht="11.1" hidden="false" customHeight="true" outlineLevel="0" collapsed="false">
      <c r="A93" s="132"/>
      <c r="B93" s="133" t="s">
        <v>117</v>
      </c>
      <c r="C93" s="134" t="n">
        <f aca="false">SUM(C91:C92)</f>
        <v>86776</v>
      </c>
      <c r="D93" s="134" t="n">
        <f aca="false">SUM(D91:D92)</f>
        <v>28223</v>
      </c>
      <c r="E93" s="134" t="n">
        <f aca="false">SUM(E91:E92)</f>
        <v>89978</v>
      </c>
      <c r="F93" s="134" t="n">
        <f aca="false">SUM(F91:F92)</f>
        <v>25674</v>
      </c>
      <c r="G93" s="134" t="n">
        <f aca="false">SUM(G91:G92)</f>
        <v>7386</v>
      </c>
      <c r="H93" s="134" t="n">
        <f aca="false">SUM(H91:H92)</f>
        <v>3758</v>
      </c>
      <c r="I93" s="134" t="n">
        <f aca="false">SUM(I91:I92)</f>
        <v>241795</v>
      </c>
      <c r="J93" s="134" t="n">
        <f aca="false">SUM(J91:J92)</f>
        <v>13379</v>
      </c>
      <c r="K93" s="134" t="n">
        <f aca="false">SUM(K91:K92)</f>
        <v>324489</v>
      </c>
      <c r="L93" s="134" t="n">
        <f aca="false">SUM(L91:L92)</f>
        <v>337868</v>
      </c>
      <c r="M93" s="134" t="n">
        <f aca="false">SUM(M91:M92)</f>
        <v>9227</v>
      </c>
      <c r="N93" s="135" t="n">
        <f aca="false">SUM(N91:N92)</f>
        <v>588890</v>
      </c>
      <c r="O93" s="126"/>
    </row>
    <row r="94" customFormat="false" ht="10.9" hidden="false" customHeight="true" outlineLevel="0" collapsed="false">
      <c r="A94" s="37" t="s">
        <v>118</v>
      </c>
      <c r="B94" s="38" t="s">
        <v>119</v>
      </c>
      <c r="C94" s="39" t="n">
        <v>24507</v>
      </c>
      <c r="D94" s="39" t="n">
        <v>8058</v>
      </c>
      <c r="E94" s="39" t="n">
        <v>1883</v>
      </c>
      <c r="F94" s="39"/>
      <c r="G94" s="39"/>
      <c r="H94" s="39"/>
      <c r="I94" s="39" t="n">
        <f aca="false">SUM(C94:H94)</f>
        <v>34448</v>
      </c>
      <c r="J94" s="39"/>
      <c r="K94" s="39"/>
      <c r="L94" s="39" t="n">
        <f aca="false">J94+K94</f>
        <v>0</v>
      </c>
      <c r="M94" s="39"/>
      <c r="N94" s="41" t="n">
        <f aca="false">I94+L94+M94</f>
        <v>34448</v>
      </c>
      <c r="O94" s="42"/>
    </row>
    <row r="95" customFormat="false" ht="10.9" hidden="false" customHeight="true" outlineLevel="0" collapsed="false">
      <c r="A95" s="37"/>
      <c r="B95" s="38" t="s">
        <v>32</v>
      </c>
      <c r="C95" s="39"/>
      <c r="D95" s="39"/>
      <c r="E95" s="39" t="n">
        <v>30</v>
      </c>
      <c r="F95" s="39"/>
      <c r="G95" s="39"/>
      <c r="H95" s="39"/>
      <c r="I95" s="39" t="n">
        <f aca="false">SUM(C95:H95)</f>
        <v>30</v>
      </c>
      <c r="J95" s="39"/>
      <c r="K95" s="39" t="n">
        <v>200</v>
      </c>
      <c r="L95" s="39" t="n">
        <f aca="false">J95+K95</f>
        <v>200</v>
      </c>
      <c r="M95" s="39"/>
      <c r="N95" s="41" t="n">
        <f aca="false">I95+L95+M95</f>
        <v>230</v>
      </c>
      <c r="O95" s="42"/>
    </row>
    <row r="96" customFormat="false" ht="10.9" hidden="false" customHeight="true" outlineLevel="0" collapsed="false">
      <c r="A96" s="46"/>
      <c r="B96" s="47" t="s">
        <v>49</v>
      </c>
      <c r="C96" s="48" t="n">
        <f aca="false">SUM(C94:C95)</f>
        <v>24507</v>
      </c>
      <c r="D96" s="48" t="n">
        <f aca="false">SUM(D94:D95)</f>
        <v>8058</v>
      </c>
      <c r="E96" s="48" t="n">
        <f aca="false">SUM(E94:E95)</f>
        <v>1913</v>
      </c>
      <c r="F96" s="48" t="n">
        <f aca="false">SUM(F94:F95)</f>
        <v>0</v>
      </c>
      <c r="G96" s="48" t="n">
        <f aca="false">SUM(G94:G95)</f>
        <v>0</v>
      </c>
      <c r="H96" s="48" t="n">
        <f aca="false">SUM(H94:H95)</f>
        <v>0</v>
      </c>
      <c r="I96" s="48" t="n">
        <f aca="false">SUM(I94:I95)</f>
        <v>34478</v>
      </c>
      <c r="J96" s="48" t="n">
        <f aca="false">SUM(J94:J95)</f>
        <v>0</v>
      </c>
      <c r="K96" s="48" t="n">
        <f aca="false">SUM(K94:K95)</f>
        <v>200</v>
      </c>
      <c r="L96" s="48" t="n">
        <f aca="false">SUM(L94:L95)</f>
        <v>200</v>
      </c>
      <c r="M96" s="48" t="n">
        <f aca="false">SUM(M94:M95)</f>
        <v>0</v>
      </c>
      <c r="N96" s="49" t="n">
        <f aca="false">SUM(N94:N95)</f>
        <v>34678</v>
      </c>
      <c r="O96" s="42"/>
    </row>
    <row r="97" customFormat="false" ht="10.9" hidden="false" customHeight="true" outlineLevel="0" collapsed="false">
      <c r="A97" s="92" t="s">
        <v>120</v>
      </c>
      <c r="B97" s="93" t="s">
        <v>121</v>
      </c>
      <c r="C97" s="57"/>
      <c r="D97" s="57"/>
      <c r="E97" s="57" t="n">
        <v>346</v>
      </c>
      <c r="F97" s="57"/>
      <c r="G97" s="57"/>
      <c r="H97" s="57"/>
      <c r="I97" s="57" t="n">
        <f aca="false">SUM(C97:H97)</f>
        <v>346</v>
      </c>
      <c r="J97" s="57"/>
      <c r="K97" s="57"/>
      <c r="L97" s="57" t="n">
        <f aca="false">J97+K97</f>
        <v>0</v>
      </c>
      <c r="M97" s="57"/>
      <c r="N97" s="94" t="n">
        <f aca="false">I97+L97+M97</f>
        <v>346</v>
      </c>
      <c r="O97" s="42"/>
    </row>
    <row r="98" customFormat="false" ht="10.9" hidden="false" customHeight="true" outlineLevel="0" collapsed="false">
      <c r="A98" s="19" t="s">
        <v>122</v>
      </c>
      <c r="B98" s="20" t="s">
        <v>123</v>
      </c>
      <c r="C98" s="21"/>
      <c r="D98" s="21"/>
      <c r="E98" s="21" t="n">
        <v>400</v>
      </c>
      <c r="F98" s="21"/>
      <c r="G98" s="21"/>
      <c r="H98" s="21"/>
      <c r="I98" s="21" t="n">
        <f aca="false">SUM(C98:H98)</f>
        <v>400</v>
      </c>
      <c r="J98" s="21"/>
      <c r="K98" s="21"/>
      <c r="L98" s="21" t="n">
        <f aca="false">J98+K98</f>
        <v>0</v>
      </c>
      <c r="M98" s="21" t="n">
        <v>8721</v>
      </c>
      <c r="N98" s="22" t="n">
        <f aca="false">I98+L98+M98</f>
        <v>9121</v>
      </c>
      <c r="O98" s="42"/>
    </row>
    <row r="99" customFormat="false" ht="10.9" hidden="false" customHeight="true" outlineLevel="0" collapsed="false">
      <c r="A99" s="25"/>
      <c r="B99" s="26" t="s">
        <v>32</v>
      </c>
      <c r="C99" s="27"/>
      <c r="D99" s="27"/>
      <c r="E99" s="27"/>
      <c r="F99" s="27"/>
      <c r="G99" s="27"/>
      <c r="H99" s="27"/>
      <c r="I99" s="27" t="n">
        <f aca="false">SUM(C99:H99)</f>
        <v>0</v>
      </c>
      <c r="J99" s="27"/>
      <c r="K99" s="27"/>
      <c r="L99" s="27" t="n">
        <f aca="false">J99+K99</f>
        <v>0</v>
      </c>
      <c r="M99" s="27" t="n">
        <v>171</v>
      </c>
      <c r="N99" s="28" t="n">
        <f aca="false">I99+L99+M99</f>
        <v>171</v>
      </c>
      <c r="O99" s="42"/>
    </row>
    <row r="100" customFormat="false" ht="10.9" hidden="false" customHeight="true" outlineLevel="0" collapsed="false">
      <c r="A100" s="46"/>
      <c r="B100" s="47" t="s">
        <v>49</v>
      </c>
      <c r="C100" s="48" t="n">
        <f aca="false">SUM(C98:C99)</f>
        <v>0</v>
      </c>
      <c r="D100" s="48" t="n">
        <f aca="false">SUM(D98:D99)</f>
        <v>0</v>
      </c>
      <c r="E100" s="48" t="n">
        <f aca="false">SUM(E98:E99)</f>
        <v>400</v>
      </c>
      <c r="F100" s="48" t="n">
        <f aca="false">SUM(F98:F99)</f>
        <v>0</v>
      </c>
      <c r="G100" s="48" t="n">
        <f aca="false">SUM(G98:G99)</f>
        <v>0</v>
      </c>
      <c r="H100" s="48" t="n">
        <f aca="false">SUM(H98:H99)</f>
        <v>0</v>
      </c>
      <c r="I100" s="48" t="n">
        <f aca="false">SUM(I98:I99)</f>
        <v>400</v>
      </c>
      <c r="J100" s="48" t="n">
        <f aca="false">SUM(J98:J99)</f>
        <v>0</v>
      </c>
      <c r="K100" s="48" t="n">
        <f aca="false">SUM(K98:K99)</f>
        <v>0</v>
      </c>
      <c r="L100" s="48" t="n">
        <f aca="false">SUM(L98:L99)</f>
        <v>0</v>
      </c>
      <c r="M100" s="48" t="n">
        <f aca="false">SUM(M98:M99)</f>
        <v>8892</v>
      </c>
      <c r="N100" s="49" t="n">
        <f aca="false">SUM(N98:N99)</f>
        <v>9292</v>
      </c>
      <c r="O100" s="42"/>
    </row>
    <row r="101" customFormat="false" ht="10.9" hidden="false" customHeight="true" outlineLevel="0" collapsed="false">
      <c r="A101" s="37" t="s">
        <v>124</v>
      </c>
      <c r="B101" s="38" t="s">
        <v>125</v>
      </c>
      <c r="C101" s="39"/>
      <c r="D101" s="39"/>
      <c r="E101" s="39" t="n">
        <v>3045</v>
      </c>
      <c r="F101" s="39"/>
      <c r="G101" s="39"/>
      <c r="H101" s="39"/>
      <c r="I101" s="39" t="n">
        <f aca="false">SUM(C101:H101)</f>
        <v>3045</v>
      </c>
      <c r="J101" s="39"/>
      <c r="K101" s="39" t="n">
        <v>688</v>
      </c>
      <c r="L101" s="39" t="n">
        <f aca="false">J101+K101</f>
        <v>688</v>
      </c>
      <c r="M101" s="39" t="n">
        <v>1849</v>
      </c>
      <c r="N101" s="41" t="n">
        <f aca="false">I101+L101+M101</f>
        <v>5582</v>
      </c>
      <c r="O101" s="42"/>
    </row>
    <row r="102" customFormat="false" ht="10.9" hidden="false" customHeight="true" outlineLevel="0" collapsed="false">
      <c r="A102" s="25"/>
      <c r="B102" s="26" t="s">
        <v>32</v>
      </c>
      <c r="C102" s="27"/>
      <c r="D102" s="27"/>
      <c r="E102" s="27"/>
      <c r="F102" s="27"/>
      <c r="G102" s="27"/>
      <c r="H102" s="27"/>
      <c r="I102" s="27" t="n">
        <f aca="false">SUM(C102:H102)</f>
        <v>0</v>
      </c>
      <c r="J102" s="27"/>
      <c r="K102" s="27"/>
      <c r="L102" s="27" t="n">
        <f aca="false">J102+K102</f>
        <v>0</v>
      </c>
      <c r="M102" s="27"/>
      <c r="N102" s="28" t="n">
        <f aca="false">I102+L102+M102</f>
        <v>0</v>
      </c>
      <c r="O102" s="42"/>
    </row>
    <row r="103" customFormat="false" ht="10.9" hidden="false" customHeight="true" outlineLevel="0" collapsed="false">
      <c r="A103" s="46"/>
      <c r="B103" s="47" t="s">
        <v>49</v>
      </c>
      <c r="C103" s="48" t="n">
        <f aca="false">SUM(C101:C102)</f>
        <v>0</v>
      </c>
      <c r="D103" s="48" t="n">
        <f aca="false">SUM(D101:D102)</f>
        <v>0</v>
      </c>
      <c r="E103" s="48" t="n">
        <f aca="false">SUM(E101:E102)</f>
        <v>3045</v>
      </c>
      <c r="F103" s="48" t="n">
        <f aca="false">SUM(F101:F102)</f>
        <v>0</v>
      </c>
      <c r="G103" s="48" t="n">
        <f aca="false">SUM(G101:G102)</f>
        <v>0</v>
      </c>
      <c r="H103" s="48" t="n">
        <f aca="false">SUM(H101:H102)</f>
        <v>0</v>
      </c>
      <c r="I103" s="48" t="n">
        <f aca="false">SUM(I101:I102)</f>
        <v>3045</v>
      </c>
      <c r="J103" s="48" t="n">
        <f aca="false">SUM(J101:J102)</f>
        <v>0</v>
      </c>
      <c r="K103" s="48" t="n">
        <f aca="false">SUM(K101:K102)</f>
        <v>688</v>
      </c>
      <c r="L103" s="48" t="n">
        <f aca="false">SUM(L101:L102)</f>
        <v>688</v>
      </c>
      <c r="M103" s="48" t="n">
        <f aca="false">SUM(M101:M102)</f>
        <v>1849</v>
      </c>
      <c r="N103" s="49" t="n">
        <f aca="false">SUM(N101:N102)</f>
        <v>5582</v>
      </c>
      <c r="O103" s="42"/>
    </row>
    <row r="104" s="74" customFormat="true" ht="10.9" hidden="false" customHeight="true" outlineLevel="0" collapsed="false">
      <c r="A104" s="136" t="n">
        <v>2</v>
      </c>
      <c r="B104" s="137" t="s">
        <v>126</v>
      </c>
      <c r="C104" s="138" t="n">
        <f aca="false">C94+C97+C98+C101</f>
        <v>24507</v>
      </c>
      <c r="D104" s="138" t="n">
        <f aca="false">D94+D97+D98+D101</f>
        <v>8058</v>
      </c>
      <c r="E104" s="138" t="n">
        <f aca="false">E94+E97+E98+E101</f>
        <v>5674</v>
      </c>
      <c r="F104" s="138" t="n">
        <f aca="false">F94+F97+F98+F101</f>
        <v>0</v>
      </c>
      <c r="G104" s="138" t="n">
        <f aca="false">G94+G97+G98+G101</f>
        <v>0</v>
      </c>
      <c r="H104" s="138" t="n">
        <f aca="false">H94+H97+H98+H101</f>
        <v>0</v>
      </c>
      <c r="I104" s="138" t="n">
        <f aca="false">I94+I97+I98+I101</f>
        <v>38239</v>
      </c>
      <c r="J104" s="138" t="n">
        <f aca="false">J94+J97+J98+J101</f>
        <v>0</v>
      </c>
      <c r="K104" s="138" t="n">
        <f aca="false">K94+K97+K98+K101</f>
        <v>688</v>
      </c>
      <c r="L104" s="138" t="n">
        <f aca="false">L94+L97+L98+L101</f>
        <v>688</v>
      </c>
      <c r="M104" s="138" t="n">
        <f aca="false">M94+M97+M98+M101</f>
        <v>10570</v>
      </c>
      <c r="N104" s="139" t="n">
        <f aca="false">N94+N97+N98+N101</f>
        <v>49497</v>
      </c>
      <c r="O104" s="140"/>
    </row>
    <row r="105" s="74" customFormat="true" ht="10.9" hidden="false" customHeight="true" outlineLevel="0" collapsed="false">
      <c r="A105" s="91"/>
      <c r="B105" s="76" t="s">
        <v>32</v>
      </c>
      <c r="C105" s="77" t="n">
        <f aca="false">C95+C102+C99</f>
        <v>0</v>
      </c>
      <c r="D105" s="77" t="n">
        <f aca="false">D95+D102+D99</f>
        <v>0</v>
      </c>
      <c r="E105" s="77" t="n">
        <f aca="false">E95+E102+E99</f>
        <v>30</v>
      </c>
      <c r="F105" s="77" t="n">
        <f aca="false">F95+F102+F99</f>
        <v>0</v>
      </c>
      <c r="G105" s="77" t="n">
        <f aca="false">G95+G102+G99</f>
        <v>0</v>
      </c>
      <c r="H105" s="77" t="n">
        <f aca="false">H95+H102+H99</f>
        <v>0</v>
      </c>
      <c r="I105" s="77" t="n">
        <f aca="false">I95+I102+I99</f>
        <v>30</v>
      </c>
      <c r="J105" s="77" t="n">
        <f aca="false">J95+J102+J99</f>
        <v>0</v>
      </c>
      <c r="K105" s="77" t="n">
        <f aca="false">K95+K102+K99</f>
        <v>200</v>
      </c>
      <c r="L105" s="77" t="n">
        <f aca="false">L95+L102+L99</f>
        <v>200</v>
      </c>
      <c r="M105" s="77" t="n">
        <f aca="false">M95+M102+M99</f>
        <v>171</v>
      </c>
      <c r="N105" s="78" t="n">
        <f aca="false">N95+N102+N99</f>
        <v>401</v>
      </c>
      <c r="O105" s="140"/>
    </row>
    <row r="106" s="74" customFormat="true" ht="10.9" hidden="false" customHeight="true" outlineLevel="0" collapsed="false">
      <c r="A106" s="79"/>
      <c r="B106" s="80" t="s">
        <v>49</v>
      </c>
      <c r="C106" s="81" t="n">
        <f aca="false">SUM(C104:C105)</f>
        <v>24507</v>
      </c>
      <c r="D106" s="81" t="n">
        <f aca="false">SUM(D104:D105)</f>
        <v>8058</v>
      </c>
      <c r="E106" s="81" t="n">
        <v>5674</v>
      </c>
      <c r="F106" s="81" t="n">
        <v>0</v>
      </c>
      <c r="G106" s="81" t="n">
        <v>0</v>
      </c>
      <c r="H106" s="81" t="n">
        <v>0</v>
      </c>
      <c r="I106" s="81" t="n">
        <f aca="false">SUM(I104:I105)</f>
        <v>38269</v>
      </c>
      <c r="J106" s="81"/>
      <c r="K106" s="81" t="n">
        <f aca="false">SUM(K104:K105)</f>
        <v>888</v>
      </c>
      <c r="L106" s="81" t="n">
        <f aca="false">SUM(L104:L105)</f>
        <v>888</v>
      </c>
      <c r="M106" s="81" t="n">
        <v>10361</v>
      </c>
      <c r="N106" s="82" t="n">
        <f aca="false">SUM(N104:N105)</f>
        <v>49898</v>
      </c>
      <c r="O106" s="140"/>
    </row>
    <row r="107" customFormat="false" ht="10.9" hidden="false" customHeight="true" outlineLevel="0" collapsed="false">
      <c r="A107" s="19" t="s">
        <v>127</v>
      </c>
      <c r="B107" s="20" t="s">
        <v>128</v>
      </c>
      <c r="C107" s="21" t="n">
        <v>61257</v>
      </c>
      <c r="D107" s="21" t="n">
        <v>20073</v>
      </c>
      <c r="E107" s="21" t="n">
        <v>7653</v>
      </c>
      <c r="F107" s="21"/>
      <c r="G107" s="21"/>
      <c r="H107" s="21"/>
      <c r="I107" s="21" t="n">
        <f aca="false">SUM(C107:H107)</f>
        <v>88983</v>
      </c>
      <c r="J107" s="21"/>
      <c r="K107" s="21" t="n">
        <v>700</v>
      </c>
      <c r="L107" s="21" t="n">
        <f aca="false">J107+K107</f>
        <v>700</v>
      </c>
      <c r="M107" s="21"/>
      <c r="N107" s="22" t="n">
        <f aca="false">I107+L107+M107</f>
        <v>89683</v>
      </c>
      <c r="O107" s="42"/>
    </row>
    <row r="108" customFormat="false" ht="10.9" hidden="false" customHeight="true" outlineLevel="0" collapsed="false">
      <c r="A108" s="37"/>
      <c r="B108" s="38" t="s">
        <v>32</v>
      </c>
      <c r="C108" s="39"/>
      <c r="D108" s="39"/>
      <c r="E108" s="39" t="n">
        <v>-60</v>
      </c>
      <c r="F108" s="39"/>
      <c r="G108" s="39"/>
      <c r="H108" s="39"/>
      <c r="I108" s="39" t="n">
        <f aca="false">SUM(C108:H108)</f>
        <v>-60</v>
      </c>
      <c r="J108" s="39"/>
      <c r="K108" s="39" t="n">
        <v>445</v>
      </c>
      <c r="L108" s="39" t="n">
        <f aca="false">SUM(J108:K108)</f>
        <v>445</v>
      </c>
      <c r="M108" s="39"/>
      <c r="N108" s="41" t="n">
        <f aca="false">I108+L108+M108</f>
        <v>385</v>
      </c>
      <c r="O108" s="42"/>
    </row>
    <row r="109" customFormat="false" ht="10.9" hidden="false" customHeight="true" outlineLevel="0" collapsed="false">
      <c r="A109" s="46"/>
      <c r="B109" s="47" t="s">
        <v>49</v>
      </c>
      <c r="C109" s="48" t="n">
        <f aca="false">SUM(C107:C108)</f>
        <v>61257</v>
      </c>
      <c r="D109" s="48" t="n">
        <f aca="false">SUM(D107:D108)</f>
        <v>20073</v>
      </c>
      <c r="E109" s="48" t="n">
        <f aca="false">SUM(E107:E108)</f>
        <v>7593</v>
      </c>
      <c r="F109" s="48" t="n">
        <f aca="false">SUM(F107:F108)</f>
        <v>0</v>
      </c>
      <c r="G109" s="48" t="n">
        <f aca="false">SUM(G107:G108)</f>
        <v>0</v>
      </c>
      <c r="H109" s="48" t="n">
        <f aca="false">SUM(H107:H108)</f>
        <v>0</v>
      </c>
      <c r="I109" s="48" t="n">
        <f aca="false">SUM(I107:I108)</f>
        <v>88923</v>
      </c>
      <c r="J109" s="48" t="n">
        <f aca="false">SUM(J107:J108)</f>
        <v>0</v>
      </c>
      <c r="K109" s="48" t="n">
        <f aca="false">SUM(K107:K108)</f>
        <v>1145</v>
      </c>
      <c r="L109" s="48" t="n">
        <f aca="false">SUM(L107:L108)</f>
        <v>1145</v>
      </c>
      <c r="M109" s="48" t="n">
        <f aca="false">SUM(M107:M108)</f>
        <v>0</v>
      </c>
      <c r="N109" s="49" t="n">
        <f aca="false">SUM(N107:N108)</f>
        <v>90068</v>
      </c>
      <c r="O109" s="42"/>
    </row>
    <row r="110" customFormat="false" ht="11.1" hidden="false" customHeight="true" outlineLevel="0" collapsed="false">
      <c r="A110" s="19" t="s">
        <v>129</v>
      </c>
      <c r="B110" s="20" t="s">
        <v>130</v>
      </c>
      <c r="C110" s="21" t="n">
        <v>7175</v>
      </c>
      <c r="D110" s="21" t="n">
        <v>2360</v>
      </c>
      <c r="E110" s="21" t="n">
        <v>406</v>
      </c>
      <c r="F110" s="21"/>
      <c r="G110" s="21"/>
      <c r="H110" s="21"/>
      <c r="I110" s="21" t="n">
        <f aca="false">SUM(C110:H110)</f>
        <v>9941</v>
      </c>
      <c r="J110" s="21"/>
      <c r="K110" s="21"/>
      <c r="L110" s="21" t="n">
        <f aca="false">J110+K110</f>
        <v>0</v>
      </c>
      <c r="M110" s="21"/>
      <c r="N110" s="22" t="n">
        <f aca="false">I110+L110+M110</f>
        <v>9941</v>
      </c>
      <c r="O110" s="42"/>
    </row>
    <row r="111" customFormat="false" ht="11.1" hidden="false" customHeight="true" outlineLevel="0" collapsed="false">
      <c r="A111" s="25"/>
      <c r="B111" s="26" t="s">
        <v>32</v>
      </c>
      <c r="C111" s="27"/>
      <c r="D111" s="27"/>
      <c r="E111" s="27"/>
      <c r="F111" s="27"/>
      <c r="G111" s="27"/>
      <c r="H111" s="27"/>
      <c r="I111" s="27" t="n">
        <f aca="false">SUM(C111:H111)</f>
        <v>0</v>
      </c>
      <c r="J111" s="27"/>
      <c r="K111" s="27"/>
      <c r="L111" s="27" t="n">
        <f aca="false">J111+K111</f>
        <v>0</v>
      </c>
      <c r="M111" s="27"/>
      <c r="N111" s="28" t="n">
        <f aca="false">I111+L111+M111</f>
        <v>0</v>
      </c>
      <c r="O111" s="42"/>
    </row>
    <row r="112" customFormat="false" ht="11.1" hidden="false" customHeight="true" outlineLevel="0" collapsed="false">
      <c r="A112" s="29"/>
      <c r="B112" s="30" t="s">
        <v>52</v>
      </c>
      <c r="C112" s="31" t="n">
        <f aca="false">SUM(C110:C111)</f>
        <v>7175</v>
      </c>
      <c r="D112" s="31" t="n">
        <f aca="false">SUM(D110:D111)</f>
        <v>2360</v>
      </c>
      <c r="E112" s="31" t="n">
        <f aca="false">SUM(E110:E111)</f>
        <v>406</v>
      </c>
      <c r="F112" s="31" t="n">
        <f aca="false">SUM(F110:F111)</f>
        <v>0</v>
      </c>
      <c r="G112" s="31" t="n">
        <f aca="false">SUM(G110:G111)</f>
        <v>0</v>
      </c>
      <c r="H112" s="31" t="n">
        <f aca="false">SUM(H110:H111)</f>
        <v>0</v>
      </c>
      <c r="I112" s="31" t="n">
        <f aca="false">SUM(I110:I111)</f>
        <v>9941</v>
      </c>
      <c r="J112" s="31" t="n">
        <f aca="false">SUM(J110:J111)</f>
        <v>0</v>
      </c>
      <c r="K112" s="31" t="n">
        <f aca="false">SUM(K110:K111)</f>
        <v>0</v>
      </c>
      <c r="L112" s="31" t="n">
        <f aca="false">SUM(L110:L111)</f>
        <v>0</v>
      </c>
      <c r="M112" s="31" t="n">
        <f aca="false">SUM(M110:M111)</f>
        <v>0</v>
      </c>
      <c r="N112" s="32" t="n">
        <f aca="false">SUM(N110:N111)</f>
        <v>9941</v>
      </c>
      <c r="O112" s="42"/>
    </row>
    <row r="113" customFormat="false" ht="11.1" hidden="false" customHeight="true" outlineLevel="0" collapsed="false">
      <c r="A113" s="19" t="s">
        <v>131</v>
      </c>
      <c r="B113" s="20" t="s">
        <v>132</v>
      </c>
      <c r="C113" s="21" t="n">
        <v>9146</v>
      </c>
      <c r="D113" s="21" t="n">
        <v>3045</v>
      </c>
      <c r="E113" s="21" t="n">
        <v>158</v>
      </c>
      <c r="F113" s="21"/>
      <c r="G113" s="21"/>
      <c r="H113" s="21"/>
      <c r="I113" s="21" t="n">
        <f aca="false">SUM(C113:H113)</f>
        <v>12349</v>
      </c>
      <c r="J113" s="21"/>
      <c r="K113" s="21"/>
      <c r="L113" s="21" t="n">
        <f aca="false">J113+K113</f>
        <v>0</v>
      </c>
      <c r="M113" s="21"/>
      <c r="N113" s="22" t="n">
        <f aca="false">I113+L113+M113</f>
        <v>12349</v>
      </c>
      <c r="O113" s="42"/>
    </row>
    <row r="114" customFormat="false" ht="11.1" hidden="false" customHeight="true" outlineLevel="0" collapsed="false">
      <c r="A114" s="25"/>
      <c r="B114" s="26" t="s">
        <v>32</v>
      </c>
      <c r="C114" s="27"/>
      <c r="D114" s="27"/>
      <c r="E114" s="27"/>
      <c r="F114" s="27"/>
      <c r="G114" s="27"/>
      <c r="H114" s="27"/>
      <c r="I114" s="27" t="n">
        <f aca="false">SUM(C114:H114)</f>
        <v>0</v>
      </c>
      <c r="J114" s="27"/>
      <c r="K114" s="27"/>
      <c r="L114" s="27" t="n">
        <f aca="false">J114+K114</f>
        <v>0</v>
      </c>
      <c r="M114" s="27"/>
      <c r="N114" s="28" t="n">
        <f aca="false">I114+L114+M114</f>
        <v>0</v>
      </c>
      <c r="O114" s="42"/>
    </row>
    <row r="115" customFormat="false" ht="11.1" hidden="false" customHeight="true" outlineLevel="0" collapsed="false">
      <c r="A115" s="29"/>
      <c r="B115" s="30" t="s">
        <v>52</v>
      </c>
      <c r="C115" s="31" t="n">
        <f aca="false">SUM(C113:C114)</f>
        <v>9146</v>
      </c>
      <c r="D115" s="31" t="n">
        <f aca="false">SUM(D113:D114)</f>
        <v>3045</v>
      </c>
      <c r="E115" s="31" t="n">
        <f aca="false">SUM(E113:E114)</f>
        <v>158</v>
      </c>
      <c r="F115" s="31" t="n">
        <f aca="false">SUM(F113:F114)</f>
        <v>0</v>
      </c>
      <c r="G115" s="31" t="n">
        <f aca="false">SUM(G113:G114)</f>
        <v>0</v>
      </c>
      <c r="H115" s="31" t="n">
        <f aca="false">SUM(H113:H114)</f>
        <v>0</v>
      </c>
      <c r="I115" s="31" t="n">
        <f aca="false">SUM(I113:I114)</f>
        <v>12349</v>
      </c>
      <c r="J115" s="31" t="n">
        <f aca="false">SUM(J113:J114)</f>
        <v>0</v>
      </c>
      <c r="K115" s="31" t="n">
        <f aca="false">SUM(K113:K114)</f>
        <v>0</v>
      </c>
      <c r="L115" s="31" t="n">
        <f aca="false">SUM(L113:L114)</f>
        <v>0</v>
      </c>
      <c r="M115" s="31" t="n">
        <f aca="false">SUM(M113:M114)</f>
        <v>0</v>
      </c>
      <c r="N115" s="32" t="n">
        <f aca="false">SUM(N113:N114)</f>
        <v>12349</v>
      </c>
      <c r="O115" s="42"/>
    </row>
    <row r="116" customFormat="false" ht="11.1" hidden="false" customHeight="true" outlineLevel="0" collapsed="false">
      <c r="A116" s="19" t="s">
        <v>133</v>
      </c>
      <c r="B116" s="20" t="s">
        <v>134</v>
      </c>
      <c r="C116" s="21"/>
      <c r="D116" s="21"/>
      <c r="E116" s="21" t="n">
        <v>801</v>
      </c>
      <c r="F116" s="21"/>
      <c r="G116" s="21"/>
      <c r="H116" s="21"/>
      <c r="I116" s="21" t="n">
        <f aca="false">SUM(C116:H116)</f>
        <v>801</v>
      </c>
      <c r="J116" s="21"/>
      <c r="K116" s="21" t="n">
        <v>1338</v>
      </c>
      <c r="L116" s="21" t="n">
        <f aca="false">J116+K116</f>
        <v>1338</v>
      </c>
      <c r="M116" s="21" t="n">
        <v>13470</v>
      </c>
      <c r="N116" s="22" t="n">
        <f aca="false">I116+L116+M116</f>
        <v>15609</v>
      </c>
      <c r="O116" s="42"/>
    </row>
    <row r="117" customFormat="false" ht="11.1" hidden="false" customHeight="true" outlineLevel="0" collapsed="false">
      <c r="A117" s="25"/>
      <c r="B117" s="26" t="s">
        <v>32</v>
      </c>
      <c r="C117" s="27"/>
      <c r="D117" s="27"/>
      <c r="E117" s="27" t="n">
        <v>-91</v>
      </c>
      <c r="F117" s="27"/>
      <c r="G117" s="27"/>
      <c r="H117" s="27"/>
      <c r="I117" s="27" t="n">
        <f aca="false">SUM(C117:H117)</f>
        <v>-91</v>
      </c>
      <c r="J117" s="27"/>
      <c r="K117" s="27" t="n">
        <v>-1139</v>
      </c>
      <c r="L117" s="27" t="n">
        <f aca="false">J117+K117</f>
        <v>-1139</v>
      </c>
      <c r="M117" s="27" t="n">
        <v>223</v>
      </c>
      <c r="N117" s="28" t="n">
        <f aca="false">I117+L117+M117</f>
        <v>-1007</v>
      </c>
      <c r="O117" s="42"/>
    </row>
    <row r="118" customFormat="false" ht="11.1" hidden="false" customHeight="true" outlineLevel="0" collapsed="false">
      <c r="A118" s="46"/>
      <c r="B118" s="47" t="s">
        <v>52</v>
      </c>
      <c r="C118" s="48" t="n">
        <f aca="false">SUM(C116:C117)</f>
        <v>0</v>
      </c>
      <c r="D118" s="48" t="n">
        <f aca="false">SUM(D116:D117)</f>
        <v>0</v>
      </c>
      <c r="E118" s="48" t="n">
        <f aca="false">SUM(E116:E117)</f>
        <v>710</v>
      </c>
      <c r="F118" s="48" t="n">
        <f aca="false">SUM(F116:F117)</f>
        <v>0</v>
      </c>
      <c r="G118" s="48" t="n">
        <f aca="false">SUM(G116:G117)</f>
        <v>0</v>
      </c>
      <c r="H118" s="48" t="n">
        <f aca="false">SUM(H116:H117)</f>
        <v>0</v>
      </c>
      <c r="I118" s="48" t="n">
        <f aca="false">SUM(I116:I117)</f>
        <v>710</v>
      </c>
      <c r="J118" s="48" t="n">
        <f aca="false">SUM(J116:J117)</f>
        <v>0</v>
      </c>
      <c r="K118" s="48" t="n">
        <f aca="false">SUM(K116:K117)</f>
        <v>199</v>
      </c>
      <c r="L118" s="48" t="n">
        <f aca="false">SUM(L116:L117)</f>
        <v>199</v>
      </c>
      <c r="M118" s="48" t="n">
        <f aca="false">SUM(M116:M117)</f>
        <v>13693</v>
      </c>
      <c r="N118" s="49" t="n">
        <f aca="false">SUM(N116:N117)</f>
        <v>14602</v>
      </c>
      <c r="O118" s="42"/>
    </row>
    <row r="119" customFormat="false" ht="11.1" hidden="false" customHeight="true" outlineLevel="0" collapsed="false">
      <c r="A119" s="37" t="s">
        <v>135</v>
      </c>
      <c r="B119" s="38" t="s">
        <v>136</v>
      </c>
      <c r="C119" s="39" t="n">
        <v>6850</v>
      </c>
      <c r="D119" s="39" t="n">
        <v>2360</v>
      </c>
      <c r="E119" s="39" t="n">
        <v>8555</v>
      </c>
      <c r="F119" s="39"/>
      <c r="G119" s="39"/>
      <c r="H119" s="39"/>
      <c r="I119" s="39" t="n">
        <f aca="false">SUM(C119:H119)</f>
        <v>17765</v>
      </c>
      <c r="J119" s="39"/>
      <c r="K119" s="39" t="n">
        <v>0</v>
      </c>
      <c r="L119" s="39" t="n">
        <f aca="false">J119+K119</f>
        <v>0</v>
      </c>
      <c r="M119" s="39" t="n">
        <v>1247</v>
      </c>
      <c r="N119" s="41" t="n">
        <f aca="false">I119+L119+M119</f>
        <v>19012</v>
      </c>
      <c r="O119" s="42"/>
    </row>
    <row r="120" customFormat="false" ht="11.1" hidden="false" customHeight="true" outlineLevel="0" collapsed="false">
      <c r="A120" s="25"/>
      <c r="B120" s="26" t="s">
        <v>32</v>
      </c>
      <c r="C120" s="27"/>
      <c r="D120" s="27"/>
      <c r="E120" s="27" t="n">
        <v>-1280</v>
      </c>
      <c r="F120" s="27"/>
      <c r="G120" s="27"/>
      <c r="H120" s="27"/>
      <c r="I120" s="27" t="n">
        <f aca="false">SUM(C120:H120)</f>
        <v>-1280</v>
      </c>
      <c r="J120" s="27"/>
      <c r="K120" s="27"/>
      <c r="L120" s="27" t="n">
        <f aca="false">J120+K120</f>
        <v>0</v>
      </c>
      <c r="M120" s="27"/>
      <c r="N120" s="28" t="n">
        <f aca="false">I120+L120+M120</f>
        <v>-1280</v>
      </c>
      <c r="O120" s="42"/>
    </row>
    <row r="121" customFormat="false" ht="11.1" hidden="false" customHeight="true" outlineLevel="0" collapsed="false">
      <c r="A121" s="46"/>
      <c r="B121" s="47" t="s">
        <v>52</v>
      </c>
      <c r="C121" s="48" t="n">
        <f aca="false">SUM(C119:C120)</f>
        <v>6850</v>
      </c>
      <c r="D121" s="48" t="n">
        <f aca="false">SUM(D119:D120)</f>
        <v>2360</v>
      </c>
      <c r="E121" s="48" t="n">
        <f aca="false">SUM(E119:E120)</f>
        <v>7275</v>
      </c>
      <c r="F121" s="48" t="n">
        <f aca="false">SUM(F119:F120)</f>
        <v>0</v>
      </c>
      <c r="G121" s="48" t="n">
        <f aca="false">SUM(G119:G120)</f>
        <v>0</v>
      </c>
      <c r="H121" s="48" t="n">
        <f aca="false">SUM(H119:H120)</f>
        <v>0</v>
      </c>
      <c r="I121" s="48" t="n">
        <f aca="false">SUM(I119:I120)</f>
        <v>16485</v>
      </c>
      <c r="J121" s="48" t="n">
        <f aca="false">SUM(J119:J120)</f>
        <v>0</v>
      </c>
      <c r="K121" s="48" t="n">
        <f aca="false">SUM(K119:K120)</f>
        <v>0</v>
      </c>
      <c r="L121" s="48" t="n">
        <f aca="false">SUM(L119:L120)</f>
        <v>0</v>
      </c>
      <c r="M121" s="48" t="n">
        <f aca="false">SUM(M119:M120)</f>
        <v>1247</v>
      </c>
      <c r="N121" s="49" t="n">
        <f aca="false">SUM(N119:N120)</f>
        <v>17732</v>
      </c>
      <c r="O121" s="42"/>
    </row>
    <row r="122" s="74" customFormat="true" ht="11.1" hidden="false" customHeight="true" outlineLevel="0" collapsed="false">
      <c r="A122" s="141" t="n">
        <v>3</v>
      </c>
      <c r="B122" s="142" t="s">
        <v>137</v>
      </c>
      <c r="C122" s="143" t="n">
        <f aca="false">C107+C110+C113+C116+C119</f>
        <v>84428</v>
      </c>
      <c r="D122" s="143" t="n">
        <f aca="false">D107+D110+D113+D116+D119</f>
        <v>27838</v>
      </c>
      <c r="E122" s="143" t="n">
        <f aca="false">E107+E110+E113+E116+E119</f>
        <v>17573</v>
      </c>
      <c r="F122" s="143" t="n">
        <f aca="false">F107+F110+F113+F116+F119</f>
        <v>0</v>
      </c>
      <c r="G122" s="143" t="n">
        <f aca="false">G107+G110+G113+G116+G119</f>
        <v>0</v>
      </c>
      <c r="H122" s="143" t="n">
        <f aca="false">H107+H110+H113+H116+H119</f>
        <v>0</v>
      </c>
      <c r="I122" s="143" t="n">
        <f aca="false">I107+I110+I113+I116+I119</f>
        <v>129839</v>
      </c>
      <c r="J122" s="143" t="n">
        <f aca="false">J107+J110+J113+J116+J119</f>
        <v>0</v>
      </c>
      <c r="K122" s="143" t="n">
        <f aca="false">K107+K110+K113+K116+K119</f>
        <v>2038</v>
      </c>
      <c r="L122" s="143" t="n">
        <f aca="false">L107+L110+L113+L116+L119</f>
        <v>2038</v>
      </c>
      <c r="M122" s="143" t="n">
        <f aca="false">M107+M110+M113+M116+M119</f>
        <v>14717</v>
      </c>
      <c r="N122" s="144" t="n">
        <f aca="false">N107+N110+N113+N116+N119</f>
        <v>146594</v>
      </c>
      <c r="O122" s="140"/>
    </row>
    <row r="123" s="74" customFormat="true" ht="11.1" hidden="false" customHeight="true" outlineLevel="0" collapsed="false">
      <c r="A123" s="145"/>
      <c r="B123" s="76" t="s">
        <v>32</v>
      </c>
      <c r="C123" s="77" t="n">
        <f aca="false">C108+C111+C114+C120+C117</f>
        <v>0</v>
      </c>
      <c r="D123" s="77" t="n">
        <f aca="false">D108+D111+D114+D120+D117</f>
        <v>0</v>
      </c>
      <c r="E123" s="77" t="n">
        <f aca="false">E108+E111+E114+E120+E117</f>
        <v>-1431</v>
      </c>
      <c r="F123" s="77" t="n">
        <f aca="false">F108+F111+F114+F120+F117</f>
        <v>0</v>
      </c>
      <c r="G123" s="77" t="n">
        <f aca="false">G108+G111+G114+G120+G117</f>
        <v>0</v>
      </c>
      <c r="H123" s="77" t="n">
        <f aca="false">H108+H111+H114+H120+H117</f>
        <v>0</v>
      </c>
      <c r="I123" s="77" t="n">
        <f aca="false">I108+I111+I114+I120+I117</f>
        <v>-1431</v>
      </c>
      <c r="J123" s="77" t="n">
        <f aca="false">J108+J111+J114+J120+J117</f>
        <v>0</v>
      </c>
      <c r="K123" s="77" t="n">
        <f aca="false">K108+K111+K114+K120+K117</f>
        <v>-694</v>
      </c>
      <c r="L123" s="77" t="n">
        <f aca="false">L108+L111+L114+L120+L117</f>
        <v>-694</v>
      </c>
      <c r="M123" s="77" t="n">
        <f aca="false">M108+M111+M114+M120+M117</f>
        <v>223</v>
      </c>
      <c r="N123" s="78" t="n">
        <f aca="false">N108+N111+N114+N120+N117</f>
        <v>-1902</v>
      </c>
      <c r="O123" s="140"/>
    </row>
    <row r="124" s="74" customFormat="true" ht="11.1" hidden="false" customHeight="true" outlineLevel="0" collapsed="false">
      <c r="A124" s="146"/>
      <c r="B124" s="147" t="s">
        <v>49</v>
      </c>
      <c r="C124" s="148" t="n">
        <f aca="false">SUM(C122:C123)</f>
        <v>84428</v>
      </c>
      <c r="D124" s="148" t="n">
        <f aca="false">SUM(D122:D123)</f>
        <v>27838</v>
      </c>
      <c r="E124" s="148" t="n">
        <f aca="false">SUM(E122:E123)</f>
        <v>16142</v>
      </c>
      <c r="F124" s="148" t="n">
        <f aca="false">SUM(F122:F123)</f>
        <v>0</v>
      </c>
      <c r="G124" s="148" t="n">
        <f aca="false">SUM(G122:G123)</f>
        <v>0</v>
      </c>
      <c r="H124" s="148" t="n">
        <f aca="false">SUM(H122:H123)</f>
        <v>0</v>
      </c>
      <c r="I124" s="148" t="n">
        <f aca="false">SUM(I122:I123)</f>
        <v>128408</v>
      </c>
      <c r="J124" s="148" t="n">
        <f aca="false">SUM(J122:J123)</f>
        <v>0</v>
      </c>
      <c r="K124" s="148" t="n">
        <f aca="false">SUM(K122:K123)</f>
        <v>1344</v>
      </c>
      <c r="L124" s="148" t="n">
        <f aca="false">SUM(L122:L123)</f>
        <v>1344</v>
      </c>
      <c r="M124" s="148" t="n">
        <f aca="false">SUM(M122:M123)</f>
        <v>14940</v>
      </c>
      <c r="N124" s="149" t="n">
        <f aca="false">SUM(N122:N123)</f>
        <v>144692</v>
      </c>
      <c r="O124" s="140"/>
    </row>
    <row r="125" customFormat="false" ht="12" hidden="false" customHeight="true" outlineLevel="0" collapsed="false">
      <c r="A125" s="19" t="s">
        <v>138</v>
      </c>
      <c r="B125" s="20" t="s">
        <v>139</v>
      </c>
      <c r="C125" s="21" t="n">
        <v>9982</v>
      </c>
      <c r="D125" s="21" t="n">
        <v>3266</v>
      </c>
      <c r="E125" s="21" t="n">
        <v>1925</v>
      </c>
      <c r="F125" s="21"/>
      <c r="G125" s="21"/>
      <c r="H125" s="21"/>
      <c r="I125" s="21" t="n">
        <f aca="false">SUM(C125:H125)</f>
        <v>15173</v>
      </c>
      <c r="J125" s="21"/>
      <c r="K125" s="21"/>
      <c r="L125" s="21" t="n">
        <f aca="false">J125+K125</f>
        <v>0</v>
      </c>
      <c r="M125" s="21" t="n">
        <v>245</v>
      </c>
      <c r="N125" s="22" t="n">
        <f aca="false">I125+L125+M125</f>
        <v>15418</v>
      </c>
      <c r="O125" s="42"/>
    </row>
    <row r="126" customFormat="false" ht="12" hidden="false" customHeight="true" outlineLevel="0" collapsed="false">
      <c r="A126" s="19" t="s">
        <v>140</v>
      </c>
      <c r="B126" s="20" t="s">
        <v>141</v>
      </c>
      <c r="C126" s="21" t="n">
        <v>2433</v>
      </c>
      <c r="D126" s="21" t="n">
        <v>826</v>
      </c>
      <c r="E126" s="21" t="n">
        <v>913</v>
      </c>
      <c r="F126" s="21"/>
      <c r="G126" s="21"/>
      <c r="H126" s="21"/>
      <c r="I126" s="21" t="n">
        <f aca="false">SUM(C126:H126)</f>
        <v>4172</v>
      </c>
      <c r="J126" s="21"/>
      <c r="K126" s="21"/>
      <c r="L126" s="21" t="n">
        <f aca="false">J126+K126</f>
        <v>0</v>
      </c>
      <c r="M126" s="21"/>
      <c r="N126" s="22" t="n">
        <f aca="false">I126+L126+M126</f>
        <v>4172</v>
      </c>
      <c r="O126" s="42"/>
    </row>
    <row r="127" customFormat="false" ht="12" hidden="false" customHeight="true" outlineLevel="0" collapsed="false">
      <c r="A127" s="19" t="s">
        <v>142</v>
      </c>
      <c r="B127" s="20" t="s">
        <v>143</v>
      </c>
      <c r="C127" s="21"/>
      <c r="D127" s="21"/>
      <c r="E127" s="21" t="n">
        <v>44</v>
      </c>
      <c r="F127" s="21"/>
      <c r="G127" s="21" t="n">
        <v>5875</v>
      </c>
      <c r="H127" s="21"/>
      <c r="I127" s="21" t="n">
        <f aca="false">SUM(C127:H127)</f>
        <v>5919</v>
      </c>
      <c r="J127" s="21"/>
      <c r="K127" s="21"/>
      <c r="L127" s="21" t="n">
        <f aca="false">J127+K127</f>
        <v>0</v>
      </c>
      <c r="M127" s="21"/>
      <c r="N127" s="22" t="n">
        <f aca="false">I127+L127+M127</f>
        <v>5919</v>
      </c>
      <c r="O127" s="42"/>
    </row>
    <row r="128" customFormat="false" ht="12" hidden="false" customHeight="true" outlineLevel="0" collapsed="false">
      <c r="A128" s="19" t="s">
        <v>144</v>
      </c>
      <c r="B128" s="20" t="s">
        <v>145</v>
      </c>
      <c r="C128" s="21" t="n">
        <v>5783</v>
      </c>
      <c r="D128" s="21" t="n">
        <v>1934</v>
      </c>
      <c r="E128" s="21" t="n">
        <v>1544</v>
      </c>
      <c r="F128" s="21"/>
      <c r="G128" s="21"/>
      <c r="H128" s="21"/>
      <c r="I128" s="21" t="n">
        <f aca="false">SUM(C128:H128)</f>
        <v>9261</v>
      </c>
      <c r="J128" s="21"/>
      <c r="K128" s="21"/>
      <c r="L128" s="21" t="n">
        <f aca="false">J128+K128</f>
        <v>0</v>
      </c>
      <c r="M128" s="21"/>
      <c r="N128" s="22" t="n">
        <f aca="false">I128+L128+M128</f>
        <v>9261</v>
      </c>
      <c r="O128" s="42"/>
    </row>
    <row r="129" customFormat="false" ht="12" hidden="false" customHeight="true" outlineLevel="0" collapsed="false">
      <c r="A129" s="19" t="s">
        <v>146</v>
      </c>
      <c r="B129" s="20" t="s">
        <v>147</v>
      </c>
      <c r="C129" s="21" t="n">
        <v>5162</v>
      </c>
      <c r="D129" s="21" t="n">
        <v>1685</v>
      </c>
      <c r="E129" s="21" t="n">
        <v>37</v>
      </c>
      <c r="F129" s="21"/>
      <c r="G129" s="21"/>
      <c r="H129" s="21"/>
      <c r="I129" s="21" t="n">
        <f aca="false">SUM(C129:H129)</f>
        <v>6884</v>
      </c>
      <c r="J129" s="21"/>
      <c r="K129" s="21"/>
      <c r="L129" s="21" t="n">
        <f aca="false">J129+K129</f>
        <v>0</v>
      </c>
      <c r="M129" s="150"/>
      <c r="N129" s="22" t="n">
        <f aca="false">I129+L129+M129</f>
        <v>6884</v>
      </c>
      <c r="O129" s="113"/>
    </row>
    <row r="130" customFormat="false" ht="12" hidden="false" customHeight="true" outlineLevel="0" collapsed="false">
      <c r="A130" s="19" t="s">
        <v>148</v>
      </c>
      <c r="B130" s="20" t="s">
        <v>149</v>
      </c>
      <c r="C130" s="21" t="n">
        <v>856</v>
      </c>
      <c r="D130" s="21" t="n">
        <v>282</v>
      </c>
      <c r="E130" s="21" t="n">
        <v>683</v>
      </c>
      <c r="F130" s="21"/>
      <c r="G130" s="21"/>
      <c r="H130" s="21"/>
      <c r="I130" s="21" t="n">
        <f aca="false">SUM(C130:H130)</f>
        <v>1821</v>
      </c>
      <c r="J130" s="21"/>
      <c r="K130" s="21"/>
      <c r="L130" s="21" t="n">
        <f aca="false">J130+K130</f>
        <v>0</v>
      </c>
      <c r="M130" s="21" t="n">
        <v>61</v>
      </c>
      <c r="N130" s="22" t="n">
        <f aca="false">I130+L130+M130</f>
        <v>1882</v>
      </c>
      <c r="O130" s="42"/>
    </row>
    <row r="131" customFormat="false" ht="12" hidden="false" customHeight="true" outlineLevel="0" collapsed="false">
      <c r="A131" s="37" t="s">
        <v>150</v>
      </c>
      <c r="B131" s="38" t="s">
        <v>151</v>
      </c>
      <c r="C131" s="39" t="n">
        <v>7489</v>
      </c>
      <c r="D131" s="39" t="n">
        <v>2540</v>
      </c>
      <c r="E131" s="39" t="n">
        <v>3003</v>
      </c>
      <c r="F131" s="39"/>
      <c r="G131" s="39"/>
      <c r="H131" s="39"/>
      <c r="I131" s="39" t="n">
        <f aca="false">SUM(C131:H131)</f>
        <v>13032</v>
      </c>
      <c r="J131" s="39"/>
      <c r="K131" s="39"/>
      <c r="L131" s="39" t="n">
        <f aca="false">J131+K131</f>
        <v>0</v>
      </c>
      <c r="M131" s="39" t="n">
        <v>139</v>
      </c>
      <c r="N131" s="41" t="n">
        <f aca="false">I131+L131+M131</f>
        <v>13171</v>
      </c>
      <c r="O131" s="42"/>
    </row>
    <row r="132" s="74" customFormat="true" ht="12" hidden="false" customHeight="true" outlineLevel="0" collapsed="false">
      <c r="A132" s="151" t="n">
        <v>4</v>
      </c>
      <c r="B132" s="71" t="s">
        <v>152</v>
      </c>
      <c r="C132" s="97" t="n">
        <f aca="false">C125+C126+C127+C128+C129+C130+C131</f>
        <v>31705</v>
      </c>
      <c r="D132" s="97" t="n">
        <f aca="false">D125+D126+D127+D128+D129+D130+D131</f>
        <v>10533</v>
      </c>
      <c r="E132" s="97" t="n">
        <f aca="false">E125+E126+E127+E128+E129+E130+E131</f>
        <v>8149</v>
      </c>
      <c r="F132" s="97" t="n">
        <f aca="false">F125+F126+F127+F128+F129+F130+F131</f>
        <v>0</v>
      </c>
      <c r="G132" s="97" t="n">
        <f aca="false">G125+G126+G127+G128+G129+G130+G131</f>
        <v>5875</v>
      </c>
      <c r="H132" s="97" t="n">
        <f aca="false">H125+H126+H127+H128+H129+H130+H131</f>
        <v>0</v>
      </c>
      <c r="I132" s="97" t="n">
        <f aca="false">I125+I126+I127+I128+I129+I130+I131</f>
        <v>56262</v>
      </c>
      <c r="J132" s="97" t="n">
        <f aca="false">J125+J126+J127+J128+J129+J130+J131</f>
        <v>0</v>
      </c>
      <c r="K132" s="97" t="n">
        <f aca="false">K125+K126+K127+K128+K129+K130+K131</f>
        <v>0</v>
      </c>
      <c r="L132" s="97" t="n">
        <f aca="false">L125+L126+L127+L128+L129+L130+L131</f>
        <v>0</v>
      </c>
      <c r="M132" s="72" t="n">
        <f aca="false">M125+M126+M127+M128+M129+M130+M131</f>
        <v>445</v>
      </c>
      <c r="N132" s="73" t="n">
        <f aca="false">N125+N126+N127+N128+N129+N130+N131</f>
        <v>56707</v>
      </c>
      <c r="O132" s="140"/>
    </row>
    <row r="133" s="5" customFormat="true" ht="11.45" hidden="false" customHeight="true" outlineLevel="0" collapsed="false">
      <c r="A133" s="10" t="s">
        <v>3</v>
      </c>
      <c r="B133" s="152" t="s">
        <v>4</v>
      </c>
      <c r="C133" s="153" t="s">
        <v>5</v>
      </c>
      <c r="D133" s="153"/>
      <c r="E133" s="153"/>
      <c r="F133" s="153"/>
      <c r="G133" s="153"/>
      <c r="H133" s="153"/>
      <c r="I133" s="153"/>
      <c r="J133" s="153"/>
      <c r="K133" s="153"/>
      <c r="L133" s="153"/>
      <c r="M133" s="10" t="s">
        <v>6</v>
      </c>
      <c r="N133" s="10" t="s">
        <v>7</v>
      </c>
      <c r="O133" s="12"/>
    </row>
    <row r="134" s="5" customFormat="true" ht="11.45" hidden="false" customHeight="true" outlineLevel="0" collapsed="false">
      <c r="A134" s="14" t="s">
        <v>8</v>
      </c>
      <c r="B134" s="154" t="s">
        <v>9</v>
      </c>
      <c r="C134" s="152" t="s">
        <v>10</v>
      </c>
      <c r="D134" s="153" t="s">
        <v>11</v>
      </c>
      <c r="E134" s="10" t="s">
        <v>12</v>
      </c>
      <c r="F134" s="153" t="s">
        <v>13</v>
      </c>
      <c r="G134" s="10" t="s">
        <v>14</v>
      </c>
      <c r="H134" s="153" t="s">
        <v>15</v>
      </c>
      <c r="I134" s="9" t="s">
        <v>16</v>
      </c>
      <c r="J134" s="16" t="s">
        <v>17</v>
      </c>
      <c r="K134" s="153" t="s">
        <v>18</v>
      </c>
      <c r="L134" s="9" t="s">
        <v>19</v>
      </c>
      <c r="M134" s="14" t="s">
        <v>20</v>
      </c>
      <c r="N134" s="14" t="s">
        <v>21</v>
      </c>
      <c r="O134" s="12"/>
    </row>
    <row r="135" s="5" customFormat="true" ht="11.45" hidden="false" customHeight="true" outlineLevel="0" collapsed="false">
      <c r="A135" s="85"/>
      <c r="B135" s="155"/>
      <c r="C135" s="155" t="s">
        <v>22</v>
      </c>
      <c r="D135" s="86" t="s">
        <v>23</v>
      </c>
      <c r="E135" s="85" t="s">
        <v>20</v>
      </c>
      <c r="F135" s="86" t="s">
        <v>24</v>
      </c>
      <c r="G135" s="85" t="s">
        <v>25</v>
      </c>
      <c r="H135" s="86"/>
      <c r="I135" s="84" t="s">
        <v>26</v>
      </c>
      <c r="J135" s="87" t="s">
        <v>27</v>
      </c>
      <c r="K135" s="86" t="s">
        <v>20</v>
      </c>
      <c r="L135" s="84" t="s">
        <v>28</v>
      </c>
      <c r="M135" s="85" t="s">
        <v>28</v>
      </c>
      <c r="N135" s="85" t="s">
        <v>29</v>
      </c>
      <c r="O135" s="12"/>
      <c r="P135" s="18"/>
    </row>
    <row r="136" s="127" customFormat="true" ht="11.1" hidden="false" customHeight="true" outlineLevel="0" collapsed="false">
      <c r="A136" s="156" t="n">
        <v>5</v>
      </c>
      <c r="B136" s="157" t="s">
        <v>153</v>
      </c>
      <c r="C136" s="158" t="n">
        <v>10769</v>
      </c>
      <c r="D136" s="158" t="n">
        <v>3445</v>
      </c>
      <c r="E136" s="158" t="n">
        <v>2595</v>
      </c>
      <c r="F136" s="158"/>
      <c r="G136" s="158"/>
      <c r="H136" s="158"/>
      <c r="I136" s="158" t="n">
        <f aca="false">SUM(C136:H136)</f>
        <v>16809</v>
      </c>
      <c r="J136" s="158"/>
      <c r="K136" s="158"/>
      <c r="L136" s="158" t="n">
        <f aca="false">J136+K136</f>
        <v>0</v>
      </c>
      <c r="M136" s="159"/>
      <c r="N136" s="160" t="n">
        <f aca="false">I136+L136+M136</f>
        <v>16809</v>
      </c>
      <c r="O136" s="161"/>
    </row>
    <row r="137" s="127" customFormat="true" ht="11.1" hidden="false" customHeight="true" outlineLevel="0" collapsed="false">
      <c r="A137" s="128"/>
      <c r="B137" s="129" t="s">
        <v>32</v>
      </c>
      <c r="C137" s="130"/>
      <c r="D137" s="130"/>
      <c r="E137" s="130"/>
      <c r="F137" s="130"/>
      <c r="G137" s="130"/>
      <c r="H137" s="130"/>
      <c r="I137" s="130" t="n">
        <f aca="false">SUM(C137:H137)</f>
        <v>0</v>
      </c>
      <c r="J137" s="130"/>
      <c r="K137" s="130"/>
      <c r="L137" s="130" t="n">
        <f aca="false">J137+K137</f>
        <v>0</v>
      </c>
      <c r="M137" s="130"/>
      <c r="N137" s="131" t="n">
        <f aca="false">I137+L137+M137</f>
        <v>0</v>
      </c>
      <c r="O137" s="161"/>
    </row>
    <row r="138" s="127" customFormat="true" ht="11.1" hidden="false" customHeight="true" outlineLevel="0" collapsed="false">
      <c r="A138" s="132"/>
      <c r="B138" s="133" t="s">
        <v>154</v>
      </c>
      <c r="C138" s="134" t="n">
        <f aca="false">SUM(C136:C137)</f>
        <v>10769</v>
      </c>
      <c r="D138" s="134" t="n">
        <f aca="false">SUM(D136:D137)</f>
        <v>3445</v>
      </c>
      <c r="E138" s="134" t="n">
        <f aca="false">SUM(E136:E137)</f>
        <v>2595</v>
      </c>
      <c r="F138" s="134" t="n">
        <f aca="false">SUM(F136:F137)</f>
        <v>0</v>
      </c>
      <c r="G138" s="134" t="n">
        <f aca="false">SUM(G136:G137)</f>
        <v>0</v>
      </c>
      <c r="H138" s="134" t="n">
        <f aca="false">SUM(H136:H137)</f>
        <v>0</v>
      </c>
      <c r="I138" s="134" t="n">
        <f aca="false">SUM(C138:H138)</f>
        <v>16809</v>
      </c>
      <c r="J138" s="134"/>
      <c r="K138" s="134"/>
      <c r="L138" s="134" t="n">
        <f aca="false">J138+K138</f>
        <v>0</v>
      </c>
      <c r="M138" s="134"/>
      <c r="N138" s="135" t="n">
        <f aca="false">I138+L138+M138</f>
        <v>16809</v>
      </c>
      <c r="O138" s="161"/>
    </row>
    <row r="139" s="24" customFormat="true" ht="12.75" hidden="false" customHeight="false" outlineLevel="0" collapsed="false">
      <c r="A139" s="100"/>
      <c r="B139" s="101" t="s">
        <v>155</v>
      </c>
      <c r="C139" s="102" t="n">
        <f aca="false">C104+C122+C132+C136</f>
        <v>151409</v>
      </c>
      <c r="D139" s="102" t="n">
        <f aca="false">D104+D122+D132+D136</f>
        <v>49874</v>
      </c>
      <c r="E139" s="102" t="n">
        <f aca="false">E104+E122+E132+E136</f>
        <v>33991</v>
      </c>
      <c r="F139" s="102" t="n">
        <f aca="false">F104+F122+F132+F136</f>
        <v>0</v>
      </c>
      <c r="G139" s="102" t="n">
        <f aca="false">G104+G122+G132+G136</f>
        <v>5875</v>
      </c>
      <c r="H139" s="102" t="n">
        <f aca="false">H104+H122+H132+H136</f>
        <v>0</v>
      </c>
      <c r="I139" s="102" t="n">
        <f aca="false">I104+I122+I132+I136</f>
        <v>241149</v>
      </c>
      <c r="J139" s="102" t="n">
        <f aca="false">J104+J122+J132+J136</f>
        <v>0</v>
      </c>
      <c r="K139" s="102" t="n">
        <f aca="false">K104+K122+K132+K136</f>
        <v>2726</v>
      </c>
      <c r="L139" s="102" t="n">
        <f aca="false">L104+L122+L132+L136</f>
        <v>2726</v>
      </c>
      <c r="M139" s="102" t="n">
        <f aca="false">M104+M122+M132+M136</f>
        <v>25732</v>
      </c>
      <c r="N139" s="103" t="n">
        <f aca="false">N104+N122+N132+N136</f>
        <v>269607</v>
      </c>
      <c r="O139" s="113"/>
    </row>
    <row r="140" s="24" customFormat="true" ht="12.75" hidden="false" customHeight="false" outlineLevel="0" collapsed="false">
      <c r="A140" s="104"/>
      <c r="B140" s="105" t="s">
        <v>32</v>
      </c>
      <c r="C140" s="106" t="n">
        <f aca="false">C105+C123</f>
        <v>0</v>
      </c>
      <c r="D140" s="106" t="n">
        <f aca="false">D105+D123</f>
        <v>0</v>
      </c>
      <c r="E140" s="106" t="n">
        <f aca="false">E105+E123</f>
        <v>-1401</v>
      </c>
      <c r="F140" s="106" t="n">
        <f aca="false">F105+F123</f>
        <v>0</v>
      </c>
      <c r="G140" s="106" t="n">
        <f aca="false">G105+G123</f>
        <v>0</v>
      </c>
      <c r="H140" s="106" t="n">
        <f aca="false">H105+H123</f>
        <v>0</v>
      </c>
      <c r="I140" s="106" t="n">
        <f aca="false">I105+I123</f>
        <v>-1401</v>
      </c>
      <c r="J140" s="106" t="n">
        <f aca="false">J105+J123</f>
        <v>0</v>
      </c>
      <c r="K140" s="106" t="n">
        <f aca="false">K105+K123</f>
        <v>-494</v>
      </c>
      <c r="L140" s="106" t="n">
        <f aca="false">L105+L123</f>
        <v>-494</v>
      </c>
      <c r="M140" s="106" t="n">
        <f aca="false">M105+M123</f>
        <v>394</v>
      </c>
      <c r="N140" s="107" t="n">
        <f aca="false">N105+N123</f>
        <v>-1501</v>
      </c>
      <c r="O140" s="113"/>
    </row>
    <row r="141" s="24" customFormat="true" ht="13.5" hidden="false" customHeight="false" outlineLevel="0" collapsed="false">
      <c r="A141" s="118"/>
      <c r="B141" s="119" t="s">
        <v>49</v>
      </c>
      <c r="C141" s="120" t="n">
        <f aca="false">SUM(C139:C140)</f>
        <v>151409</v>
      </c>
      <c r="D141" s="120" t="n">
        <f aca="false">SUM(D139:D140)</f>
        <v>49874</v>
      </c>
      <c r="E141" s="120" t="n">
        <f aca="false">SUM(E139:E140)</f>
        <v>32590</v>
      </c>
      <c r="F141" s="120" t="n">
        <f aca="false">SUM(F139:F140)</f>
        <v>0</v>
      </c>
      <c r="G141" s="120" t="n">
        <f aca="false">SUM(G139:G140)</f>
        <v>5875</v>
      </c>
      <c r="H141" s="120" t="n">
        <f aca="false">SUM(H139:H140)</f>
        <v>0</v>
      </c>
      <c r="I141" s="120" t="n">
        <f aca="false">SUM(I139:I140)</f>
        <v>239748</v>
      </c>
      <c r="J141" s="120" t="n">
        <f aca="false">SUM(J139:J140)</f>
        <v>0</v>
      </c>
      <c r="K141" s="120" t="n">
        <f aca="false">SUM(K139:K140)</f>
        <v>2232</v>
      </c>
      <c r="L141" s="120" t="n">
        <f aca="false">SUM(L139:L140)</f>
        <v>2232</v>
      </c>
      <c r="M141" s="120" t="n">
        <f aca="false">SUM(M139:M140)</f>
        <v>26126</v>
      </c>
      <c r="N141" s="121" t="n">
        <f aca="false">SUM(N139:N140)</f>
        <v>268106</v>
      </c>
      <c r="O141" s="113"/>
    </row>
    <row r="142" s="74" customFormat="true" ht="12.75" hidden="false" customHeight="false" outlineLevel="0" collapsed="false">
      <c r="A142" s="162"/>
      <c r="B142" s="163" t="s">
        <v>156</v>
      </c>
      <c r="C142" s="164" t="n">
        <f aca="false">C91+C139</f>
        <v>237821</v>
      </c>
      <c r="D142" s="164" t="n">
        <f aca="false">D91+D139</f>
        <v>77983</v>
      </c>
      <c r="E142" s="164" t="n">
        <f aca="false">E91+E139</f>
        <v>123749</v>
      </c>
      <c r="F142" s="164" t="n">
        <f aca="false">F91+F139</f>
        <v>25674</v>
      </c>
      <c r="G142" s="164" t="n">
        <f aca="false">G91+G139</f>
        <v>12701</v>
      </c>
      <c r="H142" s="164" t="n">
        <f aca="false">H91+H139</f>
        <v>132</v>
      </c>
      <c r="I142" s="164" t="n">
        <f aca="false">I91+I139</f>
        <v>478060</v>
      </c>
      <c r="J142" s="164" t="n">
        <f aca="false">J91+J139</f>
        <v>0</v>
      </c>
      <c r="K142" s="164" t="n">
        <f aca="false">K91+K139</f>
        <v>327471</v>
      </c>
      <c r="L142" s="164" t="n">
        <f aca="false">L91+L139</f>
        <v>327471</v>
      </c>
      <c r="M142" s="164" t="n">
        <f aca="false">M91+M139</f>
        <v>34903</v>
      </c>
      <c r="N142" s="165" t="n">
        <f aca="false">N91+N139</f>
        <v>840434</v>
      </c>
      <c r="O142" s="166"/>
    </row>
    <row r="143" s="74" customFormat="true" ht="12.75" hidden="false" customHeight="false" outlineLevel="0" collapsed="false">
      <c r="A143" s="91"/>
      <c r="B143" s="76" t="s">
        <v>32</v>
      </c>
      <c r="C143" s="77" t="n">
        <f aca="false">C92+C140</f>
        <v>364</v>
      </c>
      <c r="D143" s="77" t="n">
        <f aca="false">D92+D140</f>
        <v>114</v>
      </c>
      <c r="E143" s="77" t="n">
        <f aca="false">E92+E140</f>
        <v>-1181</v>
      </c>
      <c r="F143" s="77" t="n">
        <f aca="false">F92+F140</f>
        <v>0</v>
      </c>
      <c r="G143" s="77" t="n">
        <f aca="false">G92+G140</f>
        <v>560</v>
      </c>
      <c r="H143" s="77" t="n">
        <f aca="false">H92+H140</f>
        <v>3626</v>
      </c>
      <c r="I143" s="77" t="n">
        <f aca="false">I92+I140</f>
        <v>3483</v>
      </c>
      <c r="J143" s="77" t="n">
        <f aca="false">J92+J140</f>
        <v>13379</v>
      </c>
      <c r="K143" s="77" t="n">
        <f aca="false">K92+K140</f>
        <v>-750</v>
      </c>
      <c r="L143" s="77" t="n">
        <f aca="false">L92+L140</f>
        <v>12629</v>
      </c>
      <c r="M143" s="77" t="n">
        <f aca="false">M92+M140</f>
        <v>450</v>
      </c>
      <c r="N143" s="78" t="n">
        <f aca="false">I143+L143</f>
        <v>16112</v>
      </c>
      <c r="O143" s="166"/>
    </row>
    <row r="144" s="74" customFormat="true" ht="15" hidden="false" customHeight="true" outlineLevel="0" collapsed="false">
      <c r="A144" s="79"/>
      <c r="B144" s="80" t="s">
        <v>49</v>
      </c>
      <c r="C144" s="81" t="n">
        <f aca="false">SUM(C142:C143)</f>
        <v>238185</v>
      </c>
      <c r="D144" s="81" t="n">
        <f aca="false">SUM(D142:D143)</f>
        <v>78097</v>
      </c>
      <c r="E144" s="81" t="n">
        <f aca="false">SUM(E142:E143)</f>
        <v>122568</v>
      </c>
      <c r="F144" s="81" t="n">
        <f aca="false">SUM(F142:F143)</f>
        <v>25674</v>
      </c>
      <c r="G144" s="81" t="n">
        <f aca="false">SUM(G142:G143)</f>
        <v>13261</v>
      </c>
      <c r="H144" s="81" t="n">
        <f aca="false">SUM(H142:H143)</f>
        <v>3758</v>
      </c>
      <c r="I144" s="81" t="n">
        <f aca="false">SUM(I142:I143)</f>
        <v>481543</v>
      </c>
      <c r="J144" s="81" t="n">
        <f aca="false">SUM(J142:J143)</f>
        <v>13379</v>
      </c>
      <c r="K144" s="81" t="n">
        <f aca="false">SUM(K142:K143)</f>
        <v>326721</v>
      </c>
      <c r="L144" s="81" t="n">
        <f aca="false">SUM(L142:L143)</f>
        <v>340100</v>
      </c>
      <c r="M144" s="81" t="n">
        <f aca="false">SUM(M142:M143)</f>
        <v>35353</v>
      </c>
      <c r="N144" s="82" t="n">
        <f aca="false">I144+L144</f>
        <v>821643</v>
      </c>
      <c r="O144" s="166"/>
    </row>
    <row r="145" s="54" customFormat="true" ht="11.1" hidden="false" customHeight="true" outlineLevel="0" collapsed="false">
      <c r="A145" s="19" t="s">
        <v>157</v>
      </c>
      <c r="B145" s="20" t="s">
        <v>158</v>
      </c>
      <c r="C145" s="21" t="n">
        <v>12908</v>
      </c>
      <c r="D145" s="21" t="n">
        <v>4440</v>
      </c>
      <c r="E145" s="21" t="n">
        <v>18429</v>
      </c>
      <c r="F145" s="21"/>
      <c r="G145" s="21"/>
      <c r="H145" s="21"/>
      <c r="I145" s="21" t="n">
        <f aca="false">SUM(C145:H145)</f>
        <v>35777</v>
      </c>
      <c r="J145" s="21"/>
      <c r="K145" s="21" t="n">
        <v>3410</v>
      </c>
      <c r="L145" s="21" t="n">
        <f aca="false">J145+K145</f>
        <v>3410</v>
      </c>
      <c r="M145" s="21"/>
      <c r="N145" s="22" t="n">
        <f aca="false">I145+L145+M145</f>
        <v>39187</v>
      </c>
      <c r="O145" s="42"/>
    </row>
    <row r="146" customFormat="false" ht="11.1" hidden="false" customHeight="true" outlineLevel="0" collapsed="false">
      <c r="A146" s="19" t="s">
        <v>159</v>
      </c>
      <c r="B146" s="20" t="s">
        <v>160</v>
      </c>
      <c r="C146" s="21" t="n">
        <v>6403</v>
      </c>
      <c r="D146" s="21" t="n">
        <v>2208</v>
      </c>
      <c r="E146" s="21" t="n">
        <v>3737</v>
      </c>
      <c r="F146" s="21"/>
      <c r="G146" s="21"/>
      <c r="H146" s="21"/>
      <c r="I146" s="21" t="n">
        <f aca="false">SUM(C146:H146)</f>
        <v>12348</v>
      </c>
      <c r="J146" s="21"/>
      <c r="K146" s="21" t="n">
        <v>175</v>
      </c>
      <c r="L146" s="21" t="n">
        <f aca="false">J146+K146</f>
        <v>175</v>
      </c>
      <c r="M146" s="21"/>
      <c r="N146" s="22" t="n">
        <f aca="false">I146+L146+M146</f>
        <v>12523</v>
      </c>
      <c r="O146" s="113"/>
    </row>
    <row r="147" s="74" customFormat="true" ht="13.5" hidden="false" customHeight="false" outlineLevel="0" collapsed="false">
      <c r="A147" s="151" t="n">
        <v>6</v>
      </c>
      <c r="B147" s="71" t="s">
        <v>161</v>
      </c>
      <c r="C147" s="72" t="n">
        <f aca="false">C145+C146</f>
        <v>19311</v>
      </c>
      <c r="D147" s="72" t="n">
        <f aca="false">D145+D146</f>
        <v>6648</v>
      </c>
      <c r="E147" s="72" t="n">
        <f aca="false">E145+E146</f>
        <v>22166</v>
      </c>
      <c r="F147" s="72" t="n">
        <f aca="false">F145+F146</f>
        <v>0</v>
      </c>
      <c r="G147" s="72" t="n">
        <f aca="false">G145+G146</f>
        <v>0</v>
      </c>
      <c r="H147" s="72" t="n">
        <f aca="false">H145+H146</f>
        <v>0</v>
      </c>
      <c r="I147" s="72" t="n">
        <f aca="false">I145+I146</f>
        <v>48125</v>
      </c>
      <c r="J147" s="72" t="n">
        <f aca="false">J145+J146</f>
        <v>0</v>
      </c>
      <c r="K147" s="72" t="n">
        <f aca="false">K145+K146</f>
        <v>3585</v>
      </c>
      <c r="L147" s="72" t="n">
        <f aca="false">L145+L146</f>
        <v>3585</v>
      </c>
      <c r="M147" s="72" t="n">
        <f aca="false">M145+M146</f>
        <v>0</v>
      </c>
      <c r="N147" s="73" t="n">
        <f aca="false">N145+N146</f>
        <v>51710</v>
      </c>
      <c r="O147" s="167"/>
    </row>
    <row r="148" s="127" customFormat="true" ht="12.75" hidden="false" customHeight="false" outlineLevel="0" collapsed="false">
      <c r="A148" s="168"/>
      <c r="B148" s="169" t="s">
        <v>162</v>
      </c>
      <c r="C148" s="170" t="n">
        <f aca="false">C142+C147</f>
        <v>257132</v>
      </c>
      <c r="D148" s="170" t="n">
        <f aca="false">D142+D147</f>
        <v>84631</v>
      </c>
      <c r="E148" s="170" t="n">
        <f aca="false">E142+E147</f>
        <v>145915</v>
      </c>
      <c r="F148" s="170" t="n">
        <f aca="false">F142+F147</f>
        <v>25674</v>
      </c>
      <c r="G148" s="170" t="n">
        <f aca="false">G142+G147</f>
        <v>12701</v>
      </c>
      <c r="H148" s="170" t="n">
        <f aca="false">H142+H147</f>
        <v>132</v>
      </c>
      <c r="I148" s="170" t="n">
        <f aca="false">I142+I147</f>
        <v>526185</v>
      </c>
      <c r="J148" s="170" t="n">
        <f aca="false">J142+J147</f>
        <v>0</v>
      </c>
      <c r="K148" s="170" t="n">
        <f aca="false">K142+K147</f>
        <v>331056</v>
      </c>
      <c r="L148" s="170" t="n">
        <f aca="false">J148+K148</f>
        <v>331056</v>
      </c>
      <c r="M148" s="170"/>
      <c r="N148" s="171" t="n">
        <f aca="false">I148+L148</f>
        <v>857241</v>
      </c>
      <c r="O148" s="172"/>
    </row>
    <row r="149" s="127" customFormat="true" ht="12.75" hidden="false" customHeight="false" outlineLevel="0" collapsed="false">
      <c r="A149" s="128"/>
      <c r="B149" s="129" t="s">
        <v>32</v>
      </c>
      <c r="C149" s="130" t="n">
        <f aca="false">C143</f>
        <v>364</v>
      </c>
      <c r="D149" s="130" t="n">
        <f aca="false">D143</f>
        <v>114</v>
      </c>
      <c r="E149" s="130" t="n">
        <f aca="false">E143</f>
        <v>-1181</v>
      </c>
      <c r="F149" s="130" t="n">
        <f aca="false">F143</f>
        <v>0</v>
      </c>
      <c r="G149" s="130" t="n">
        <f aca="false">G143</f>
        <v>560</v>
      </c>
      <c r="H149" s="130" t="n">
        <f aca="false">H143</f>
        <v>3626</v>
      </c>
      <c r="I149" s="130" t="n">
        <f aca="false">I143</f>
        <v>3483</v>
      </c>
      <c r="J149" s="130" t="n">
        <f aca="false">J143</f>
        <v>13379</v>
      </c>
      <c r="K149" s="130" t="n">
        <f aca="false">K143</f>
        <v>-750</v>
      </c>
      <c r="L149" s="130" t="n">
        <f aca="false">L143</f>
        <v>12629</v>
      </c>
      <c r="M149" s="130"/>
      <c r="N149" s="131" t="n">
        <f aca="false">N143</f>
        <v>16112</v>
      </c>
      <c r="O149" s="172"/>
    </row>
    <row r="150" s="127" customFormat="true" ht="13.5" hidden="false" customHeight="false" outlineLevel="0" collapsed="false">
      <c r="A150" s="132"/>
      <c r="B150" s="133" t="s">
        <v>49</v>
      </c>
      <c r="C150" s="134" t="n">
        <f aca="false">SUM(C148:C149)</f>
        <v>257496</v>
      </c>
      <c r="D150" s="134" t="n">
        <f aca="false">SUM(D148:D149)</f>
        <v>84745</v>
      </c>
      <c r="E150" s="134" t="n">
        <f aca="false">SUM(E148:E149)</f>
        <v>144734</v>
      </c>
      <c r="F150" s="134" t="n">
        <f aca="false">SUM(F148:F149)</f>
        <v>25674</v>
      </c>
      <c r="G150" s="134" t="n">
        <f aca="false">SUM(G148:G149)</f>
        <v>13261</v>
      </c>
      <c r="H150" s="134" t="n">
        <f aca="false">SUM(H148:H149)</f>
        <v>3758</v>
      </c>
      <c r="I150" s="134" t="n">
        <f aca="false">SUM(I148:I149)</f>
        <v>529668</v>
      </c>
      <c r="J150" s="134" t="n">
        <f aca="false">SUM(J148:J149)</f>
        <v>13379</v>
      </c>
      <c r="K150" s="134" t="n">
        <f aca="false">SUM(K148:K149)</f>
        <v>330306</v>
      </c>
      <c r="L150" s="134" t="n">
        <f aca="false">SUM(L148:L149)</f>
        <v>343685</v>
      </c>
      <c r="M150" s="134" t="n">
        <f aca="false">SUM(M148:M149)</f>
        <v>0</v>
      </c>
      <c r="N150" s="135" t="n">
        <f aca="false">SUM(N148:N149)</f>
        <v>873353</v>
      </c>
      <c r="O150" s="172"/>
    </row>
    <row r="152" customFormat="false" ht="12.75" hidden="false" customHeight="false" outlineLevel="0" collapsed="false">
      <c r="N152" s="173"/>
    </row>
  </sheetData>
  <mergeCells count="7">
    <mergeCell ref="A1:N1"/>
    <mergeCell ref="B2:N2"/>
    <mergeCell ref="M3:N3"/>
    <mergeCell ref="C4:L4"/>
    <mergeCell ref="C45:L45"/>
    <mergeCell ref="C88:L88"/>
    <mergeCell ref="C133:L13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3-04T10:09:10Z</cp:lastPrinted>
  <dcterms:modified xsi:type="dcterms:W3CDTF">2004-12-14T20:20:41Z</dcterms:modified>
  <cp:revision>0</cp:revision>
  <dc:subject/>
  <dc:title/>
</cp:coreProperties>
</file>