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2. számú melléklet a 3/2005.(III.4.)  önkormányzati rendelethez</t>
  </si>
  <si>
    <t xml:space="preserve">Rétság Város Önkormányzat 2004. évi költségvetésének módosított bevétele szakfeladatonként</t>
  </si>
  <si>
    <t xml:space="preserve">1000 Ft-ban</t>
  </si>
  <si>
    <t xml:space="preserve">Cím</t>
  </si>
  <si>
    <t xml:space="preserve">Szakfeladat</t>
  </si>
  <si>
    <t xml:space="preserve">Műk.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közp.tám.</t>
  </si>
  <si>
    <t xml:space="preserve">Fejl.-h.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Pótelőirányzat</t>
  </si>
  <si>
    <t xml:space="preserve">Önk. ig. Módosított</t>
  </si>
  <si>
    <t xml:space="preserve">EU választ mód. ei.</t>
  </si>
  <si>
    <t xml:space="preserve"> 1 2 2</t>
  </si>
  <si>
    <t xml:space="preserve">Kisegítő mg. Feladatok</t>
  </si>
  <si>
    <t xml:space="preserve">Kisegítő mg. mód.előirányzat</t>
  </si>
  <si>
    <t xml:space="preserve">1 2 3</t>
  </si>
  <si>
    <t xml:space="preserve">Települési hulladék k.</t>
  </si>
  <si>
    <t xml:space="preserve">1 2 5 </t>
  </si>
  <si>
    <t xml:space="preserve">Város és község rend.</t>
  </si>
  <si>
    <t xml:space="preserve">Mód. Előirányzat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Módosított előir.</t>
  </si>
  <si>
    <t xml:space="preserve">1 2 8 </t>
  </si>
  <si>
    <t xml:space="preserve">Szennyvízkezelés</t>
  </si>
  <si>
    <t xml:space="preserve">Módosított ei.</t>
  </si>
  <si>
    <t xml:space="preserve">1 2</t>
  </si>
  <si>
    <t xml:space="preserve">Telep. Üzemelt.össz.</t>
  </si>
  <si>
    <t xml:space="preserve">13 1</t>
  </si>
  <si>
    <t xml:space="preserve">Rendesz.pénzb.mód. ei.</t>
  </si>
  <si>
    <t xml:space="preserve">13 2</t>
  </si>
  <si>
    <t xml:space="preserve">Eseti pénzb.ell.mód. előir.</t>
  </si>
  <si>
    <t xml:space="preserve">Módosított előirányzat</t>
  </si>
  <si>
    <t xml:space="preserve">1 3 3 </t>
  </si>
  <si>
    <t xml:space="preserve">Házi szociális gondozás</t>
  </si>
  <si>
    <t xml:space="preserve">1 3 4</t>
  </si>
  <si>
    <t xml:space="preserve">Szociális étkezés</t>
  </si>
  <si>
    <t xml:space="preserve">1 3 </t>
  </si>
  <si>
    <t xml:space="preserve">Szociális ellátás 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5 5</t>
  </si>
  <si>
    <t xml:space="preserve">Egyéb szórak.tev. módosított</t>
  </si>
  <si>
    <t xml:space="preserve">1 5 10</t>
  </si>
  <si>
    <t xml:space="preserve">Önkorm. elszám.. . mód ei..</t>
  </si>
  <si>
    <t xml:space="preserve">Önk. elszám. mód. ei. 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</t>
  </si>
  <si>
    <t xml:space="preserve">Szlovák Kisebbs.mód.ei.</t>
  </si>
  <si>
    <t xml:space="preserve">17 2</t>
  </si>
  <si>
    <t xml:space="preserve">Cigány Kisebbs.önkorm.</t>
  </si>
  <si>
    <t xml:space="preserve">Kisebbségi önkormányzatok össz.</t>
  </si>
  <si>
    <t xml:space="preserve">Módosított előir.- </t>
  </si>
  <si>
    <t xml:space="preserve">Polg. Hiv. összesen</t>
  </si>
  <si>
    <t xml:space="preserve">2 1</t>
  </si>
  <si>
    <t xml:space="preserve">Ovodai ell. Módosított</t>
  </si>
  <si>
    <t xml:space="preserve">Óvodai ell. mód.előirányzat</t>
  </si>
  <si>
    <t xml:space="preserve">2 3</t>
  </si>
  <si>
    <t xml:space="preserve">Óvodai intézm. Étkez.</t>
  </si>
  <si>
    <t xml:space="preserve">Óvodai ellátás</t>
  </si>
  <si>
    <t xml:space="preserve">Óvodai ellát.módelőir. </t>
  </si>
  <si>
    <t xml:space="preserve">3 1</t>
  </si>
  <si>
    <t xml:space="preserve">Ált.iskola.</t>
  </si>
  <si>
    <t xml:space="preserve">Ált. isk. módosított előir.</t>
  </si>
  <si>
    <t xml:space="preserve">3 4 </t>
  </si>
  <si>
    <t xml:space="preserve">Iskolai int. Étkeztetés</t>
  </si>
  <si>
    <t xml:space="preserve">Iskolai int. étk. mód.előir.</t>
  </si>
  <si>
    <t xml:space="preserve">3 5</t>
  </si>
  <si>
    <t xml:space="preserve">Iskolai int. Vagyon m.</t>
  </si>
  <si>
    <t xml:space="preserve">Ált. isk. ellát. Össz.</t>
  </si>
  <si>
    <t xml:space="preserve">4 1</t>
  </si>
  <si>
    <t xml:space="preserve">Háziorvosi szolgálat</t>
  </si>
  <si>
    <t xml:space="preserve">4 2 </t>
  </si>
  <si>
    <t xml:space="preserve">Gyerm.háziorvosi sz.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Iskola Eü. módosított előir.</t>
  </si>
  <si>
    <t xml:space="preserve">4 7 </t>
  </si>
  <si>
    <t xml:space="preserve">Kiegészítő alap.ell.</t>
  </si>
  <si>
    <t xml:space="preserve">Eü.ellátás  össz.</t>
  </si>
  <si>
    <t xml:space="preserve">Hivatásos önk. Tűzolt.</t>
  </si>
  <si>
    <t xml:space="preserve">Részben önáll.gazd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7.7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5" min="15" style="0" width="12.4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s="10" customFormat="tru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/>
      <c r="P4" s="9"/>
      <c r="Q4" s="9"/>
      <c r="R4" s="9"/>
      <c r="S4" s="9"/>
      <c r="T4" s="9"/>
      <c r="U4" s="9"/>
      <c r="V4" s="9"/>
    </row>
    <row r="5" s="2" customFormat="true" ht="12.75" hidden="false" customHeight="false" outlineLevel="0" collapsed="false">
      <c r="A5" s="11" t="s">
        <v>17</v>
      </c>
      <c r="B5" s="12" t="s">
        <v>18</v>
      </c>
      <c r="C5" s="13" t="n">
        <v>279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SUM(C5:M5)</f>
        <v>2795</v>
      </c>
    </row>
    <row r="6" s="2" customFormat="true" ht="12.75" hidden="false" customHeight="false" outlineLevel="0" collapsed="false">
      <c r="A6" s="15"/>
      <c r="B6" s="16" t="s">
        <v>19</v>
      </c>
      <c r="C6" s="17" t="n">
        <v>9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C6:M6)</f>
        <v>96</v>
      </c>
    </row>
    <row r="7" s="2" customFormat="true" ht="13.5" hidden="false" customHeight="false" outlineLevel="0" collapsed="false">
      <c r="A7" s="19"/>
      <c r="B7" s="20" t="s">
        <v>20</v>
      </c>
      <c r="C7" s="21" t="n">
        <f aca="false">SUM(C5:C6)</f>
        <v>2891</v>
      </c>
      <c r="D7" s="21" t="n">
        <f aca="false">SUM(D5:D6)</f>
        <v>0</v>
      </c>
      <c r="E7" s="21" t="n">
        <f aca="false">SUM(E5:E6)</f>
        <v>0</v>
      </c>
      <c r="F7" s="21" t="n">
        <f aca="false">SUM(F5:F6)</f>
        <v>0</v>
      </c>
      <c r="G7" s="21" t="n">
        <f aca="false">SUM(G5:G6)</f>
        <v>0</v>
      </c>
      <c r="H7" s="21" t="n">
        <f aca="false">SUM(H5:H6)</f>
        <v>0</v>
      </c>
      <c r="I7" s="21" t="n">
        <f aca="false">SUM(I5:I6)</f>
        <v>0</v>
      </c>
      <c r="J7" s="21" t="n">
        <f aca="false">SUM(J5:J6)</f>
        <v>0</v>
      </c>
      <c r="K7" s="21" t="n">
        <f aca="false">SUM(K5:K6)</f>
        <v>0</v>
      </c>
      <c r="L7" s="21" t="n">
        <f aca="false">SUM(L5:L6)</f>
        <v>0</v>
      </c>
      <c r="M7" s="21" t="n">
        <f aca="false">SUM(M5:M6)</f>
        <v>0</v>
      </c>
      <c r="N7" s="22" t="n">
        <f aca="false">SUM(N5:N6)</f>
        <v>2891</v>
      </c>
    </row>
    <row r="8" s="2" customFormat="true" ht="11.1" hidden="false" customHeight="true" outlineLevel="0" collapsed="false">
      <c r="A8" s="23"/>
      <c r="B8" s="24" t="s">
        <v>21</v>
      </c>
      <c r="C8" s="25"/>
      <c r="D8" s="25" t="n">
        <v>950</v>
      </c>
      <c r="E8" s="25"/>
      <c r="F8" s="25"/>
      <c r="G8" s="25"/>
      <c r="H8" s="25"/>
      <c r="I8" s="25"/>
      <c r="J8" s="25"/>
      <c r="K8" s="25"/>
      <c r="L8" s="25"/>
      <c r="M8" s="25"/>
      <c r="N8" s="26" t="n">
        <f aca="false">SUM(C8:M8)</f>
        <v>950</v>
      </c>
    </row>
    <row r="9" customFormat="false" ht="12" hidden="false" customHeight="true" outlineLevel="0" collapsed="false">
      <c r="A9" s="27" t="s">
        <v>22</v>
      </c>
      <c r="B9" s="28" t="s">
        <v>23</v>
      </c>
      <c r="C9" s="29" t="n">
        <v>55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30" t="n">
        <f aca="false">SUM(C9:M9)</f>
        <v>550</v>
      </c>
    </row>
    <row r="10" customFormat="false" ht="12" hidden="false" customHeight="true" outlineLevel="0" collapsed="false">
      <c r="A10" s="31"/>
      <c r="B10" s="32" t="s">
        <v>19</v>
      </c>
      <c r="C10" s="33" t="n">
        <v>-27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0" t="n">
        <f aca="false">SUM(C10:M10)</f>
        <v>-276</v>
      </c>
    </row>
    <row r="11" customFormat="false" ht="12" hidden="false" customHeight="true" outlineLevel="0" collapsed="false">
      <c r="A11" s="34"/>
      <c r="B11" s="35" t="s">
        <v>24</v>
      </c>
      <c r="C11" s="36" t="n">
        <f aca="false">SUM(C9:C10)</f>
        <v>274</v>
      </c>
      <c r="D11" s="36" t="n">
        <f aca="false">SUM(D9:D10)</f>
        <v>0</v>
      </c>
      <c r="E11" s="36" t="n">
        <f aca="false">SUM(E9:E10)</f>
        <v>0</v>
      </c>
      <c r="F11" s="36" t="n">
        <f aca="false">SUM(F9:F10)</f>
        <v>0</v>
      </c>
      <c r="G11" s="36" t="n">
        <f aca="false">SUM(G9:G10)</f>
        <v>0</v>
      </c>
      <c r="H11" s="36" t="n">
        <f aca="false">SUM(H9:H10)</f>
        <v>0</v>
      </c>
      <c r="I11" s="36" t="n">
        <f aca="false">SUM(I9:I10)</f>
        <v>0</v>
      </c>
      <c r="J11" s="36" t="n">
        <f aca="false">SUM(J9:J10)</f>
        <v>0</v>
      </c>
      <c r="K11" s="36" t="n">
        <f aca="false">SUM(K9:K10)</f>
        <v>0</v>
      </c>
      <c r="L11" s="36" t="n">
        <f aca="false">SUM(L9:L10)</f>
        <v>0</v>
      </c>
      <c r="M11" s="36" t="n">
        <f aca="false">SUM(M9:M10)</f>
        <v>0</v>
      </c>
      <c r="N11" s="36" t="n">
        <f aca="false">SUM(N9:N10)</f>
        <v>274</v>
      </c>
    </row>
    <row r="12" customFormat="false" ht="12" hidden="false" customHeight="true" outlineLevel="0" collapsed="false">
      <c r="A12" s="37" t="s">
        <v>25</v>
      </c>
      <c r="B12" s="38" t="s">
        <v>26</v>
      </c>
      <c r="C12" s="39" t="n">
        <v>511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 t="n">
        <f aca="false">SUM(C12:M12)</f>
        <v>5112</v>
      </c>
    </row>
    <row r="13" customFormat="false" ht="12" hidden="false" customHeight="true" outlineLevel="0" collapsed="false">
      <c r="A13" s="41" t="s">
        <v>27</v>
      </c>
      <c r="B13" s="42" t="s">
        <v>28</v>
      </c>
      <c r="C13" s="43"/>
      <c r="D13" s="43" t="n">
        <v>2543</v>
      </c>
      <c r="E13" s="43"/>
      <c r="F13" s="43"/>
      <c r="G13" s="43"/>
      <c r="H13" s="43"/>
      <c r="I13" s="43"/>
      <c r="J13" s="43"/>
      <c r="K13" s="43"/>
      <c r="L13" s="43" t="n">
        <v>1514</v>
      </c>
      <c r="M13" s="43" t="n">
        <v>21992</v>
      </c>
      <c r="N13" s="44" t="n">
        <f aca="false">SUM(C13:M13)</f>
        <v>26049</v>
      </c>
    </row>
    <row r="14" customFormat="false" ht="12" hidden="false" customHeight="true" outlineLevel="0" collapsed="false">
      <c r="A14" s="31"/>
      <c r="B14" s="32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45" t="n">
        <f aca="false">SUM(C14:M14)</f>
        <v>0</v>
      </c>
    </row>
    <row r="15" customFormat="false" ht="12" hidden="false" customHeight="true" outlineLevel="0" collapsed="false">
      <c r="A15" s="34"/>
      <c r="B15" s="35" t="s">
        <v>29</v>
      </c>
      <c r="C15" s="36"/>
      <c r="D15" s="36" t="n">
        <f aca="false">SUM(D13:D14)</f>
        <v>2543</v>
      </c>
      <c r="E15" s="36"/>
      <c r="F15" s="36"/>
      <c r="G15" s="36"/>
      <c r="H15" s="36"/>
      <c r="I15" s="36"/>
      <c r="J15" s="36"/>
      <c r="K15" s="36"/>
      <c r="L15" s="36" t="n">
        <f aca="false">SUM(L13:L14)</f>
        <v>1514</v>
      </c>
      <c r="M15" s="36" t="n">
        <f aca="false">SUM(M13:M14)</f>
        <v>21992</v>
      </c>
      <c r="N15" s="46" t="n">
        <f aca="false">SUM(N13:N14)</f>
        <v>26049</v>
      </c>
    </row>
    <row r="16" customFormat="false" ht="12" hidden="false" customHeight="true" outlineLevel="0" collapsed="false">
      <c r="A16" s="47" t="s">
        <v>30</v>
      </c>
      <c r="B16" s="48" t="s">
        <v>31</v>
      </c>
      <c r="C16" s="49" t="n">
        <v>29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n">
        <f aca="false">SUM(C16:M16)</f>
        <v>29</v>
      </c>
    </row>
    <row r="17" customFormat="false" ht="12" hidden="false" customHeight="true" outlineLevel="0" collapsed="false">
      <c r="A17" s="27" t="s">
        <v>32</v>
      </c>
      <c r="B17" s="28" t="s">
        <v>33</v>
      </c>
      <c r="C17" s="29" t="n">
        <v>22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 t="n">
        <f aca="false">SUM(C17:M17)</f>
        <v>228</v>
      </c>
    </row>
    <row r="18" customFormat="false" ht="12" hidden="false" customHeight="true" outlineLevel="0" collapsed="false">
      <c r="A18" s="31"/>
      <c r="B18" s="32" t="s">
        <v>1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5" t="n">
        <f aca="false">SUM(C18:M18)</f>
        <v>0</v>
      </c>
    </row>
    <row r="19" customFormat="false" ht="12" hidden="false" customHeight="true" outlineLevel="0" collapsed="false">
      <c r="A19" s="34"/>
      <c r="B19" s="35" t="s">
        <v>34</v>
      </c>
      <c r="C19" s="36" t="n">
        <f aca="false">SUM(C17:C18)</f>
        <v>228</v>
      </c>
      <c r="D19" s="36" t="n">
        <f aca="false">SUM(D17:D18)</f>
        <v>0</v>
      </c>
      <c r="E19" s="36" t="n">
        <f aca="false">SUM(E17:E18)</f>
        <v>0</v>
      </c>
      <c r="F19" s="36" t="n">
        <f aca="false">SUM(F17:F18)</f>
        <v>0</v>
      </c>
      <c r="G19" s="36" t="n">
        <f aca="false">SUM(G17:G18)</f>
        <v>0</v>
      </c>
      <c r="H19" s="36" t="n">
        <f aca="false">SUM(H17:H18)</f>
        <v>0</v>
      </c>
      <c r="I19" s="36" t="n">
        <f aca="false">SUM(I17:I18)</f>
        <v>0</v>
      </c>
      <c r="J19" s="36" t="n">
        <f aca="false">SUM(J17:J18)</f>
        <v>0</v>
      </c>
      <c r="K19" s="36" t="n">
        <f aca="false">SUM(K17:K18)</f>
        <v>0</v>
      </c>
      <c r="L19" s="36" t="n">
        <f aca="false">SUM(L17:L18)</f>
        <v>0</v>
      </c>
      <c r="M19" s="36" t="n">
        <f aca="false">SUM(M17:M18)</f>
        <v>0</v>
      </c>
      <c r="N19" s="46" t="n">
        <f aca="false">SUM(N17:N18)</f>
        <v>228</v>
      </c>
    </row>
    <row r="20" customFormat="false" ht="12" hidden="false" customHeight="true" outlineLevel="0" collapsed="false">
      <c r="A20" s="47" t="s">
        <v>35</v>
      </c>
      <c r="B20" s="48" t="s">
        <v>36</v>
      </c>
      <c r="C20" s="49" t="n">
        <v>6906</v>
      </c>
      <c r="D20" s="49"/>
      <c r="E20" s="49"/>
      <c r="F20" s="49"/>
      <c r="G20" s="49"/>
      <c r="H20" s="49"/>
      <c r="I20" s="49"/>
      <c r="J20" s="49"/>
      <c r="K20" s="49" t="n">
        <v>85000</v>
      </c>
      <c r="L20" s="49" t="n">
        <v>53322</v>
      </c>
      <c r="M20" s="49"/>
      <c r="N20" s="50" t="n">
        <f aca="false">SUM(C20:M20)</f>
        <v>145228</v>
      </c>
    </row>
    <row r="21" customFormat="false" ht="12" hidden="false" customHeight="true" outlineLevel="0" collapsed="false">
      <c r="A21" s="31"/>
      <c r="B21" s="32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5" t="n">
        <f aca="false">SUM(C21:M21)</f>
        <v>0</v>
      </c>
    </row>
    <row r="22" customFormat="false" ht="12" hidden="false" customHeight="true" outlineLevel="0" collapsed="false">
      <c r="A22" s="37"/>
      <c r="B22" s="38" t="s">
        <v>37</v>
      </c>
      <c r="C22" s="39" t="n">
        <f aca="false">SUM(C20:C21)</f>
        <v>6906</v>
      </c>
      <c r="D22" s="39"/>
      <c r="E22" s="39"/>
      <c r="F22" s="39"/>
      <c r="G22" s="39"/>
      <c r="H22" s="39"/>
      <c r="I22" s="39"/>
      <c r="J22" s="39"/>
      <c r="K22" s="39" t="n">
        <f aca="false">SUM(K20:K21)</f>
        <v>85000</v>
      </c>
      <c r="L22" s="39" t="n">
        <f aca="false">SUM(L20:L21)</f>
        <v>53322</v>
      </c>
      <c r="M22" s="39"/>
      <c r="N22" s="40" t="n">
        <f aca="false">SUM(N20:N21)</f>
        <v>145228</v>
      </c>
    </row>
    <row r="23" s="2" customFormat="true" ht="12.75" hidden="false" customHeight="false" outlineLevel="0" collapsed="false">
      <c r="A23" s="51" t="s">
        <v>38</v>
      </c>
      <c r="B23" s="52" t="s">
        <v>39</v>
      </c>
      <c r="C23" s="53" t="n">
        <f aca="false">C9+C12+C13+C16+C17+C20</f>
        <v>12825</v>
      </c>
      <c r="D23" s="53" t="n">
        <f aca="false">D9+D12+D13+D16+D17+D20</f>
        <v>2543</v>
      </c>
      <c r="E23" s="53" t="n">
        <f aca="false">E9+E12+E13+E16+E17+E20</f>
        <v>0</v>
      </c>
      <c r="F23" s="53" t="n">
        <f aca="false">F9+F12+F13+F16+F17+F20</f>
        <v>0</v>
      </c>
      <c r="G23" s="53" t="n">
        <f aca="false">G9+G12+G13+G16+G17+G20</f>
        <v>0</v>
      </c>
      <c r="H23" s="53" t="n">
        <f aca="false">H9+H12+H13+H16+H17+H20</f>
        <v>0</v>
      </c>
      <c r="I23" s="53" t="n">
        <f aca="false">I9+I12+I13+I16+I17+I20</f>
        <v>0</v>
      </c>
      <c r="J23" s="53" t="n">
        <f aca="false">J9+J12+J13+J16+J17+J20</f>
        <v>0</v>
      </c>
      <c r="K23" s="53" t="n">
        <f aca="false">K9+K12+K13+K16+K17+K20</f>
        <v>85000</v>
      </c>
      <c r="L23" s="53" t="n">
        <f aca="false">L9+L12+L13+L16+L17+L20</f>
        <v>54836</v>
      </c>
      <c r="M23" s="53" t="n">
        <f aca="false">M9+M12+M13+M16+M17+M20</f>
        <v>21992</v>
      </c>
      <c r="N23" s="53" t="n">
        <f aca="false">N9+N12+N13+N16+N17+N20</f>
        <v>177196</v>
      </c>
    </row>
    <row r="24" s="2" customFormat="true" ht="12.75" hidden="false" customHeight="false" outlineLevel="0" collapsed="false">
      <c r="A24" s="15"/>
      <c r="B24" s="16" t="s">
        <v>19</v>
      </c>
      <c r="C24" s="17" t="n">
        <f aca="false">C10+C14+C18+C21</f>
        <v>-276</v>
      </c>
      <c r="D24" s="17" t="n">
        <f aca="false">D10+D14+D18+D21</f>
        <v>0</v>
      </c>
      <c r="E24" s="17" t="n">
        <f aca="false">E10+E14+E18+E21</f>
        <v>0</v>
      </c>
      <c r="F24" s="17" t="n">
        <f aca="false">F10+F14+F18+F21</f>
        <v>0</v>
      </c>
      <c r="G24" s="17" t="n">
        <f aca="false">G10+G14+G18+G21</f>
        <v>0</v>
      </c>
      <c r="H24" s="17" t="n">
        <f aca="false">H10+H14+H18+H21</f>
        <v>0</v>
      </c>
      <c r="I24" s="17" t="n">
        <f aca="false">I10+I14+I18+I21</f>
        <v>0</v>
      </c>
      <c r="J24" s="17" t="n">
        <f aca="false">J10+J14+J18+J21</f>
        <v>0</v>
      </c>
      <c r="K24" s="17" t="n">
        <f aca="false">K10+K14+K18+K21</f>
        <v>0</v>
      </c>
      <c r="L24" s="17" t="n">
        <f aca="false">L10+L14+L18+L21</f>
        <v>0</v>
      </c>
      <c r="M24" s="17" t="n">
        <f aca="false">M10+M14+M18+M21</f>
        <v>0</v>
      </c>
      <c r="N24" s="17" t="n">
        <f aca="false">N10+N14+N18+N21</f>
        <v>-276</v>
      </c>
    </row>
    <row r="25" s="2" customFormat="true" ht="13.5" hidden="false" customHeight="false" outlineLevel="0" collapsed="false">
      <c r="A25" s="51"/>
      <c r="B25" s="52" t="s">
        <v>37</v>
      </c>
      <c r="C25" s="53" t="n">
        <f aca="false">SUM(C23:C24)</f>
        <v>12549</v>
      </c>
      <c r="D25" s="53" t="n">
        <f aca="false">SUM(D23:D24)</f>
        <v>2543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f aca="false">SUM(K23:K24)</f>
        <v>85000</v>
      </c>
      <c r="L25" s="53" t="n">
        <f aca="false">SUM(L23:L24)</f>
        <v>54836</v>
      </c>
      <c r="M25" s="53" t="n">
        <f aca="false">SUM(M23:M24)</f>
        <v>21992</v>
      </c>
      <c r="N25" s="54" t="n">
        <f aca="false">SUM(N23:N24)</f>
        <v>176920</v>
      </c>
    </row>
    <row r="26" s="2" customFormat="true" ht="12.75" hidden="false" customHeight="false" outlineLevel="0" collapsed="false">
      <c r="A26" s="27" t="s">
        <v>40</v>
      </c>
      <c r="B26" s="28" t="s">
        <v>41</v>
      </c>
      <c r="C26" s="29"/>
      <c r="D26" s="29" t="n">
        <v>2673</v>
      </c>
      <c r="E26" s="29"/>
      <c r="F26" s="29"/>
      <c r="G26" s="29"/>
      <c r="H26" s="29"/>
      <c r="I26" s="29"/>
      <c r="J26" s="29"/>
      <c r="K26" s="29"/>
      <c r="L26" s="29"/>
      <c r="M26" s="29"/>
      <c r="N26" s="55" t="n">
        <f aca="false">SUM(C26:M26)</f>
        <v>2673</v>
      </c>
    </row>
    <row r="27" s="2" customFormat="true" ht="12.75" hidden="false" customHeight="false" outlineLevel="0" collapsed="false">
      <c r="A27" s="31"/>
      <c r="B27" s="32" t="s">
        <v>1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45" t="n">
        <f aca="false">SUM(C27:M27)</f>
        <v>0</v>
      </c>
    </row>
    <row r="28" s="2" customFormat="true" ht="13.5" hidden="false" customHeight="false" outlineLevel="0" collapsed="false">
      <c r="A28" s="34"/>
      <c r="B28" s="56" t="s">
        <v>34</v>
      </c>
      <c r="C28" s="57"/>
      <c r="D28" s="57" t="n">
        <f aca="false">SUM(D26:D27)</f>
        <v>2673</v>
      </c>
      <c r="E28" s="57" t="n">
        <f aca="false">SUM(E26:E27)</f>
        <v>0</v>
      </c>
      <c r="F28" s="57" t="n">
        <f aca="false">SUM(F26:F27)</f>
        <v>0</v>
      </c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8" t="n">
        <f aca="false">SUM(N26:N27)</f>
        <v>2673</v>
      </c>
    </row>
    <row r="29" s="2" customFormat="true" ht="12.75" hidden="false" customHeight="false" outlineLevel="0" collapsed="false">
      <c r="A29" s="59" t="s">
        <v>42</v>
      </c>
      <c r="B29" s="27" t="s">
        <v>43</v>
      </c>
      <c r="C29" s="29"/>
      <c r="D29" s="29" t="n">
        <v>4494</v>
      </c>
      <c r="E29" s="29"/>
      <c r="F29" s="29"/>
      <c r="G29" s="29"/>
      <c r="H29" s="29"/>
      <c r="I29" s="29"/>
      <c r="J29" s="29"/>
      <c r="K29" s="29"/>
      <c r="L29" s="29"/>
      <c r="M29" s="29"/>
      <c r="N29" s="30" t="n">
        <f aca="false">SUM(C29:M29)</f>
        <v>4494</v>
      </c>
    </row>
    <row r="30" s="2" customFormat="true" ht="12.75" hidden="false" customHeight="false" outlineLevel="0" collapsed="false">
      <c r="A30" s="60"/>
      <c r="B30" s="31" t="s">
        <v>1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5" t="n">
        <f aca="false">SUM(C30:M30)</f>
        <v>0</v>
      </c>
    </row>
    <row r="31" s="2" customFormat="true" ht="13.5" hidden="false" customHeight="false" outlineLevel="0" collapsed="false">
      <c r="A31" s="60"/>
      <c r="B31" s="34" t="s">
        <v>44</v>
      </c>
      <c r="C31" s="36" t="n">
        <f aca="false">SUM(C29:C30)</f>
        <v>0</v>
      </c>
      <c r="D31" s="36" t="n">
        <f aca="false">SUM(D29:D30)</f>
        <v>4494</v>
      </c>
      <c r="E31" s="36" t="n">
        <f aca="false">SUM(E29:E30)</f>
        <v>0</v>
      </c>
      <c r="F31" s="36" t="n">
        <f aca="false">SUM(F29:F30)</f>
        <v>0</v>
      </c>
      <c r="G31" s="36" t="n">
        <f aca="false">SUM(G29:G30)</f>
        <v>0</v>
      </c>
      <c r="H31" s="36" t="n">
        <f aca="false">SUM(H29:H30)</f>
        <v>0</v>
      </c>
      <c r="I31" s="36" t="n">
        <f aca="false">SUM(I29:I30)</f>
        <v>0</v>
      </c>
      <c r="J31" s="36" t="n">
        <f aca="false">SUM(J29:J30)</f>
        <v>0</v>
      </c>
      <c r="K31" s="36" t="n">
        <f aca="false">SUM(K29:K30)</f>
        <v>0</v>
      </c>
      <c r="L31" s="36" t="n">
        <f aca="false">SUM(L29:L30)</f>
        <v>0</v>
      </c>
      <c r="M31" s="36" t="n">
        <f aca="false">SUM(M29:M30)</f>
        <v>0</v>
      </c>
      <c r="N31" s="46" t="n">
        <f aca="false">SUM(N29:N30)</f>
        <v>4494</v>
      </c>
    </row>
    <row r="32" s="62" customFormat="true" ht="12" hidden="false" customHeight="true" outlineLevel="0" collapsed="false">
      <c r="A32" s="61" t="s">
        <v>45</v>
      </c>
      <c r="B32" s="48" t="s">
        <v>46</v>
      </c>
      <c r="C32" s="49" t="n">
        <v>76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 t="n">
        <f aca="false">SUM(C32:M32)</f>
        <v>76</v>
      </c>
    </row>
    <row r="33" customFormat="false" ht="12" hidden="false" customHeight="true" outlineLevel="0" collapsed="false">
      <c r="A33" s="27" t="s">
        <v>47</v>
      </c>
      <c r="B33" s="28" t="s">
        <v>48</v>
      </c>
      <c r="C33" s="29" t="n">
        <v>57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 t="n">
        <f aca="false">SUM(C33:M33)</f>
        <v>578</v>
      </c>
    </row>
    <row r="34" customFormat="false" ht="12" hidden="false" customHeight="true" outlineLevel="0" collapsed="false">
      <c r="A34" s="31"/>
      <c r="B34" s="32" t="s">
        <v>1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5" t="n">
        <f aca="false">SUM(C34:M34)</f>
        <v>0</v>
      </c>
    </row>
    <row r="35" customFormat="false" ht="12" hidden="false" customHeight="true" outlineLevel="0" collapsed="false">
      <c r="A35" s="34"/>
      <c r="B35" s="35" t="s">
        <v>44</v>
      </c>
      <c r="C35" s="36" t="n">
        <f aca="false">SUM(C33:C34)</f>
        <v>578</v>
      </c>
      <c r="D35" s="36" t="n">
        <f aca="false">SUM(D33:D34)</f>
        <v>0</v>
      </c>
      <c r="E35" s="36" t="n">
        <f aca="false">SUM(E33:E34)</f>
        <v>0</v>
      </c>
      <c r="F35" s="36" t="n">
        <f aca="false">SUM(F33:F34)</f>
        <v>0</v>
      </c>
      <c r="G35" s="36" t="n">
        <f aca="false">SUM(G33:G34)</f>
        <v>0</v>
      </c>
      <c r="H35" s="36" t="n">
        <f aca="false">SUM(H33:H34)</f>
        <v>0</v>
      </c>
      <c r="I35" s="36" t="n">
        <f aca="false">SUM(I33:I34)</f>
        <v>0</v>
      </c>
      <c r="J35" s="36" t="n">
        <f aca="false">SUM(J33:J34)</f>
        <v>0</v>
      </c>
      <c r="K35" s="36" t="n">
        <f aca="false">SUM(K33:K34)</f>
        <v>0</v>
      </c>
      <c r="L35" s="36" t="n">
        <f aca="false">SUM(L33:L34)</f>
        <v>0</v>
      </c>
      <c r="M35" s="36" t="n">
        <f aca="false">SUM(M33:M34)</f>
        <v>0</v>
      </c>
      <c r="N35" s="46" t="n">
        <f aca="false">SUM(N33:N34)</f>
        <v>578</v>
      </c>
    </row>
    <row r="36" s="2" customFormat="true" ht="12.75" hidden="false" customHeight="false" outlineLevel="0" collapsed="false">
      <c r="A36" s="63" t="s">
        <v>49</v>
      </c>
      <c r="B36" s="23" t="s">
        <v>50</v>
      </c>
      <c r="C36" s="25" t="n">
        <f aca="false">C26+C29+C32+C33</f>
        <v>654</v>
      </c>
      <c r="D36" s="25" t="n">
        <f aca="false">D26+D29+D32+D33</f>
        <v>7167</v>
      </c>
      <c r="E36" s="25" t="n">
        <f aca="false">E26+E29+E32+E33</f>
        <v>0</v>
      </c>
      <c r="F36" s="25" t="n">
        <f aca="false">F26+F29+F32+F33</f>
        <v>0</v>
      </c>
      <c r="G36" s="25" t="n">
        <f aca="false">G26+G29+G32+G33</f>
        <v>0</v>
      </c>
      <c r="H36" s="25" t="n">
        <f aca="false">H26+H29+H32+H33</f>
        <v>0</v>
      </c>
      <c r="I36" s="25" t="n">
        <f aca="false">I26+I29+I32+I33</f>
        <v>0</v>
      </c>
      <c r="J36" s="25" t="n">
        <f aca="false">J26+J29+J32+J33</f>
        <v>0</v>
      </c>
      <c r="K36" s="25" t="n">
        <f aca="false">K26+K29+K32+K33</f>
        <v>0</v>
      </c>
      <c r="L36" s="25" t="n">
        <f aca="false">L26+L29+L32+L33</f>
        <v>0</v>
      </c>
      <c r="M36" s="25" t="n">
        <f aca="false">M26+M29+M32+M33</f>
        <v>0</v>
      </c>
      <c r="N36" s="25" t="n">
        <f aca="false">N26+N29+N32+N33</f>
        <v>7821</v>
      </c>
    </row>
    <row r="37" s="2" customFormat="true" ht="12.75" hidden="false" customHeight="false" outlineLevel="0" collapsed="false">
      <c r="A37" s="64"/>
      <c r="B37" s="15" t="s">
        <v>19</v>
      </c>
      <c r="C37" s="17" t="n">
        <f aca="false">C27+C34+C30</f>
        <v>0</v>
      </c>
      <c r="D37" s="17" t="n">
        <f aca="false">D27+D34+D30</f>
        <v>0</v>
      </c>
      <c r="E37" s="17" t="n">
        <f aca="false">E27+E34+E30</f>
        <v>0</v>
      </c>
      <c r="F37" s="17" t="n">
        <f aca="false">F27+F34+F30</f>
        <v>0</v>
      </c>
      <c r="G37" s="17" t="n">
        <f aca="false">G27+G34+G30</f>
        <v>0</v>
      </c>
      <c r="H37" s="17" t="n">
        <f aca="false">H27+H34+H30</f>
        <v>0</v>
      </c>
      <c r="I37" s="17" t="n">
        <f aca="false">I27+I34+I30</f>
        <v>0</v>
      </c>
      <c r="J37" s="17" t="n">
        <f aca="false">J27+J34+J30</f>
        <v>0</v>
      </c>
      <c r="K37" s="17" t="n">
        <f aca="false">K27+K34+K30</f>
        <v>0</v>
      </c>
      <c r="L37" s="17" t="n">
        <f aca="false">L27+L34+L30</f>
        <v>0</v>
      </c>
      <c r="M37" s="17" t="n">
        <f aca="false">M27+M34+M30</f>
        <v>0</v>
      </c>
      <c r="N37" s="18" t="n">
        <f aca="false">N27+N34+N30</f>
        <v>0</v>
      </c>
      <c r="O37" s="65"/>
    </row>
    <row r="38" s="2" customFormat="true" ht="13.5" hidden="false" customHeight="false" outlineLevel="0" collapsed="false">
      <c r="A38" s="66"/>
      <c r="B38" s="67" t="s">
        <v>37</v>
      </c>
      <c r="C38" s="68" t="n">
        <f aca="false">SUM(C36:C37)</f>
        <v>654</v>
      </c>
      <c r="D38" s="68" t="n">
        <f aca="false">SUM(D36:D37)</f>
        <v>7167</v>
      </c>
      <c r="E38" s="68" t="n">
        <f aca="false">SUM(E36:E37)</f>
        <v>0</v>
      </c>
      <c r="F38" s="68" t="n">
        <f aca="false">SUM(F36:F37)</f>
        <v>0</v>
      </c>
      <c r="G38" s="68" t="n">
        <f aca="false">SUM(G36:G37)</f>
        <v>0</v>
      </c>
      <c r="H38" s="68" t="n">
        <f aca="false">SUM(H36:H37)</f>
        <v>0</v>
      </c>
      <c r="I38" s="68" t="n">
        <f aca="false">SUM(I36:I37)</f>
        <v>0</v>
      </c>
      <c r="J38" s="68" t="n">
        <f aca="false">SUM(J36:J37)</f>
        <v>0</v>
      </c>
      <c r="K38" s="68" t="n">
        <f aca="false">SUM(K36:K37)</f>
        <v>0</v>
      </c>
      <c r="L38" s="68" t="n">
        <f aca="false">SUM(L36:L37)</f>
        <v>0</v>
      </c>
      <c r="M38" s="68" t="n">
        <f aca="false">SUM(M36:M37)</f>
        <v>0</v>
      </c>
      <c r="N38" s="69" t="n">
        <f aca="false">SUM(N36:N37)</f>
        <v>7821</v>
      </c>
      <c r="O38" s="65"/>
    </row>
    <row r="39" s="2" customFormat="true" ht="13.5" hidden="false" customHeight="false" outlineLevel="0" collapsed="false">
      <c r="A39" s="70"/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65"/>
    </row>
    <row r="40" s="10" customFormat="true" ht="13.5" hidden="false" customHeight="false" outlineLevel="0" collapsed="false">
      <c r="A40" s="72" t="s">
        <v>3</v>
      </c>
      <c r="B40" s="73" t="s">
        <v>4</v>
      </c>
      <c r="C40" s="73" t="s">
        <v>5</v>
      </c>
      <c r="D40" s="73" t="s">
        <v>6</v>
      </c>
      <c r="E40" s="73" t="s">
        <v>7</v>
      </c>
      <c r="F40" s="73" t="s">
        <v>8</v>
      </c>
      <c r="G40" s="73" t="s">
        <v>9</v>
      </c>
      <c r="H40" s="73" t="s">
        <v>10</v>
      </c>
      <c r="I40" s="73" t="s">
        <v>11</v>
      </c>
      <c r="J40" s="73" t="s">
        <v>12</v>
      </c>
      <c r="K40" s="73" t="s">
        <v>13</v>
      </c>
      <c r="L40" s="73" t="s">
        <v>14</v>
      </c>
      <c r="M40" s="73" t="s">
        <v>15</v>
      </c>
      <c r="N40" s="74" t="s">
        <v>16</v>
      </c>
      <c r="O40" s="9"/>
      <c r="P40" s="9"/>
      <c r="Q40" s="9"/>
      <c r="R40" s="9"/>
      <c r="S40" s="9"/>
      <c r="T40" s="9"/>
      <c r="U40" s="9"/>
      <c r="V40" s="9"/>
    </row>
    <row r="41" customFormat="false" ht="12.4" hidden="false" customHeight="true" outlineLevel="0" collapsed="false">
      <c r="A41" s="27" t="s">
        <v>51</v>
      </c>
      <c r="B41" s="28" t="s">
        <v>52</v>
      </c>
      <c r="C41" s="29" t="n">
        <v>2674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n">
        <f aca="false">SUM(C41:M41)</f>
        <v>2674</v>
      </c>
      <c r="O41" s="3"/>
    </row>
    <row r="42" customFormat="false" ht="12.4" hidden="false" customHeight="true" outlineLevel="0" collapsed="false">
      <c r="A42" s="31"/>
      <c r="B42" s="32" t="s">
        <v>19</v>
      </c>
      <c r="C42" s="33" t="n">
        <v>-599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5" t="n">
        <f aca="false">SUM(C42:M42)</f>
        <v>-599</v>
      </c>
      <c r="O42" s="3"/>
    </row>
    <row r="43" customFormat="false" ht="12.4" hidden="false" customHeight="true" outlineLevel="0" collapsed="false">
      <c r="A43" s="34"/>
      <c r="B43" s="35" t="s">
        <v>34</v>
      </c>
      <c r="C43" s="36" t="n">
        <f aca="false">SUM(C41:C42)</f>
        <v>2075</v>
      </c>
      <c r="D43" s="36" t="n">
        <f aca="false">SUM(D41:D42)</f>
        <v>0</v>
      </c>
      <c r="E43" s="36" t="n">
        <f aca="false">SUM(E41:E42)</f>
        <v>0</v>
      </c>
      <c r="F43" s="36" t="n">
        <f aca="false">SUM(F41:F42)</f>
        <v>0</v>
      </c>
      <c r="G43" s="36" t="n">
        <f aca="false">SUM(G41:G42)</f>
        <v>0</v>
      </c>
      <c r="H43" s="36" t="n">
        <f aca="false">SUM(H41:H42)</f>
        <v>0</v>
      </c>
      <c r="I43" s="36" t="n">
        <f aca="false">SUM(I41:I42)</f>
        <v>0</v>
      </c>
      <c r="J43" s="36" t="n">
        <f aca="false">SUM(J41:J42)</f>
        <v>0</v>
      </c>
      <c r="K43" s="36" t="n">
        <f aca="false">SUM(K41:K42)</f>
        <v>0</v>
      </c>
      <c r="L43" s="36" t="n">
        <f aca="false">SUM(L41:L42)</f>
        <v>0</v>
      </c>
      <c r="M43" s="36" t="n">
        <f aca="false">SUM(M41:M42)</f>
        <v>0</v>
      </c>
      <c r="N43" s="46" t="n">
        <f aca="false">SUM(C43:M43)</f>
        <v>2075</v>
      </c>
    </row>
    <row r="44" customFormat="false" ht="12.4" hidden="false" customHeight="true" outlineLevel="0" collapsed="false">
      <c r="A44" s="27" t="s">
        <v>53</v>
      </c>
      <c r="B44" s="28" t="s">
        <v>54</v>
      </c>
      <c r="C44" s="29" t="n">
        <v>15076</v>
      </c>
      <c r="D44" s="29"/>
      <c r="E44" s="29"/>
      <c r="F44" s="29"/>
      <c r="G44" s="29"/>
      <c r="H44" s="29"/>
      <c r="I44" s="29" t="n">
        <v>30500</v>
      </c>
      <c r="J44" s="29"/>
      <c r="K44" s="29" t="n">
        <v>25000</v>
      </c>
      <c r="L44" s="29"/>
      <c r="M44" s="29" t="n">
        <v>3255</v>
      </c>
      <c r="N44" s="30" t="n">
        <f aca="false">SUM(C44:M44)</f>
        <v>73831</v>
      </c>
    </row>
    <row r="45" customFormat="false" ht="12.4" hidden="false" customHeight="true" outlineLevel="0" collapsed="false">
      <c r="A45" s="31"/>
      <c r="B45" s="32" t="s">
        <v>19</v>
      </c>
      <c r="C45" s="33" t="n">
        <v>693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45" t="n">
        <f aca="false">SUM(C45:M45)</f>
        <v>693</v>
      </c>
    </row>
    <row r="46" customFormat="false" ht="12.4" hidden="false" customHeight="true" outlineLevel="0" collapsed="false">
      <c r="A46" s="34"/>
      <c r="B46" s="35" t="s">
        <v>34</v>
      </c>
      <c r="C46" s="36" t="n">
        <f aca="false">SUM(C44:C45)</f>
        <v>15769</v>
      </c>
      <c r="D46" s="36" t="n">
        <f aca="false">SUM(D44:D45)</f>
        <v>0</v>
      </c>
      <c r="E46" s="36" t="n">
        <f aca="false">SUM(E44:E45)</f>
        <v>0</v>
      </c>
      <c r="F46" s="36" t="n">
        <f aca="false">SUM(F44:F45)</f>
        <v>0</v>
      </c>
      <c r="G46" s="36" t="n">
        <f aca="false">SUM(G44:G45)</f>
        <v>0</v>
      </c>
      <c r="H46" s="36" t="n">
        <f aca="false">SUM(H44:H45)</f>
        <v>0</v>
      </c>
      <c r="I46" s="36" t="n">
        <f aca="false">SUM(I44:I45)</f>
        <v>30500</v>
      </c>
      <c r="J46" s="36" t="n">
        <f aca="false">SUM(J44:J45)</f>
        <v>0</v>
      </c>
      <c r="K46" s="36" t="n">
        <f aca="false">SUM(K44:K45)</f>
        <v>25000</v>
      </c>
      <c r="L46" s="36" t="n">
        <f aca="false">SUM(L44:L45)</f>
        <v>0</v>
      </c>
      <c r="M46" s="36" t="n">
        <f aca="false">SUM(M44:M45)</f>
        <v>3255</v>
      </c>
      <c r="N46" s="46" t="n">
        <f aca="false">SUM(N44:N45)</f>
        <v>74524</v>
      </c>
    </row>
    <row r="47" customFormat="false" ht="12.4" hidden="false" customHeight="true" outlineLevel="0" collapsed="false">
      <c r="A47" s="47" t="s">
        <v>55</v>
      </c>
      <c r="B47" s="48" t="s">
        <v>56</v>
      </c>
      <c r="C47" s="49" t="n">
        <v>201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 t="n">
        <f aca="false">SUM(C47:M47)</f>
        <v>2013</v>
      </c>
    </row>
    <row r="48" customFormat="false" ht="12.4" hidden="false" customHeight="true" outlineLevel="0" collapsed="false">
      <c r="A48" s="75" t="s">
        <v>57</v>
      </c>
      <c r="B48" s="76" t="s">
        <v>5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 t="n">
        <v>512</v>
      </c>
      <c r="N48" s="55" t="n">
        <v>512</v>
      </c>
    </row>
    <row r="49" customFormat="false" ht="12.4" hidden="false" customHeight="true" outlineLevel="0" collapsed="false">
      <c r="A49" s="27" t="s">
        <v>59</v>
      </c>
      <c r="B49" s="28" t="s">
        <v>60</v>
      </c>
      <c r="C49" s="29"/>
      <c r="D49" s="29" t="n">
        <v>491</v>
      </c>
      <c r="E49" s="29"/>
      <c r="F49" s="29"/>
      <c r="G49" s="29"/>
      <c r="H49" s="29"/>
      <c r="I49" s="29"/>
      <c r="J49" s="29"/>
      <c r="K49" s="29"/>
      <c r="L49" s="29"/>
      <c r="M49" s="29" t="n">
        <v>6334</v>
      </c>
      <c r="N49" s="30" t="n">
        <f aca="false">SUM(C49:M49)</f>
        <v>6825</v>
      </c>
    </row>
    <row r="50" customFormat="false" ht="12.4" hidden="false" customHeight="true" outlineLevel="0" collapsed="false">
      <c r="A50" s="31"/>
      <c r="B50" s="32" t="s">
        <v>19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45" t="n">
        <f aca="false">SUM(C50:M50)</f>
        <v>0</v>
      </c>
    </row>
    <row r="51" customFormat="false" ht="12.4" hidden="false" customHeight="true" outlineLevel="0" collapsed="false">
      <c r="A51" s="34"/>
      <c r="B51" s="35" t="s">
        <v>61</v>
      </c>
      <c r="C51" s="36" t="n">
        <f aca="false">SUM(C49:C50)</f>
        <v>0</v>
      </c>
      <c r="D51" s="36" t="n">
        <f aca="false">SUM(D49:D50)</f>
        <v>491</v>
      </c>
      <c r="E51" s="36" t="n">
        <f aca="false">SUM(E49:E50)</f>
        <v>0</v>
      </c>
      <c r="F51" s="36" t="n">
        <f aca="false">SUM(F49:F50)</f>
        <v>0</v>
      </c>
      <c r="G51" s="36" t="n">
        <f aca="false">SUM(G49:G50)</f>
        <v>0</v>
      </c>
      <c r="H51" s="36" t="n">
        <f aca="false">SUM(H49:H50)</f>
        <v>0</v>
      </c>
      <c r="I51" s="36" t="n">
        <f aca="false">SUM(I49:I50)</f>
        <v>0</v>
      </c>
      <c r="J51" s="36" t="n">
        <f aca="false">SUM(J49:J50)</f>
        <v>0</v>
      </c>
      <c r="K51" s="36" t="n">
        <f aca="false">SUM(K49:K50)</f>
        <v>0</v>
      </c>
      <c r="L51" s="36" t="n">
        <f aca="false">SUM(L49:L50)</f>
        <v>0</v>
      </c>
      <c r="M51" s="36" t="n">
        <f aca="false">SUM(M49:M50)</f>
        <v>6334</v>
      </c>
      <c r="N51" s="46" t="n">
        <f aca="false">SUM(N49:N50)</f>
        <v>6825</v>
      </c>
    </row>
    <row r="52" s="62" customFormat="true" ht="12.4" hidden="false" customHeight="true" outlineLevel="0" collapsed="false">
      <c r="A52" s="59" t="s">
        <v>62</v>
      </c>
      <c r="B52" s="41" t="s">
        <v>63</v>
      </c>
      <c r="C52" s="43" t="n">
        <v>560</v>
      </c>
      <c r="D52" s="43"/>
      <c r="E52" s="43" t="n">
        <v>82405</v>
      </c>
      <c r="F52" s="43" t="n">
        <v>125404</v>
      </c>
      <c r="G52" s="43"/>
      <c r="H52" s="43" t="n">
        <v>187102</v>
      </c>
      <c r="I52" s="43" t="n">
        <v>559</v>
      </c>
      <c r="J52" s="43" t="n">
        <v>115556</v>
      </c>
      <c r="K52" s="43"/>
      <c r="L52" s="43" t="n">
        <v>0</v>
      </c>
      <c r="M52" s="44"/>
      <c r="N52" s="78" t="n">
        <f aca="false">SUM(C52:M52)</f>
        <v>511586</v>
      </c>
    </row>
    <row r="53" s="62" customFormat="true" ht="12.4" hidden="false" customHeight="true" outlineLevel="0" collapsed="false">
      <c r="A53" s="60"/>
      <c r="B53" s="61" t="s">
        <v>19</v>
      </c>
      <c r="C53" s="57"/>
      <c r="D53" s="57"/>
      <c r="E53" s="57" t="n">
        <v>5134</v>
      </c>
      <c r="F53" s="57"/>
      <c r="G53" s="57"/>
      <c r="H53" s="57" t="n">
        <v>-1851</v>
      </c>
      <c r="I53" s="57"/>
      <c r="J53" s="57" t="n">
        <v>13379</v>
      </c>
      <c r="K53" s="57"/>
      <c r="L53" s="57"/>
      <c r="M53" s="58"/>
      <c r="N53" s="79" t="n">
        <f aca="false">SUM(C53:M53)</f>
        <v>16662</v>
      </c>
    </row>
    <row r="54" s="62" customFormat="true" ht="12.4" hidden="false" customHeight="true" outlineLevel="0" collapsed="false">
      <c r="A54" s="80"/>
      <c r="B54" s="34" t="s">
        <v>37</v>
      </c>
      <c r="C54" s="36" t="n">
        <f aca="false">SUM(C52:C53)</f>
        <v>560</v>
      </c>
      <c r="D54" s="36"/>
      <c r="E54" s="36" t="n">
        <f aca="false">SUM(E52:E53)</f>
        <v>87539</v>
      </c>
      <c r="F54" s="36" t="n">
        <f aca="false">SUM(F52:F53)</f>
        <v>125404</v>
      </c>
      <c r="G54" s="36"/>
      <c r="H54" s="36" t="n">
        <f aca="false">SUM(H52:H53)</f>
        <v>185251</v>
      </c>
      <c r="I54" s="36" t="n">
        <f aca="false">SUM(I52:I53)</f>
        <v>559</v>
      </c>
      <c r="J54" s="36" t="n">
        <f aca="false">SUM(J52:J53)</f>
        <v>128935</v>
      </c>
      <c r="K54" s="36"/>
      <c r="L54" s="36" t="n">
        <f aca="false">SUM(L52:L53)</f>
        <v>0</v>
      </c>
      <c r="M54" s="46"/>
      <c r="N54" s="81" t="n">
        <f aca="false">SUM(N52:N53)</f>
        <v>528248</v>
      </c>
    </row>
    <row r="55" s="62" customFormat="true" ht="12.4" hidden="false" customHeight="true" outlineLevel="0" collapsed="false">
      <c r="A55" s="60" t="s">
        <v>64</v>
      </c>
      <c r="B55" s="47" t="s">
        <v>65</v>
      </c>
      <c r="C55" s="49"/>
      <c r="D55" s="49"/>
      <c r="E55" s="49"/>
      <c r="F55" s="49"/>
      <c r="G55" s="49" t="n">
        <v>0</v>
      </c>
      <c r="H55" s="49"/>
      <c r="I55" s="49"/>
      <c r="J55" s="49"/>
      <c r="K55" s="49"/>
      <c r="L55" s="49"/>
      <c r="M55" s="49"/>
      <c r="N55" s="50" t="n">
        <f aca="false">SUM(C55:M55)</f>
        <v>0</v>
      </c>
    </row>
    <row r="56" s="2" customFormat="true" ht="12.4" hidden="false" customHeight="true" outlineLevel="0" collapsed="false">
      <c r="A56" s="63" t="s">
        <v>66</v>
      </c>
      <c r="B56" s="23" t="s">
        <v>67</v>
      </c>
      <c r="C56" s="25" t="n">
        <f aca="false">C41+C44+C47+C48+C49+C52+C55</f>
        <v>20323</v>
      </c>
      <c r="D56" s="25" t="n">
        <f aca="false">D41+D44+D47+D48+D49+D52+D55</f>
        <v>491</v>
      </c>
      <c r="E56" s="25" t="n">
        <f aca="false">E41+E44+E47+E48+E49+E52+E55</f>
        <v>82405</v>
      </c>
      <c r="F56" s="25" t="n">
        <f aca="false">F41+F44+F47+F48+F49+F52+F55</f>
        <v>125404</v>
      </c>
      <c r="G56" s="25" t="n">
        <f aca="false">G41+G44+G47+G48+G49+G52+G55</f>
        <v>0</v>
      </c>
      <c r="H56" s="25" t="n">
        <f aca="false">H41+H44+H47+H48+H49+H52+H55</f>
        <v>187102</v>
      </c>
      <c r="I56" s="25" t="n">
        <f aca="false">I41+I44+I47+I48+I49+I52+I55</f>
        <v>31059</v>
      </c>
      <c r="J56" s="25" t="n">
        <f aca="false">J41+J44+J47+J48+J49+J52+J55</f>
        <v>115556</v>
      </c>
      <c r="K56" s="25" t="n">
        <f aca="false">K41+K44+K47+K48+K49+K52+K55</f>
        <v>25000</v>
      </c>
      <c r="L56" s="25" t="n">
        <f aca="false">L41+L44+L47+L48+L49+L52+L55</f>
        <v>0</v>
      </c>
      <c r="M56" s="25" t="n">
        <f aca="false">M41+M44+M47+M48+M49+M52+M55</f>
        <v>10101</v>
      </c>
      <c r="N56" s="25" t="n">
        <f aca="false">N41+N44+N47+N48+N49+N52+N55</f>
        <v>597441</v>
      </c>
    </row>
    <row r="57" s="2" customFormat="true" ht="12.4" hidden="false" customHeight="true" outlineLevel="0" collapsed="false">
      <c r="A57" s="64"/>
      <c r="B57" s="15" t="s">
        <v>19</v>
      </c>
      <c r="C57" s="17" t="n">
        <f aca="false">C42+C45+C50+C53</f>
        <v>94</v>
      </c>
      <c r="D57" s="17" t="n">
        <f aca="false">D42+D45+D50+D53</f>
        <v>0</v>
      </c>
      <c r="E57" s="17" t="n">
        <f aca="false">E42+E45+E50+E53</f>
        <v>5134</v>
      </c>
      <c r="F57" s="17" t="n">
        <f aca="false">F42+F45+F50+F53</f>
        <v>0</v>
      </c>
      <c r="G57" s="17" t="n">
        <f aca="false">G42+G45+G50+G53</f>
        <v>0</v>
      </c>
      <c r="H57" s="17" t="n">
        <f aca="false">H42+H45+H50+H53</f>
        <v>-1851</v>
      </c>
      <c r="I57" s="17" t="n">
        <f aca="false">I42+I45+I50+I53</f>
        <v>0</v>
      </c>
      <c r="J57" s="17" t="n">
        <f aca="false">J42+J45+J50+J53</f>
        <v>13379</v>
      </c>
      <c r="K57" s="17" t="n">
        <f aca="false">K42+K45+K50+K53</f>
        <v>0</v>
      </c>
      <c r="L57" s="17" t="n">
        <f aca="false">L42+L45+L50+L53</f>
        <v>0</v>
      </c>
      <c r="M57" s="17" t="n">
        <f aca="false">M42+M45+M50+M53</f>
        <v>0</v>
      </c>
      <c r="N57" s="17" t="n">
        <f aca="false">N42+N45+N50+N53</f>
        <v>16756</v>
      </c>
    </row>
    <row r="58" s="2" customFormat="true" ht="12.4" hidden="false" customHeight="true" outlineLevel="0" collapsed="false">
      <c r="A58" s="82"/>
      <c r="B58" s="67" t="s">
        <v>37</v>
      </c>
      <c r="C58" s="68" t="n">
        <f aca="false">SUM(C56:C57)</f>
        <v>20417</v>
      </c>
      <c r="D58" s="68" t="n">
        <f aca="false">SUM(D56:D57)</f>
        <v>491</v>
      </c>
      <c r="E58" s="68" t="n">
        <f aca="false">SUM(E56:E57)</f>
        <v>87539</v>
      </c>
      <c r="F58" s="68" t="n">
        <f aca="false">SUM(F56:F57)</f>
        <v>125404</v>
      </c>
      <c r="G58" s="68" t="n">
        <f aca="false">SUM(G56:G57)</f>
        <v>0</v>
      </c>
      <c r="H58" s="68" t="n">
        <f aca="false">SUM(H56:H57)</f>
        <v>185251</v>
      </c>
      <c r="I58" s="68" t="n">
        <f aca="false">SUM(I56:I57)</f>
        <v>31059</v>
      </c>
      <c r="J58" s="68" t="n">
        <f aca="false">SUM(J56:J57)</f>
        <v>128935</v>
      </c>
      <c r="K58" s="68" t="n">
        <f aca="false">SUM(K56:K57)</f>
        <v>25000</v>
      </c>
      <c r="L58" s="68" t="n">
        <f aca="false">SUM(L56:L57)</f>
        <v>0</v>
      </c>
      <c r="M58" s="68" t="n">
        <f aca="false">SUM(M56:M57)</f>
        <v>10101</v>
      </c>
      <c r="N58" s="69" t="n">
        <f aca="false">SUM(N56:N57)</f>
        <v>614197</v>
      </c>
    </row>
    <row r="59" s="2" customFormat="true" ht="12.4" hidden="false" customHeight="true" outlineLevel="0" collapsed="false">
      <c r="A59" s="75" t="s">
        <v>68</v>
      </c>
      <c r="B59" s="76" t="s">
        <v>69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 t="n">
        <v>92</v>
      </c>
      <c r="N59" s="55" t="n">
        <f aca="false">SUM(C59:M59)</f>
        <v>92</v>
      </c>
    </row>
    <row r="60" s="2" customFormat="true" ht="12.4" hidden="false" customHeight="true" outlineLevel="0" collapsed="false">
      <c r="A60" s="27" t="s">
        <v>70</v>
      </c>
      <c r="B60" s="28" t="s">
        <v>71</v>
      </c>
      <c r="C60" s="29" t="n">
        <v>1</v>
      </c>
      <c r="D60" s="29" t="n">
        <v>278</v>
      </c>
      <c r="E60" s="29"/>
      <c r="F60" s="29"/>
      <c r="G60" s="29"/>
      <c r="H60" s="29"/>
      <c r="I60" s="29"/>
      <c r="J60" s="29"/>
      <c r="K60" s="29"/>
      <c r="L60" s="29"/>
      <c r="M60" s="29" t="n">
        <v>114</v>
      </c>
      <c r="N60" s="30" t="n">
        <f aca="false">SUM(C60:M60)</f>
        <v>393</v>
      </c>
    </row>
    <row r="61" s="2" customFormat="true" ht="12.4" hidden="false" customHeight="true" outlineLevel="0" collapsed="false">
      <c r="A61" s="31"/>
      <c r="B61" s="32" t="s">
        <v>19</v>
      </c>
      <c r="C61" s="33"/>
      <c r="D61" s="33" t="n">
        <v>100</v>
      </c>
      <c r="E61" s="33"/>
      <c r="F61" s="33"/>
      <c r="G61" s="33"/>
      <c r="H61" s="33"/>
      <c r="I61" s="33"/>
      <c r="J61" s="33"/>
      <c r="K61" s="33"/>
      <c r="L61" s="33"/>
      <c r="M61" s="33"/>
      <c r="N61" s="45" t="n">
        <f aca="false">SUM(C61:M61)</f>
        <v>100</v>
      </c>
    </row>
    <row r="62" s="2" customFormat="true" ht="12.4" hidden="false" customHeight="true" outlineLevel="0" collapsed="false">
      <c r="A62" s="61"/>
      <c r="B62" s="56" t="s">
        <v>44</v>
      </c>
      <c r="C62" s="57" t="n">
        <f aca="false">SUM(C60:C61)</f>
        <v>1</v>
      </c>
      <c r="D62" s="57" t="n">
        <f aca="false">SUM(D60:D61)</f>
        <v>378</v>
      </c>
      <c r="E62" s="57" t="n">
        <f aca="false">SUM(E60:E61)</f>
        <v>0</v>
      </c>
      <c r="F62" s="57" t="n">
        <f aca="false">SUM(F60:F61)</f>
        <v>0</v>
      </c>
      <c r="G62" s="57" t="n">
        <f aca="false">SUM(G60:G61)</f>
        <v>0</v>
      </c>
      <c r="H62" s="57" t="n">
        <f aca="false">SUM(H60:H61)</f>
        <v>0</v>
      </c>
      <c r="I62" s="57" t="n">
        <f aca="false">SUM(I60:I61)</f>
        <v>0</v>
      </c>
      <c r="J62" s="57" t="n">
        <f aca="false">SUM(J60:J61)</f>
        <v>0</v>
      </c>
      <c r="K62" s="57" t="n">
        <f aca="false">SUM(K60:K61)</f>
        <v>0</v>
      </c>
      <c r="L62" s="57" t="n">
        <f aca="false">SUM(L60:L61)</f>
        <v>0</v>
      </c>
      <c r="M62" s="57" t="n">
        <f aca="false">SUM(M60:M61)</f>
        <v>114</v>
      </c>
      <c r="N62" s="57" t="n">
        <f aca="false">SUM(N60:N61)</f>
        <v>493</v>
      </c>
    </row>
    <row r="63" s="2" customFormat="true" ht="12.4" hidden="false" customHeight="true" outlineLevel="0" collapsed="false">
      <c r="A63" s="83" t="n">
        <v>17</v>
      </c>
      <c r="B63" s="12" t="s">
        <v>72</v>
      </c>
      <c r="C63" s="13" t="n">
        <f aca="false">SUM(C59:C60)</f>
        <v>1</v>
      </c>
      <c r="D63" s="13" t="n">
        <f aca="false">SUM(D59:D60)</f>
        <v>278</v>
      </c>
      <c r="E63" s="13" t="n">
        <f aca="false">SUM(E59:E60)</f>
        <v>0</v>
      </c>
      <c r="F63" s="13" t="n">
        <f aca="false">SUM(F59:F60)</f>
        <v>0</v>
      </c>
      <c r="G63" s="13" t="n">
        <f aca="false">SUM(G59:G60)</f>
        <v>0</v>
      </c>
      <c r="H63" s="13" t="n">
        <f aca="false">SUM(H59:H60)</f>
        <v>0</v>
      </c>
      <c r="I63" s="13" t="n">
        <f aca="false">SUM(I59:I60)</f>
        <v>0</v>
      </c>
      <c r="J63" s="13" t="n">
        <f aca="false">SUM(J59:J60)</f>
        <v>0</v>
      </c>
      <c r="K63" s="13" t="n">
        <f aca="false">SUM(K59:K60)</f>
        <v>0</v>
      </c>
      <c r="L63" s="13" t="n">
        <f aca="false">SUM(L59:L60)</f>
        <v>0</v>
      </c>
      <c r="M63" s="13" t="n">
        <f aca="false">SUM(M59:M60)</f>
        <v>206</v>
      </c>
      <c r="N63" s="14" t="n">
        <f aca="false">SUM(N59:N60)</f>
        <v>485</v>
      </c>
    </row>
    <row r="64" s="2" customFormat="true" ht="12.4" hidden="false" customHeight="true" outlineLevel="0" collapsed="false">
      <c r="A64" s="84"/>
      <c r="B64" s="16" t="s">
        <v>19</v>
      </c>
      <c r="C64" s="17" t="n">
        <f aca="false">C61</f>
        <v>0</v>
      </c>
      <c r="D64" s="17" t="n">
        <f aca="false">D61</f>
        <v>100</v>
      </c>
      <c r="E64" s="17" t="n">
        <f aca="false">E61</f>
        <v>0</v>
      </c>
      <c r="F64" s="17" t="n">
        <f aca="false">F61</f>
        <v>0</v>
      </c>
      <c r="G64" s="17" t="n">
        <f aca="false">G61</f>
        <v>0</v>
      </c>
      <c r="H64" s="17" t="n">
        <f aca="false">H61</f>
        <v>0</v>
      </c>
      <c r="I64" s="17" t="n">
        <f aca="false">I61</f>
        <v>0</v>
      </c>
      <c r="J64" s="17" t="n">
        <f aca="false">J61</f>
        <v>0</v>
      </c>
      <c r="K64" s="17" t="n">
        <f aca="false">K61</f>
        <v>0</v>
      </c>
      <c r="L64" s="17" t="n">
        <f aca="false">L61</f>
        <v>0</v>
      </c>
      <c r="M64" s="17" t="n">
        <f aca="false">M61</f>
        <v>0</v>
      </c>
      <c r="N64" s="17" t="n">
        <f aca="false">N61</f>
        <v>100</v>
      </c>
    </row>
    <row r="65" s="2" customFormat="true" ht="12.4" hidden="false" customHeight="true" outlineLevel="0" collapsed="false">
      <c r="A65" s="85"/>
      <c r="B65" s="86" t="s">
        <v>73</v>
      </c>
      <c r="C65" s="68" t="n">
        <f aca="false">C59+C62</f>
        <v>1</v>
      </c>
      <c r="D65" s="68" t="n">
        <f aca="false">D59+D62</f>
        <v>378</v>
      </c>
      <c r="E65" s="68" t="n">
        <f aca="false">E59+E62</f>
        <v>0</v>
      </c>
      <c r="F65" s="68" t="n">
        <f aca="false">F59+F62</f>
        <v>0</v>
      </c>
      <c r="G65" s="68" t="n">
        <f aca="false">G59+G62</f>
        <v>0</v>
      </c>
      <c r="H65" s="68" t="n">
        <f aca="false">H59+H62</f>
        <v>0</v>
      </c>
      <c r="I65" s="68" t="n">
        <f aca="false">I59+I62</f>
        <v>0</v>
      </c>
      <c r="J65" s="68" t="n">
        <f aca="false">J59+J62</f>
        <v>0</v>
      </c>
      <c r="K65" s="68" t="n">
        <f aca="false">K59+K62</f>
        <v>0</v>
      </c>
      <c r="L65" s="68" t="n">
        <f aca="false">L59+L62</f>
        <v>0</v>
      </c>
      <c r="M65" s="68" t="n">
        <f aca="false">M59+M62</f>
        <v>206</v>
      </c>
      <c r="N65" s="68" t="n">
        <f aca="false">N59+N62</f>
        <v>585</v>
      </c>
    </row>
    <row r="66" s="2" customFormat="true" ht="12.75" hidden="false" customHeight="true" outlineLevel="0" collapsed="false">
      <c r="A66" s="87" t="n">
        <v>1</v>
      </c>
      <c r="B66" s="88" t="s">
        <v>74</v>
      </c>
      <c r="C66" s="89" t="n">
        <f aca="false">C5+C8+C23+C36+C56+C63</f>
        <v>36598</v>
      </c>
      <c r="D66" s="89" t="n">
        <f aca="false">D5+D8+D23+D36+D56+D63</f>
        <v>11429</v>
      </c>
      <c r="E66" s="89" t="n">
        <f aca="false">E5+E8+E23+E36+E56+E63</f>
        <v>82405</v>
      </c>
      <c r="F66" s="89" t="n">
        <f aca="false">F5+F8+F23+F36+F56+F63</f>
        <v>125404</v>
      </c>
      <c r="G66" s="89" t="n">
        <f aca="false">G5+G8+G23+G36+G56+G63</f>
        <v>0</v>
      </c>
      <c r="H66" s="89" t="n">
        <f aca="false">H5+H8+H23+H36+H56+H63</f>
        <v>187102</v>
      </c>
      <c r="I66" s="89" t="n">
        <f aca="false">I5+I8+I23+I36+I56+I63</f>
        <v>31059</v>
      </c>
      <c r="J66" s="89" t="n">
        <f aca="false">J5+J8+J23+J36+J56+J63</f>
        <v>115556</v>
      </c>
      <c r="K66" s="89" t="n">
        <f aca="false">K5+K8+K23+K36+K56+K63</f>
        <v>110000</v>
      </c>
      <c r="L66" s="89" t="n">
        <f aca="false">L5+L8+L23+L36+L56+L63</f>
        <v>54836</v>
      </c>
      <c r="M66" s="89" t="n">
        <f aca="false">M5+M8+M23+M36+M56+M63</f>
        <v>32299</v>
      </c>
      <c r="N66" s="89" t="n">
        <f aca="false">N5+N8+N23+N36+N56+N63</f>
        <v>786688</v>
      </c>
    </row>
    <row r="67" s="2" customFormat="true" ht="12.75" hidden="false" customHeight="true" outlineLevel="0" collapsed="false">
      <c r="A67" s="90"/>
      <c r="B67" s="91" t="s">
        <v>19</v>
      </c>
      <c r="C67" s="92" t="n">
        <f aca="false">C6+C24+C37+C57+C64</f>
        <v>-86</v>
      </c>
      <c r="D67" s="92" t="n">
        <f aca="false">D6+D24+D37+D57+D64</f>
        <v>100</v>
      </c>
      <c r="E67" s="92" t="n">
        <f aca="false">E6+E24+E37+E57+E64</f>
        <v>5134</v>
      </c>
      <c r="F67" s="92" t="n">
        <f aca="false">F6+F24+F37+F57+F64</f>
        <v>0</v>
      </c>
      <c r="G67" s="92" t="n">
        <f aca="false">G6+G24+G37+G57+G64</f>
        <v>0</v>
      </c>
      <c r="H67" s="92" t="n">
        <f aca="false">H6+H24+H37+H57+H64</f>
        <v>-1851</v>
      </c>
      <c r="I67" s="92" t="n">
        <f aca="false">I6+I24+I37+I57+I64</f>
        <v>0</v>
      </c>
      <c r="J67" s="92" t="n">
        <f aca="false">J6+J24+J37+J57+J64</f>
        <v>13379</v>
      </c>
      <c r="K67" s="92" t="n">
        <f aca="false">K6+K24+K37+K57+K64</f>
        <v>0</v>
      </c>
      <c r="L67" s="92" t="n">
        <f aca="false">L6+L24+L37+L57+L64</f>
        <v>0</v>
      </c>
      <c r="M67" s="92" t="n">
        <f aca="false">M6+M24+M37+M57+M64</f>
        <v>0</v>
      </c>
      <c r="N67" s="92" t="n">
        <f aca="false">N6+N24+N37+N57+N64</f>
        <v>16676</v>
      </c>
    </row>
    <row r="68" s="2" customFormat="true" ht="12.75" hidden="false" customHeight="true" outlineLevel="0" collapsed="false">
      <c r="A68" s="93"/>
      <c r="B68" s="94" t="s">
        <v>37</v>
      </c>
      <c r="C68" s="95" t="n">
        <f aca="false">SUM(C66:C67)</f>
        <v>36512</v>
      </c>
      <c r="D68" s="95" t="n">
        <f aca="false">SUM(D66:D67)</f>
        <v>11529</v>
      </c>
      <c r="E68" s="95" t="n">
        <f aca="false">SUM(E66:E67)</f>
        <v>87539</v>
      </c>
      <c r="F68" s="95" t="n">
        <f aca="false">SUM(F66:F67)</f>
        <v>125404</v>
      </c>
      <c r="G68" s="95" t="n">
        <f aca="false">SUM(G66:G67)</f>
        <v>0</v>
      </c>
      <c r="H68" s="95" t="n">
        <f aca="false">SUM(H66:H67)</f>
        <v>185251</v>
      </c>
      <c r="I68" s="95" t="n">
        <f aca="false">SUM(I66:I67)</f>
        <v>31059</v>
      </c>
      <c r="J68" s="95" t="n">
        <f aca="false">SUM(J66:J67)</f>
        <v>128935</v>
      </c>
      <c r="K68" s="95" t="n">
        <f aca="false">SUM(K66:K67)</f>
        <v>110000</v>
      </c>
      <c r="L68" s="95" t="n">
        <f aca="false">SUM(L66:L67)</f>
        <v>54836</v>
      </c>
      <c r="M68" s="95" t="n">
        <f aca="false">SUM(M66:M67)</f>
        <v>32299</v>
      </c>
      <c r="N68" s="96" t="n">
        <f aca="false">SUM(C68:M68)</f>
        <v>803364</v>
      </c>
    </row>
    <row r="69" s="2" customFormat="true" ht="12.4" hidden="false" customHeight="true" outlineLevel="0" collapsed="false">
      <c r="A69" s="97" t="s">
        <v>75</v>
      </c>
      <c r="B69" s="98" t="s">
        <v>76</v>
      </c>
      <c r="C69" s="99"/>
      <c r="D69" s="99" t="n">
        <v>0</v>
      </c>
      <c r="E69" s="99"/>
      <c r="F69" s="99"/>
      <c r="G69" s="99"/>
      <c r="H69" s="99"/>
      <c r="I69" s="99"/>
      <c r="J69" s="99"/>
      <c r="K69" s="99"/>
      <c r="L69" s="99"/>
      <c r="M69" s="99" t="n">
        <v>126</v>
      </c>
      <c r="N69" s="100" t="n">
        <f aca="false">SUM(C69:M69)</f>
        <v>126</v>
      </c>
    </row>
    <row r="70" s="2" customFormat="true" ht="12.4" hidden="false" customHeight="true" outlineLevel="0" collapsed="false">
      <c r="A70" s="101"/>
      <c r="B70" s="102" t="s">
        <v>19</v>
      </c>
      <c r="C70" s="103"/>
      <c r="D70" s="103" t="n">
        <v>30</v>
      </c>
      <c r="E70" s="103"/>
      <c r="F70" s="103"/>
      <c r="G70" s="103"/>
      <c r="H70" s="103"/>
      <c r="I70" s="103"/>
      <c r="J70" s="103"/>
      <c r="K70" s="103"/>
      <c r="L70" s="103" t="n">
        <v>200</v>
      </c>
      <c r="M70" s="103"/>
      <c r="N70" s="104" t="n">
        <f aca="false">SUM(C70:M70)</f>
        <v>230</v>
      </c>
    </row>
    <row r="71" s="2" customFormat="true" ht="12.4" hidden="false" customHeight="true" outlineLevel="0" collapsed="false">
      <c r="A71" s="105"/>
      <c r="B71" s="106" t="s">
        <v>77</v>
      </c>
      <c r="C71" s="107" t="n">
        <f aca="false">SUM(C69:C70)</f>
        <v>0</v>
      </c>
      <c r="D71" s="107" t="n">
        <f aca="false">SUM(D69:D70)</f>
        <v>30</v>
      </c>
      <c r="E71" s="107" t="n">
        <f aca="false">SUM(E69:E70)</f>
        <v>0</v>
      </c>
      <c r="F71" s="107" t="n">
        <f aca="false">SUM(F69:F70)</f>
        <v>0</v>
      </c>
      <c r="G71" s="107" t="n">
        <f aca="false">SUM(G69:G70)</f>
        <v>0</v>
      </c>
      <c r="H71" s="107" t="n">
        <f aca="false">SUM(H69:H70)</f>
        <v>0</v>
      </c>
      <c r="I71" s="107" t="n">
        <f aca="false">SUM(I69:I70)</f>
        <v>0</v>
      </c>
      <c r="J71" s="107" t="n">
        <f aca="false">SUM(J69:J70)</f>
        <v>0</v>
      </c>
      <c r="K71" s="107" t="n">
        <f aca="false">SUM(K69:K70)</f>
        <v>0</v>
      </c>
      <c r="L71" s="107" t="n">
        <f aca="false">SUM(L69:L70)</f>
        <v>200</v>
      </c>
      <c r="M71" s="107" t="n">
        <f aca="false">SUM(M69:M70)</f>
        <v>126</v>
      </c>
      <c r="N71" s="107" t="n">
        <f aca="false">SUM(N69:N70)</f>
        <v>356</v>
      </c>
    </row>
    <row r="72" s="2" customFormat="true" ht="12.4" hidden="false" customHeight="true" outlineLevel="0" collapsed="false">
      <c r="A72" s="48" t="s">
        <v>78</v>
      </c>
      <c r="B72" s="48" t="s">
        <v>79</v>
      </c>
      <c r="C72" s="49" t="n">
        <v>3575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n">
        <f aca="false">SUM(C72:M72)</f>
        <v>3575</v>
      </c>
    </row>
    <row r="73" s="2" customFormat="true" ht="12.4" hidden="false" customHeight="true" outlineLevel="0" collapsed="false">
      <c r="A73" s="108" t="n">
        <v>2</v>
      </c>
      <c r="B73" s="12" t="s">
        <v>80</v>
      </c>
      <c r="C73" s="13" t="n">
        <f aca="false">C69+C72</f>
        <v>3575</v>
      </c>
      <c r="D73" s="13" t="n">
        <f aca="false">D69+D72</f>
        <v>0</v>
      </c>
      <c r="E73" s="13" t="n">
        <f aca="false">E69+E72</f>
        <v>0</v>
      </c>
      <c r="F73" s="13" t="n">
        <f aca="false">F69+F72</f>
        <v>0</v>
      </c>
      <c r="G73" s="13" t="n">
        <f aca="false">G69+G72</f>
        <v>0</v>
      </c>
      <c r="H73" s="13" t="n">
        <f aca="false">H69+H72</f>
        <v>0</v>
      </c>
      <c r="I73" s="13" t="n">
        <f aca="false">I69+I72</f>
        <v>0</v>
      </c>
      <c r="J73" s="13" t="n">
        <f aca="false">J69+J72</f>
        <v>0</v>
      </c>
      <c r="K73" s="13" t="n">
        <f aca="false">K69+K72</f>
        <v>0</v>
      </c>
      <c r="L73" s="13" t="n">
        <f aca="false">L69+L72</f>
        <v>0</v>
      </c>
      <c r="M73" s="13" t="n">
        <f aca="false">M69+M72</f>
        <v>126</v>
      </c>
      <c r="N73" s="14" t="n">
        <f aca="false">N69+N72</f>
        <v>3701</v>
      </c>
    </row>
    <row r="74" s="2" customFormat="true" ht="12.4" hidden="false" customHeight="true" outlineLevel="0" collapsed="false">
      <c r="A74" s="109"/>
      <c r="B74" s="16" t="s">
        <v>19</v>
      </c>
      <c r="C74" s="17" t="n">
        <f aca="false">C70</f>
        <v>0</v>
      </c>
      <c r="D74" s="17" t="n">
        <f aca="false">D70</f>
        <v>30</v>
      </c>
      <c r="E74" s="17" t="n">
        <f aca="false">E70</f>
        <v>0</v>
      </c>
      <c r="F74" s="17" t="n">
        <f aca="false">F70</f>
        <v>0</v>
      </c>
      <c r="G74" s="17" t="n">
        <f aca="false">G70</f>
        <v>0</v>
      </c>
      <c r="H74" s="17" t="n">
        <f aca="false">H70</f>
        <v>0</v>
      </c>
      <c r="I74" s="17" t="n">
        <f aca="false">I70</f>
        <v>0</v>
      </c>
      <c r="J74" s="17" t="n">
        <f aca="false">J70</f>
        <v>0</v>
      </c>
      <c r="K74" s="17" t="n">
        <f aca="false">K70</f>
        <v>0</v>
      </c>
      <c r="L74" s="17" t="n">
        <f aca="false">L70</f>
        <v>200</v>
      </c>
      <c r="M74" s="17" t="n">
        <f aca="false">M70</f>
        <v>0</v>
      </c>
      <c r="N74" s="17" t="n">
        <f aca="false">N70</f>
        <v>230</v>
      </c>
    </row>
    <row r="75" s="2" customFormat="true" ht="12.4" hidden="false" customHeight="true" outlineLevel="0" collapsed="false">
      <c r="A75" s="110"/>
      <c r="B75" s="86" t="s">
        <v>81</v>
      </c>
      <c r="C75" s="68" t="n">
        <f aca="false">SUM(C73:C74)</f>
        <v>3575</v>
      </c>
      <c r="D75" s="68" t="n">
        <f aca="false">SUM(D73:D74)</f>
        <v>30</v>
      </c>
      <c r="E75" s="68" t="n">
        <f aca="false">SUM(E73:E74)</f>
        <v>0</v>
      </c>
      <c r="F75" s="68" t="n">
        <f aca="false">SUM(F73:F74)</f>
        <v>0</v>
      </c>
      <c r="G75" s="68" t="n">
        <f aca="false">SUM(G73:G74)</f>
        <v>0</v>
      </c>
      <c r="H75" s="68" t="n">
        <f aca="false">SUM(H73:H74)</f>
        <v>0</v>
      </c>
      <c r="I75" s="68" t="n">
        <f aca="false">SUM(I73:I74)</f>
        <v>0</v>
      </c>
      <c r="J75" s="68" t="n">
        <f aca="false">SUM(J73:J74)</f>
        <v>0</v>
      </c>
      <c r="K75" s="68" t="n">
        <f aca="false">SUM(K73:K74)</f>
        <v>0</v>
      </c>
      <c r="L75" s="68" t="n">
        <f aca="false">SUM(L73:L74)</f>
        <v>200</v>
      </c>
      <c r="M75" s="68" t="n">
        <f aca="false">SUM(M73:M74)</f>
        <v>126</v>
      </c>
      <c r="N75" s="68" t="n">
        <f aca="false">SUM(N73:N74)</f>
        <v>3931</v>
      </c>
    </row>
    <row r="76" s="2" customFormat="true" ht="12.4" hidden="false" customHeight="true" outlineLevel="0" collapsed="false">
      <c r="A76" s="41" t="s">
        <v>82</v>
      </c>
      <c r="B76" s="42" t="s">
        <v>83</v>
      </c>
      <c r="C76" s="43"/>
      <c r="D76" s="43" t="n">
        <v>699</v>
      </c>
      <c r="E76" s="43"/>
      <c r="F76" s="43"/>
      <c r="G76" s="43"/>
      <c r="H76" s="43"/>
      <c r="I76" s="43"/>
      <c r="J76" s="43"/>
      <c r="K76" s="43"/>
      <c r="L76" s="43"/>
      <c r="M76" s="43"/>
      <c r="N76" s="44" t="n">
        <f aca="false">SUM(C76:M76)</f>
        <v>699</v>
      </c>
    </row>
    <row r="77" s="2" customFormat="true" ht="12.4" hidden="false" customHeight="true" outlineLevel="0" collapsed="false">
      <c r="A77" s="31"/>
      <c r="B77" s="32" t="s">
        <v>19</v>
      </c>
      <c r="C77" s="33"/>
      <c r="D77" s="33"/>
      <c r="E77" s="33"/>
      <c r="F77" s="33"/>
      <c r="G77" s="33"/>
      <c r="H77" s="33"/>
      <c r="I77" s="33"/>
      <c r="J77" s="33"/>
      <c r="K77" s="33"/>
      <c r="L77" s="33" t="n">
        <v>385</v>
      </c>
      <c r="M77" s="33"/>
      <c r="N77" s="45" t="n">
        <f aca="false">SUM(C77:M77)</f>
        <v>385</v>
      </c>
    </row>
    <row r="78" s="2" customFormat="true" ht="12.4" hidden="false" customHeight="true" outlineLevel="0" collapsed="false">
      <c r="A78" s="34"/>
      <c r="B78" s="35" t="s">
        <v>84</v>
      </c>
      <c r="C78" s="36" t="n">
        <f aca="false">SUM(C76:C77)</f>
        <v>0</v>
      </c>
      <c r="D78" s="36" t="n">
        <f aca="false">SUM(D76:D77)</f>
        <v>699</v>
      </c>
      <c r="E78" s="36" t="n">
        <f aca="false">SUM(E76:E77)</f>
        <v>0</v>
      </c>
      <c r="F78" s="36" t="n">
        <f aca="false">SUM(F76:F77)</f>
        <v>0</v>
      </c>
      <c r="G78" s="36" t="n">
        <f aca="false">SUM(G76:G77)</f>
        <v>0</v>
      </c>
      <c r="H78" s="36" t="n">
        <f aca="false">SUM(H76:H77)</f>
        <v>0</v>
      </c>
      <c r="I78" s="36" t="n">
        <f aca="false">SUM(I76:I77)</f>
        <v>0</v>
      </c>
      <c r="J78" s="36" t="n">
        <f aca="false">SUM(J76:J77)</f>
        <v>0</v>
      </c>
      <c r="K78" s="36" t="n">
        <f aca="false">SUM(K76:K77)</f>
        <v>0</v>
      </c>
      <c r="L78" s="36" t="n">
        <f aca="false">SUM(L76:L77)</f>
        <v>385</v>
      </c>
      <c r="M78" s="36" t="n">
        <f aca="false">SUM(M76:M77)</f>
        <v>0</v>
      </c>
      <c r="N78" s="46" t="n">
        <f aca="false">SUM(N76:N77)</f>
        <v>1084</v>
      </c>
    </row>
    <row r="79" s="10" customFormat="true" ht="12" hidden="false" customHeight="true" outlineLevel="0" collapsed="false">
      <c r="A79" s="6" t="s">
        <v>3</v>
      </c>
      <c r="B79" s="7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9</v>
      </c>
      <c r="H79" s="7" t="s">
        <v>10</v>
      </c>
      <c r="I79" s="7" t="s">
        <v>11</v>
      </c>
      <c r="J79" s="7" t="s">
        <v>12</v>
      </c>
      <c r="K79" s="7" t="s">
        <v>13</v>
      </c>
      <c r="L79" s="7" t="s">
        <v>14</v>
      </c>
      <c r="M79" s="7" t="s">
        <v>15</v>
      </c>
      <c r="N79" s="8" t="s">
        <v>16</v>
      </c>
      <c r="O79" s="9"/>
      <c r="P79" s="9"/>
      <c r="Q79" s="9"/>
      <c r="R79" s="9"/>
      <c r="S79" s="9"/>
      <c r="T79" s="9"/>
      <c r="U79" s="9"/>
      <c r="V79" s="9"/>
    </row>
    <row r="80" customFormat="false" ht="12.4" hidden="false" customHeight="true" outlineLevel="0" collapsed="false">
      <c r="A80" s="27" t="s">
        <v>85</v>
      </c>
      <c r="B80" s="28" t="s">
        <v>86</v>
      </c>
      <c r="C80" s="29" t="n">
        <v>6882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 t="n">
        <f aca="false">SUM(C80:M80)</f>
        <v>6882</v>
      </c>
    </row>
    <row r="81" customFormat="false" ht="12.4" hidden="false" customHeight="true" outlineLevel="0" collapsed="false">
      <c r="A81" s="31"/>
      <c r="B81" s="32" t="s">
        <v>19</v>
      </c>
      <c r="C81" s="33" t="n">
        <v>-722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45" t="n">
        <f aca="false">SUM(C81:M81)</f>
        <v>-722</v>
      </c>
    </row>
    <row r="82" customFormat="false" ht="12.4" hidden="false" customHeight="true" outlineLevel="0" collapsed="false">
      <c r="A82" s="34"/>
      <c r="B82" s="35" t="s">
        <v>87</v>
      </c>
      <c r="C82" s="36" t="n">
        <f aca="false">SUM(C80:C81)</f>
        <v>6160</v>
      </c>
      <c r="D82" s="36" t="n">
        <f aca="false">SUM(D80:D81)</f>
        <v>0</v>
      </c>
      <c r="E82" s="36" t="n">
        <f aca="false">SUM(E80:E81)</f>
        <v>0</v>
      </c>
      <c r="F82" s="36" t="n">
        <f aca="false">SUM(F80:F81)</f>
        <v>0</v>
      </c>
      <c r="G82" s="36" t="n">
        <f aca="false">SUM(G80:G81)</f>
        <v>0</v>
      </c>
      <c r="H82" s="36" t="n">
        <f aca="false">SUM(H80:H81)</f>
        <v>0</v>
      </c>
      <c r="I82" s="36" t="n">
        <f aca="false">SUM(I80:I81)</f>
        <v>0</v>
      </c>
      <c r="J82" s="36" t="n">
        <f aca="false">SUM(J80:J81)</f>
        <v>0</v>
      </c>
      <c r="K82" s="36" t="n">
        <f aca="false">SUM(K80:K81)</f>
        <v>0</v>
      </c>
      <c r="L82" s="36" t="n">
        <f aca="false">SUM(L80:L81)</f>
        <v>0</v>
      </c>
      <c r="M82" s="36" t="n">
        <f aca="false">SUM(M80:M81)</f>
        <v>0</v>
      </c>
      <c r="N82" s="36" t="n">
        <f aca="false">SUM(N80:N81)</f>
        <v>6160</v>
      </c>
    </row>
    <row r="83" customFormat="false" ht="12.4" hidden="false" customHeight="true" outlineLevel="0" collapsed="false">
      <c r="A83" s="111" t="s">
        <v>88</v>
      </c>
      <c r="B83" s="37" t="s">
        <v>89</v>
      </c>
      <c r="C83" s="39" t="n">
        <v>230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40" t="n">
        <f aca="false">SUM(C83:M83)</f>
        <v>230</v>
      </c>
    </row>
    <row r="84" s="2" customFormat="true" ht="12" hidden="false" customHeight="true" outlineLevel="0" collapsed="false">
      <c r="A84" s="108" t="n">
        <v>3</v>
      </c>
      <c r="B84" s="12" t="s">
        <v>90</v>
      </c>
      <c r="C84" s="13" t="n">
        <f aca="false">C76+C80+C83</f>
        <v>7112</v>
      </c>
      <c r="D84" s="13" t="n">
        <f aca="false">D76+D80+D83</f>
        <v>699</v>
      </c>
      <c r="E84" s="13" t="n">
        <f aca="false">E76+E80+E83</f>
        <v>0</v>
      </c>
      <c r="F84" s="13" t="n">
        <f aca="false">F76+F80+F83</f>
        <v>0</v>
      </c>
      <c r="G84" s="13" t="n">
        <f aca="false">G76+G80+G83</f>
        <v>0</v>
      </c>
      <c r="H84" s="13" t="n">
        <f aca="false">H76+H80+H83</f>
        <v>0</v>
      </c>
      <c r="I84" s="13" t="n">
        <f aca="false">I76+I80+I83</f>
        <v>0</v>
      </c>
      <c r="J84" s="13" t="n">
        <f aca="false">J76+J80+J83</f>
        <v>0</v>
      </c>
      <c r="K84" s="13" t="n">
        <f aca="false">K76+K80+K83</f>
        <v>0</v>
      </c>
      <c r="L84" s="13" t="n">
        <f aca="false">L76+L80+L83</f>
        <v>0</v>
      </c>
      <c r="M84" s="13" t="n">
        <f aca="false">M76+M80+M83</f>
        <v>0</v>
      </c>
      <c r="N84" s="13" t="n">
        <f aca="false">N76+N80+N83</f>
        <v>7811</v>
      </c>
    </row>
    <row r="85" s="2" customFormat="true" ht="12" hidden="false" customHeight="true" outlineLevel="0" collapsed="false">
      <c r="A85" s="109"/>
      <c r="B85" s="16" t="s">
        <v>19</v>
      </c>
      <c r="C85" s="17" t="n">
        <f aca="false">C77+C81</f>
        <v>-722</v>
      </c>
      <c r="D85" s="17" t="n">
        <f aca="false">D77+D81</f>
        <v>0</v>
      </c>
      <c r="E85" s="17" t="n">
        <f aca="false">E77+E81</f>
        <v>0</v>
      </c>
      <c r="F85" s="17" t="n">
        <f aca="false">F77+F81</f>
        <v>0</v>
      </c>
      <c r="G85" s="17" t="n">
        <f aca="false">G77+G81</f>
        <v>0</v>
      </c>
      <c r="H85" s="17" t="n">
        <f aca="false">H77+H81</f>
        <v>0</v>
      </c>
      <c r="I85" s="17" t="n">
        <f aca="false">I77+I81</f>
        <v>0</v>
      </c>
      <c r="J85" s="17" t="n">
        <f aca="false">J77+J81</f>
        <v>0</v>
      </c>
      <c r="K85" s="17" t="n">
        <f aca="false">K77+K81</f>
        <v>0</v>
      </c>
      <c r="L85" s="17" t="n">
        <f aca="false">L77+L81</f>
        <v>385</v>
      </c>
      <c r="M85" s="17" t="n">
        <f aca="false">M77+M81</f>
        <v>0</v>
      </c>
      <c r="N85" s="17" t="n">
        <f aca="false">N77+N81</f>
        <v>-337</v>
      </c>
    </row>
    <row r="86" s="2" customFormat="true" ht="12" hidden="false" customHeight="true" outlineLevel="0" collapsed="false">
      <c r="A86" s="110"/>
      <c r="B86" s="86" t="s">
        <v>44</v>
      </c>
      <c r="C86" s="68" t="n">
        <f aca="false">SUM(C84:C85)</f>
        <v>6390</v>
      </c>
      <c r="D86" s="68" t="n">
        <f aca="false">SUM(D84:D85)</f>
        <v>699</v>
      </c>
      <c r="E86" s="68" t="n">
        <f aca="false">SUM(E84:E85)</f>
        <v>0</v>
      </c>
      <c r="F86" s="68" t="n">
        <f aca="false">SUM(F84:F85)</f>
        <v>0</v>
      </c>
      <c r="G86" s="68" t="n">
        <f aca="false">SUM(G84:G85)</f>
        <v>0</v>
      </c>
      <c r="H86" s="68" t="n">
        <f aca="false">SUM(H84:H85)</f>
        <v>0</v>
      </c>
      <c r="I86" s="68" t="n">
        <f aca="false">SUM(I84:I85)</f>
        <v>0</v>
      </c>
      <c r="J86" s="68" t="n">
        <f aca="false">SUM(J84:J85)</f>
        <v>0</v>
      </c>
      <c r="K86" s="68" t="n">
        <f aca="false">SUM(K84:K85)</f>
        <v>0</v>
      </c>
      <c r="L86" s="68" t="n">
        <f aca="false">SUM(L84:L85)</f>
        <v>385</v>
      </c>
      <c r="M86" s="68" t="n">
        <f aca="false">SUM(M84:M85)</f>
        <v>0</v>
      </c>
      <c r="N86" s="69" t="n">
        <f aca="false">SUM(N84:N85)</f>
        <v>7474</v>
      </c>
    </row>
    <row r="87" customFormat="false" ht="12" hidden="false" customHeight="true" outlineLevel="0" collapsed="false">
      <c r="A87" s="41" t="s">
        <v>91</v>
      </c>
      <c r="B87" s="42" t="s">
        <v>92</v>
      </c>
      <c r="C87" s="43" t="n">
        <v>2085</v>
      </c>
      <c r="D87" s="43" t="n">
        <v>10787</v>
      </c>
      <c r="E87" s="43"/>
      <c r="F87" s="43"/>
      <c r="G87" s="43"/>
      <c r="H87" s="43"/>
      <c r="I87" s="43"/>
      <c r="J87" s="43"/>
      <c r="K87" s="43"/>
      <c r="L87" s="43"/>
      <c r="M87" s="43"/>
      <c r="N87" s="44" t="n">
        <f aca="false">SUM(C87:M87)</f>
        <v>12872</v>
      </c>
    </row>
    <row r="88" customFormat="false" ht="12" hidden="false" customHeight="true" outlineLevel="0" collapsed="false">
      <c r="A88" s="27" t="s">
        <v>93</v>
      </c>
      <c r="B88" s="28" t="s">
        <v>94</v>
      </c>
      <c r="C88" s="29" t="n">
        <v>562</v>
      </c>
      <c r="D88" s="29" t="n">
        <v>2587</v>
      </c>
      <c r="E88" s="29"/>
      <c r="F88" s="29"/>
      <c r="G88" s="29"/>
      <c r="H88" s="29"/>
      <c r="I88" s="29"/>
      <c r="J88" s="29"/>
      <c r="K88" s="29"/>
      <c r="L88" s="29"/>
      <c r="M88" s="29"/>
      <c r="N88" s="30" t="n">
        <f aca="false">SUM(C88:M88)</f>
        <v>3149</v>
      </c>
    </row>
    <row r="89" customFormat="false" ht="12" hidden="false" customHeight="true" outlineLevel="0" collapsed="false">
      <c r="A89" s="60" t="s">
        <v>95</v>
      </c>
      <c r="B89" s="47" t="s">
        <v>96</v>
      </c>
      <c r="C89" s="49" t="n">
        <v>300</v>
      </c>
      <c r="D89" s="49" t="n">
        <v>5151</v>
      </c>
      <c r="E89" s="49"/>
      <c r="F89" s="49"/>
      <c r="G89" s="49"/>
      <c r="H89" s="49"/>
      <c r="I89" s="49"/>
      <c r="J89" s="49"/>
      <c r="K89" s="49"/>
      <c r="L89" s="49"/>
      <c r="M89" s="49"/>
      <c r="N89" s="50" t="n">
        <f aca="false">SUM(C89:M89)</f>
        <v>5451</v>
      </c>
    </row>
    <row r="90" customFormat="false" ht="12" hidden="false" customHeight="true" outlineLevel="0" collapsed="false">
      <c r="A90" s="112" t="s">
        <v>97</v>
      </c>
      <c r="B90" s="113" t="s">
        <v>98</v>
      </c>
      <c r="C90" s="114" t="n">
        <v>20</v>
      </c>
      <c r="D90" s="114" t="n">
        <v>8130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5" t="n">
        <f aca="false">SUM(C90:M90)</f>
        <v>8150</v>
      </c>
    </row>
    <row r="91" customFormat="false" ht="12" hidden="false" customHeight="true" outlineLevel="0" collapsed="false">
      <c r="A91" s="60" t="s">
        <v>99</v>
      </c>
      <c r="B91" s="47" t="s">
        <v>100</v>
      </c>
      <c r="C91" s="49"/>
      <c r="D91" s="49" t="n">
        <v>5998</v>
      </c>
      <c r="E91" s="49"/>
      <c r="F91" s="49"/>
      <c r="G91" s="49"/>
      <c r="H91" s="49"/>
      <c r="I91" s="49"/>
      <c r="J91" s="49"/>
      <c r="K91" s="49"/>
      <c r="L91" s="49"/>
      <c r="M91" s="49"/>
      <c r="N91" s="50" t="n">
        <f aca="false">SUM(C91:M91)</f>
        <v>5998</v>
      </c>
    </row>
    <row r="92" customFormat="false" ht="12" hidden="false" customHeight="true" outlineLevel="0" collapsed="false">
      <c r="A92" s="75" t="s">
        <v>101</v>
      </c>
      <c r="B92" s="76" t="s">
        <v>102</v>
      </c>
      <c r="C92" s="77"/>
      <c r="D92" s="77" t="n">
        <v>2103</v>
      </c>
      <c r="E92" s="77"/>
      <c r="F92" s="77"/>
      <c r="G92" s="77"/>
      <c r="H92" s="77"/>
      <c r="I92" s="77"/>
      <c r="J92" s="77"/>
      <c r="K92" s="77"/>
      <c r="L92" s="77"/>
      <c r="M92" s="77" t="n">
        <v>81</v>
      </c>
      <c r="N92" s="55" t="n">
        <f aca="false">SUM(C92:M92)</f>
        <v>2184</v>
      </c>
    </row>
    <row r="93" customFormat="false" ht="12" hidden="false" customHeight="true" outlineLevel="0" collapsed="false">
      <c r="A93" s="27" t="s">
        <v>103</v>
      </c>
      <c r="B93" s="28" t="s">
        <v>104</v>
      </c>
      <c r="C93" s="29" t="n">
        <v>8684</v>
      </c>
      <c r="D93" s="29" t="n">
        <v>52</v>
      </c>
      <c r="E93" s="29"/>
      <c r="F93" s="29"/>
      <c r="G93" s="29"/>
      <c r="H93" s="29"/>
      <c r="I93" s="29"/>
      <c r="J93" s="29"/>
      <c r="K93" s="29"/>
      <c r="L93" s="29"/>
      <c r="M93" s="29"/>
      <c r="N93" s="30" t="n">
        <f aca="false">SUM(C93:M93)</f>
        <v>8736</v>
      </c>
    </row>
    <row r="94" customFormat="false" ht="12" hidden="false" customHeight="true" outlineLevel="0" collapsed="false">
      <c r="A94" s="31"/>
      <c r="B94" s="32" t="s">
        <v>19</v>
      </c>
      <c r="C94" s="33" t="n">
        <v>-457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45" t="n">
        <f aca="false">SUM(C94:M94)</f>
        <v>-457</v>
      </c>
    </row>
    <row r="95" customFormat="false" ht="12" hidden="false" customHeight="true" outlineLevel="0" collapsed="false">
      <c r="A95" s="34"/>
      <c r="B95" s="35" t="s">
        <v>44</v>
      </c>
      <c r="C95" s="36" t="n">
        <f aca="false">SUM(C93:C94)</f>
        <v>8227</v>
      </c>
      <c r="D95" s="36" t="n">
        <f aca="false">SUM(D93:D94)</f>
        <v>52</v>
      </c>
      <c r="E95" s="36" t="n">
        <f aca="false">SUM(E93:E94)</f>
        <v>0</v>
      </c>
      <c r="F95" s="36" t="n">
        <f aca="false">SUM(F93:F94)</f>
        <v>0</v>
      </c>
      <c r="G95" s="36" t="n">
        <f aca="false">SUM(G93:G94)</f>
        <v>0</v>
      </c>
      <c r="H95" s="36" t="n">
        <f aca="false">SUM(H93:H94)</f>
        <v>0</v>
      </c>
      <c r="I95" s="36" t="n">
        <f aca="false">SUM(I93:I94)</f>
        <v>0</v>
      </c>
      <c r="J95" s="36" t="n">
        <f aca="false">SUM(J93:J94)</f>
        <v>0</v>
      </c>
      <c r="K95" s="36" t="n">
        <f aca="false">SUM(K93:K94)</f>
        <v>0</v>
      </c>
      <c r="L95" s="36" t="n">
        <f aca="false">SUM(L93:L94)</f>
        <v>0</v>
      </c>
      <c r="M95" s="36" t="n">
        <f aca="false">SUM(M93:M94)</f>
        <v>0</v>
      </c>
      <c r="N95" s="36" t="n">
        <f aca="false">SUM(N93:N94)</f>
        <v>8279</v>
      </c>
    </row>
    <row r="96" s="2" customFormat="true" ht="12" hidden="false" customHeight="true" outlineLevel="0" collapsed="false">
      <c r="A96" s="116" t="n">
        <v>4</v>
      </c>
      <c r="B96" s="52" t="s">
        <v>105</v>
      </c>
      <c r="C96" s="53" t="n">
        <f aca="false">C87+C88+C89+C90+C91+C92+C93</f>
        <v>11651</v>
      </c>
      <c r="D96" s="53" t="n">
        <f aca="false">D87+D88+D89+D90+D91+D92+D93</f>
        <v>34808</v>
      </c>
      <c r="E96" s="53" t="n">
        <f aca="false">E87+E88+E89+E90+E91+E92+E93</f>
        <v>0</v>
      </c>
      <c r="F96" s="53" t="n">
        <f aca="false">F87+F88+F89+F90+F91+F92+F93</f>
        <v>0</v>
      </c>
      <c r="G96" s="53" t="n">
        <f aca="false">G87+G88+G89+G90+G91+G92+G93</f>
        <v>0</v>
      </c>
      <c r="H96" s="53" t="n">
        <f aca="false">H87+H88+H89+H90+H91+H92+H93</f>
        <v>0</v>
      </c>
      <c r="I96" s="53" t="n">
        <f aca="false">I87+I88+I89+I90+I91+I92+I93</f>
        <v>0</v>
      </c>
      <c r="J96" s="53" t="n">
        <f aca="false">J87+J88+J89+J90+J91+J92+J93</f>
        <v>0</v>
      </c>
      <c r="K96" s="53" t="n">
        <f aca="false">K87+K88+K89+K90+K91+K92+K93</f>
        <v>0</v>
      </c>
      <c r="L96" s="53" t="n">
        <f aca="false">L87+L88+L89+L90+L91+L92+L93</f>
        <v>0</v>
      </c>
      <c r="M96" s="53" t="n">
        <f aca="false">M87+M88+M89+M90+M91+M92+M93</f>
        <v>81</v>
      </c>
      <c r="N96" s="54" t="n">
        <f aca="false">N87+N88+N89+N90+N91+N92+N93</f>
        <v>46540</v>
      </c>
    </row>
    <row r="97" s="2" customFormat="true" ht="12" hidden="false" customHeight="true" outlineLevel="0" collapsed="false">
      <c r="A97" s="109"/>
      <c r="B97" s="16" t="s">
        <v>19</v>
      </c>
      <c r="C97" s="17" t="n">
        <f aca="false">C94</f>
        <v>-457</v>
      </c>
      <c r="D97" s="17" t="n">
        <f aca="false">D94</f>
        <v>0</v>
      </c>
      <c r="E97" s="17" t="n">
        <f aca="false">E94</f>
        <v>0</v>
      </c>
      <c r="F97" s="17" t="n">
        <f aca="false">F94</f>
        <v>0</v>
      </c>
      <c r="G97" s="17" t="n">
        <f aca="false">G94</f>
        <v>0</v>
      </c>
      <c r="H97" s="17" t="n">
        <f aca="false">H94</f>
        <v>0</v>
      </c>
      <c r="I97" s="17" t="n">
        <f aca="false">I94</f>
        <v>0</v>
      </c>
      <c r="J97" s="17" t="n">
        <f aca="false">J94</f>
        <v>0</v>
      </c>
      <c r="K97" s="17" t="n">
        <f aca="false">K94</f>
        <v>0</v>
      </c>
      <c r="L97" s="17" t="n">
        <f aca="false">L94</f>
        <v>0</v>
      </c>
      <c r="M97" s="17" t="n">
        <f aca="false">M94</f>
        <v>0</v>
      </c>
      <c r="N97" s="17" t="n">
        <f aca="false">N94</f>
        <v>-457</v>
      </c>
    </row>
    <row r="98" s="2" customFormat="true" ht="12" hidden="false" customHeight="true" outlineLevel="0" collapsed="false">
      <c r="A98" s="110"/>
      <c r="B98" s="86" t="s">
        <v>37</v>
      </c>
      <c r="C98" s="68" t="n">
        <f aca="false">SUM(C96:C97)</f>
        <v>11194</v>
      </c>
      <c r="D98" s="68" t="n">
        <f aca="false">SUM(D96:D97)</f>
        <v>34808</v>
      </c>
      <c r="E98" s="68" t="n">
        <f aca="false">SUM(E96:E97)</f>
        <v>0</v>
      </c>
      <c r="F98" s="68" t="n">
        <f aca="false">SUM(F96:F97)</f>
        <v>0</v>
      </c>
      <c r="G98" s="68" t="n">
        <f aca="false">SUM(G96:G97)</f>
        <v>0</v>
      </c>
      <c r="H98" s="68" t="n">
        <f aca="false">SUM(H96:H97)</f>
        <v>0</v>
      </c>
      <c r="I98" s="68" t="n">
        <f aca="false">SUM(I96:I97)</f>
        <v>0</v>
      </c>
      <c r="J98" s="68" t="n">
        <f aca="false">SUM(J96:J97)</f>
        <v>0</v>
      </c>
      <c r="K98" s="68" t="n">
        <f aca="false">SUM(K96:K97)</f>
        <v>0</v>
      </c>
      <c r="L98" s="68" t="n">
        <f aca="false">SUM(L96:L97)</f>
        <v>0</v>
      </c>
      <c r="M98" s="68" t="n">
        <f aca="false">SUM(M96:M97)</f>
        <v>81</v>
      </c>
      <c r="N98" s="69" t="n">
        <f aca="false">SUM(N96:N97)</f>
        <v>46083</v>
      </c>
    </row>
    <row r="99" s="121" customFormat="true" ht="12" hidden="false" customHeight="true" outlineLevel="0" collapsed="false">
      <c r="A99" s="117" t="n">
        <v>5</v>
      </c>
      <c r="B99" s="118" t="s">
        <v>106</v>
      </c>
      <c r="C99" s="119" t="n">
        <v>387</v>
      </c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20" t="n">
        <f aca="false">SUM(C99:M99)</f>
        <v>387</v>
      </c>
    </row>
    <row r="100" s="2" customFormat="true" ht="12" hidden="false" customHeight="true" outlineLevel="0" collapsed="false">
      <c r="A100" s="23"/>
      <c r="B100" s="24" t="s">
        <v>107</v>
      </c>
      <c r="C100" s="25" t="n">
        <f aca="false">C73+C84+C96+C99</f>
        <v>22725</v>
      </c>
      <c r="D100" s="25" t="n">
        <f aca="false">D73+D84+D96+D99</f>
        <v>35507</v>
      </c>
      <c r="E100" s="25" t="n">
        <f aca="false">E73+E84+E96+E99</f>
        <v>0</v>
      </c>
      <c r="F100" s="25" t="n">
        <f aca="false">F73+F84+F96+F99</f>
        <v>0</v>
      </c>
      <c r="G100" s="25" t="n">
        <f aca="false">G73+G84+G96+G99</f>
        <v>0</v>
      </c>
      <c r="H100" s="25" t="n">
        <f aca="false">H73+H84+H96+H99</f>
        <v>0</v>
      </c>
      <c r="I100" s="25" t="n">
        <f aca="false">I73+I84+I96+I99</f>
        <v>0</v>
      </c>
      <c r="J100" s="25" t="n">
        <f aca="false">J73+J84+J96+J99</f>
        <v>0</v>
      </c>
      <c r="K100" s="25" t="n">
        <f aca="false">K73+K84+K96+K99</f>
        <v>0</v>
      </c>
      <c r="L100" s="25" t="n">
        <f aca="false">L73+L84+L96+L99</f>
        <v>0</v>
      </c>
      <c r="M100" s="25" t="n">
        <f aca="false">M73+M84+M96+M99</f>
        <v>207</v>
      </c>
      <c r="N100" s="122" t="n">
        <f aca="false">N73+N84+N96+N99</f>
        <v>58439</v>
      </c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</row>
    <row r="101" s="2" customFormat="true" ht="12" hidden="false" customHeight="true" outlineLevel="0" collapsed="false">
      <c r="A101" s="19"/>
      <c r="B101" s="20" t="s">
        <v>19</v>
      </c>
      <c r="C101" s="21" t="n">
        <f aca="false">C74+C85+C97</f>
        <v>-1179</v>
      </c>
      <c r="D101" s="21" t="n">
        <f aca="false">D74+D85+D97</f>
        <v>30</v>
      </c>
      <c r="E101" s="21" t="n">
        <f aca="false">E74+E85+E97</f>
        <v>0</v>
      </c>
      <c r="F101" s="21" t="n">
        <f aca="false">F74+F85+F97</f>
        <v>0</v>
      </c>
      <c r="G101" s="21" t="n">
        <f aca="false">G74+G85+G97</f>
        <v>0</v>
      </c>
      <c r="H101" s="21" t="n">
        <f aca="false">H74+H85+H97</f>
        <v>0</v>
      </c>
      <c r="I101" s="21" t="n">
        <f aca="false">I74+I85+I97</f>
        <v>0</v>
      </c>
      <c r="J101" s="21" t="n">
        <f aca="false">J74+J85+J97</f>
        <v>0</v>
      </c>
      <c r="K101" s="21" t="n">
        <f aca="false">K74+K85+K97</f>
        <v>0</v>
      </c>
      <c r="L101" s="21" t="n">
        <f aca="false">L74+L85+L97</f>
        <v>585</v>
      </c>
      <c r="M101" s="21" t="n">
        <f aca="false">M74+M85+M97</f>
        <v>0</v>
      </c>
      <c r="N101" s="21" t="n">
        <f aca="false">N74+N85+N97</f>
        <v>-564</v>
      </c>
      <c r="O101" s="124"/>
    </row>
    <row r="102" s="2" customFormat="true" ht="12" hidden="false" customHeight="true" outlineLevel="0" collapsed="false">
      <c r="A102" s="67"/>
      <c r="B102" s="125" t="s">
        <v>29</v>
      </c>
      <c r="C102" s="68" t="n">
        <f aca="false">SUM(C100:C101)</f>
        <v>21546</v>
      </c>
      <c r="D102" s="68" t="n">
        <f aca="false">SUM(D100:D101)</f>
        <v>35537</v>
      </c>
      <c r="E102" s="68" t="n">
        <f aca="false">SUM(E100:E101)</f>
        <v>0</v>
      </c>
      <c r="F102" s="68" t="n">
        <f aca="false">SUM(F100:F101)</f>
        <v>0</v>
      </c>
      <c r="G102" s="68" t="n">
        <f aca="false">SUM(G100:G101)</f>
        <v>0</v>
      </c>
      <c r="H102" s="68" t="n">
        <f aca="false">SUM(H100:H101)</f>
        <v>0</v>
      </c>
      <c r="I102" s="68" t="n">
        <f aca="false">SUM(I100:I101)</f>
        <v>0</v>
      </c>
      <c r="J102" s="68" t="n">
        <f aca="false">SUM(J100:J101)</f>
        <v>0</v>
      </c>
      <c r="K102" s="68" t="n">
        <f aca="false">SUM(K100:K101)</f>
        <v>0</v>
      </c>
      <c r="L102" s="68" t="n">
        <f aca="false">SUM(L100:L101)</f>
        <v>585</v>
      </c>
      <c r="M102" s="68" t="n">
        <f aca="false">SUM(M100:M101)</f>
        <v>207</v>
      </c>
      <c r="N102" s="69" t="n">
        <f aca="false">SUM(N100:N101)</f>
        <v>57875</v>
      </c>
    </row>
    <row r="103" s="121" customFormat="true" ht="12" hidden="false" customHeight="true" outlineLevel="0" collapsed="false">
      <c r="A103" s="88"/>
      <c r="B103" s="126" t="s">
        <v>74</v>
      </c>
      <c r="C103" s="89" t="n">
        <f aca="false">C66+C100</f>
        <v>59323</v>
      </c>
      <c r="D103" s="89" t="n">
        <f aca="false">D66+D100</f>
        <v>46936</v>
      </c>
      <c r="E103" s="89" t="n">
        <f aca="false">E66+E100</f>
        <v>82405</v>
      </c>
      <c r="F103" s="89" t="n">
        <f aca="false">F66+F100</f>
        <v>125404</v>
      </c>
      <c r="G103" s="89" t="n">
        <f aca="false">G66+G100</f>
        <v>0</v>
      </c>
      <c r="H103" s="89" t="n">
        <f aca="false">H66+H100</f>
        <v>187102</v>
      </c>
      <c r="I103" s="89" t="n">
        <f aca="false">I66+I100</f>
        <v>31059</v>
      </c>
      <c r="J103" s="89" t="n">
        <f aca="false">J66+J100</f>
        <v>115556</v>
      </c>
      <c r="K103" s="89" t="n">
        <f aca="false">K66+K100</f>
        <v>110000</v>
      </c>
      <c r="L103" s="89" t="n">
        <f aca="false">L66+L100</f>
        <v>54836</v>
      </c>
      <c r="M103" s="89" t="n">
        <f aca="false">M66+M100</f>
        <v>32506</v>
      </c>
      <c r="N103" s="127" t="n">
        <f aca="false">N66+N100</f>
        <v>845127</v>
      </c>
    </row>
    <row r="104" s="121" customFormat="true" ht="12" hidden="false" customHeight="true" outlineLevel="0" collapsed="false">
      <c r="A104" s="91"/>
      <c r="B104" s="128" t="s">
        <v>19</v>
      </c>
      <c r="C104" s="92" t="n">
        <f aca="false">C67+C101</f>
        <v>-1265</v>
      </c>
      <c r="D104" s="92" t="n">
        <f aca="false">D67+D101</f>
        <v>130</v>
      </c>
      <c r="E104" s="92" t="n">
        <f aca="false">E67+E101</f>
        <v>5134</v>
      </c>
      <c r="F104" s="92" t="n">
        <f aca="false">F67+F101</f>
        <v>0</v>
      </c>
      <c r="G104" s="92" t="n">
        <f aca="false">G67+G101</f>
        <v>0</v>
      </c>
      <c r="H104" s="92" t="n">
        <f aca="false">H67+H101</f>
        <v>-1851</v>
      </c>
      <c r="I104" s="92" t="n">
        <f aca="false">I67+I101</f>
        <v>0</v>
      </c>
      <c r="J104" s="92" t="n">
        <f aca="false">J67+J101</f>
        <v>13379</v>
      </c>
      <c r="K104" s="92" t="n">
        <f aca="false">K67+K101</f>
        <v>0</v>
      </c>
      <c r="L104" s="92" t="n">
        <f aca="false">L67+L101</f>
        <v>585</v>
      </c>
      <c r="M104" s="92" t="n">
        <f aca="false">M67+M101</f>
        <v>0</v>
      </c>
      <c r="N104" s="129" t="n">
        <f aca="false">N67+N101</f>
        <v>16112</v>
      </c>
      <c r="O104" s="130"/>
    </row>
    <row r="105" s="121" customFormat="true" ht="12" hidden="false" customHeight="true" outlineLevel="0" collapsed="false">
      <c r="A105" s="131"/>
      <c r="B105" s="132" t="s">
        <v>29</v>
      </c>
      <c r="C105" s="133" t="n">
        <f aca="false">C68+C102</f>
        <v>58058</v>
      </c>
      <c r="D105" s="133" t="n">
        <f aca="false">D68+D102</f>
        <v>47066</v>
      </c>
      <c r="E105" s="133" t="n">
        <f aca="false">E68+E102</f>
        <v>87539</v>
      </c>
      <c r="F105" s="133" t="n">
        <f aca="false">F68+F102</f>
        <v>125404</v>
      </c>
      <c r="G105" s="133" t="n">
        <f aca="false">G68+G102</f>
        <v>0</v>
      </c>
      <c r="H105" s="133" t="n">
        <f aca="false">H68+H102</f>
        <v>185251</v>
      </c>
      <c r="I105" s="133" t="n">
        <f aca="false">I68+I102</f>
        <v>31059</v>
      </c>
      <c r="J105" s="133" t="n">
        <f aca="false">J68+J102</f>
        <v>128935</v>
      </c>
      <c r="K105" s="133" t="n">
        <f aca="false">K68+K102</f>
        <v>110000</v>
      </c>
      <c r="L105" s="133" t="n">
        <f aca="false">L68+L102</f>
        <v>55421</v>
      </c>
      <c r="M105" s="133" t="n">
        <f aca="false">M68+M102</f>
        <v>32506</v>
      </c>
      <c r="N105" s="134" t="n">
        <f aca="false">N68+N102</f>
        <v>861239</v>
      </c>
    </row>
    <row r="106" customFormat="false" ht="12" hidden="false" customHeight="true" outlineLevel="0" collapsed="false">
      <c r="A106" s="27" t="s">
        <v>108</v>
      </c>
      <c r="B106" s="28" t="s">
        <v>109</v>
      </c>
      <c r="C106" s="29" t="n">
        <v>6325</v>
      </c>
      <c r="D106" s="29" t="n">
        <v>2894</v>
      </c>
      <c r="E106" s="29"/>
      <c r="F106" s="29"/>
      <c r="G106" s="29"/>
      <c r="H106" s="29"/>
      <c r="I106" s="29"/>
      <c r="J106" s="29"/>
      <c r="K106" s="29"/>
      <c r="L106" s="29"/>
      <c r="M106" s="29" t="n">
        <v>810</v>
      </c>
      <c r="N106" s="30" t="n">
        <f aca="false">SUM(C106:M106)</f>
        <v>10029</v>
      </c>
    </row>
    <row r="107" customFormat="false" ht="12" hidden="false" customHeight="true" outlineLevel="0" collapsed="false">
      <c r="A107" s="31"/>
      <c r="B107" s="32" t="s">
        <v>19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 t="n">
        <v>491</v>
      </c>
      <c r="N107" s="45" t="n">
        <f aca="false">SUM(C107:M107)</f>
        <v>491</v>
      </c>
    </row>
    <row r="108" customFormat="false" ht="12" hidden="false" customHeight="true" outlineLevel="0" collapsed="false">
      <c r="A108" s="61"/>
      <c r="B108" s="56" t="s">
        <v>29</v>
      </c>
      <c r="C108" s="57" t="n">
        <f aca="false">SUM(C106:C107)</f>
        <v>6325</v>
      </c>
      <c r="D108" s="57" t="n">
        <f aca="false">SUM(D106:D107)</f>
        <v>2894</v>
      </c>
      <c r="E108" s="57"/>
      <c r="F108" s="57"/>
      <c r="G108" s="57"/>
      <c r="H108" s="57"/>
      <c r="I108" s="57"/>
      <c r="J108" s="57"/>
      <c r="K108" s="57"/>
      <c r="L108" s="57"/>
      <c r="M108" s="57" t="n">
        <f aca="false">SUM(M106:M107)</f>
        <v>1301</v>
      </c>
      <c r="N108" s="58" t="n">
        <f aca="false">SUM(N106:N107)</f>
        <v>10520</v>
      </c>
    </row>
    <row r="109" customFormat="false" ht="12" hidden="false" customHeight="true" outlineLevel="0" collapsed="false">
      <c r="A109" s="27" t="s">
        <v>110</v>
      </c>
      <c r="B109" s="28" t="s">
        <v>111</v>
      </c>
      <c r="C109" s="29" t="n">
        <v>700</v>
      </c>
      <c r="D109" s="29" t="n">
        <v>894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30" t="n">
        <f aca="false">SUM(C109:M109)</f>
        <v>1594</v>
      </c>
    </row>
    <row r="110" customFormat="false" ht="12" hidden="false" customHeight="true" outlineLevel="0" collapsed="false">
      <c r="A110" s="31"/>
      <c r="B110" s="32" t="s">
        <v>19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45" t="n">
        <f aca="false">SUM(C110:M110)</f>
        <v>0</v>
      </c>
    </row>
    <row r="111" customFormat="false" ht="12" hidden="false" customHeight="true" outlineLevel="0" collapsed="false">
      <c r="A111" s="34"/>
      <c r="B111" s="35" t="s">
        <v>34</v>
      </c>
      <c r="C111" s="36" t="n">
        <f aca="false">SUM(C109:C110)</f>
        <v>700</v>
      </c>
      <c r="D111" s="36" t="n">
        <f aca="false">SUM(D109:D110)</f>
        <v>894</v>
      </c>
      <c r="E111" s="36" t="n">
        <f aca="false">SUM(E109:E110)</f>
        <v>0</v>
      </c>
      <c r="F111" s="36" t="n">
        <f aca="false">SUM(F109:F110)</f>
        <v>0</v>
      </c>
      <c r="G111" s="36" t="n">
        <f aca="false">SUM(G109:G110)</f>
        <v>0</v>
      </c>
      <c r="H111" s="36" t="n">
        <f aca="false">SUM(H109:H110)</f>
        <v>0</v>
      </c>
      <c r="I111" s="36" t="n">
        <f aca="false">SUM(I109:I110)</f>
        <v>0</v>
      </c>
      <c r="J111" s="36" t="n">
        <f aca="false">SUM(J109:J110)</f>
        <v>0</v>
      </c>
      <c r="K111" s="36" t="n">
        <f aca="false">SUM(K109:K110)</f>
        <v>0</v>
      </c>
      <c r="L111" s="36" t="n">
        <f aca="false">SUM(L109:L110)</f>
        <v>0</v>
      </c>
      <c r="M111" s="36" t="n">
        <f aca="false">SUM(M109:M110)</f>
        <v>0</v>
      </c>
      <c r="N111" s="46" t="n">
        <f aca="false">SUM(N109:N110)</f>
        <v>1594</v>
      </c>
    </row>
    <row r="112" s="2" customFormat="true" ht="12" hidden="false" customHeight="true" outlineLevel="0" collapsed="false">
      <c r="A112" s="135" t="n">
        <v>6</v>
      </c>
      <c r="B112" s="136" t="s">
        <v>112</v>
      </c>
      <c r="C112" s="137" t="n">
        <f aca="false">C106+C109</f>
        <v>7025</v>
      </c>
      <c r="D112" s="137" t="n">
        <f aca="false">D106+D109</f>
        <v>3788</v>
      </c>
      <c r="E112" s="137" t="n">
        <f aca="false">E106+E109</f>
        <v>0</v>
      </c>
      <c r="F112" s="137" t="n">
        <f aca="false">F106+F109</f>
        <v>0</v>
      </c>
      <c r="G112" s="137" t="n">
        <f aca="false">G106+G109</f>
        <v>0</v>
      </c>
      <c r="H112" s="137" t="n">
        <f aca="false">H106+H109</f>
        <v>0</v>
      </c>
      <c r="I112" s="137" t="n">
        <f aca="false">I106+I109</f>
        <v>0</v>
      </c>
      <c r="J112" s="137" t="n">
        <f aca="false">J106+J109</f>
        <v>0</v>
      </c>
      <c r="K112" s="137" t="n">
        <f aca="false">K106+K109</f>
        <v>0</v>
      </c>
      <c r="L112" s="137" t="n">
        <f aca="false">L106+L109</f>
        <v>0</v>
      </c>
      <c r="M112" s="137" t="n">
        <f aca="false">M106+M109</f>
        <v>810</v>
      </c>
      <c r="N112" s="138" t="n">
        <f aca="false">N106+N109</f>
        <v>11623</v>
      </c>
    </row>
    <row r="113" s="2" customFormat="true" ht="12" hidden="false" customHeight="true" outlineLevel="0" collapsed="false">
      <c r="A113" s="139"/>
      <c r="B113" s="140" t="s">
        <v>19</v>
      </c>
      <c r="C113" s="141" t="n">
        <f aca="false">C107+C110</f>
        <v>0</v>
      </c>
      <c r="D113" s="141" t="n">
        <f aca="false">D107+D110</f>
        <v>0</v>
      </c>
      <c r="E113" s="141" t="n">
        <f aca="false">E107+E110</f>
        <v>0</v>
      </c>
      <c r="F113" s="141" t="n">
        <f aca="false">F107+F110</f>
        <v>0</v>
      </c>
      <c r="G113" s="141" t="n">
        <f aca="false">G107+G110</f>
        <v>0</v>
      </c>
      <c r="H113" s="141" t="n">
        <f aca="false">H107+H110</f>
        <v>0</v>
      </c>
      <c r="I113" s="141" t="n">
        <f aca="false">I107+I110</f>
        <v>0</v>
      </c>
      <c r="J113" s="141" t="n">
        <f aca="false">J107+J110</f>
        <v>0</v>
      </c>
      <c r="K113" s="141" t="n">
        <f aca="false">K107+K110</f>
        <v>0</v>
      </c>
      <c r="L113" s="141" t="n">
        <f aca="false">L107+L110</f>
        <v>0</v>
      </c>
      <c r="M113" s="141" t="n">
        <f aca="false">M107+M110</f>
        <v>491</v>
      </c>
      <c r="N113" s="142" t="n">
        <f aca="false">N107+N110</f>
        <v>491</v>
      </c>
    </row>
    <row r="114" s="2" customFormat="true" ht="12" hidden="false" customHeight="true" outlineLevel="0" collapsed="false">
      <c r="A114" s="143"/>
      <c r="B114" s="136" t="s">
        <v>29</v>
      </c>
      <c r="C114" s="144" t="n">
        <f aca="false">SUM(C112:C113)</f>
        <v>7025</v>
      </c>
      <c r="D114" s="144" t="n">
        <f aca="false">SUM(D112:D113)</f>
        <v>3788</v>
      </c>
      <c r="E114" s="144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4" t="n">
        <v>0</v>
      </c>
      <c r="K114" s="144" t="n">
        <v>0</v>
      </c>
      <c r="L114" s="144" t="n">
        <v>0</v>
      </c>
      <c r="M114" s="144" t="n">
        <v>810</v>
      </c>
      <c r="N114" s="145" t="n">
        <f aca="false">SUM(N112:N113)</f>
        <v>12114</v>
      </c>
    </row>
    <row r="115" s="121" customFormat="true" ht="12" hidden="false" customHeight="true" outlineLevel="0" collapsed="false">
      <c r="A115" s="146"/>
      <c r="B115" s="147" t="s">
        <v>113</v>
      </c>
      <c r="C115" s="148" t="n">
        <f aca="false">SUM(C103,C112)</f>
        <v>66348</v>
      </c>
      <c r="D115" s="148" t="n">
        <f aca="false">SUM(D103,D112)</f>
        <v>50724</v>
      </c>
      <c r="E115" s="148" t="n">
        <f aca="false">SUM(E103,E112)</f>
        <v>82405</v>
      </c>
      <c r="F115" s="148" t="n">
        <f aca="false">SUM(F103,F112)</f>
        <v>125404</v>
      </c>
      <c r="G115" s="148" t="n">
        <f aca="false">SUM(G103,G112)</f>
        <v>0</v>
      </c>
      <c r="H115" s="148" t="n">
        <f aca="false">SUM(H103,H112)</f>
        <v>187102</v>
      </c>
      <c r="I115" s="148" t="n">
        <f aca="false">SUM(I103,I112)</f>
        <v>31059</v>
      </c>
      <c r="J115" s="148" t="n">
        <f aca="false">SUM(J103,J112)</f>
        <v>115556</v>
      </c>
      <c r="K115" s="148" t="n">
        <f aca="false">SUM(K103,K112)</f>
        <v>110000</v>
      </c>
      <c r="L115" s="148" t="n">
        <f aca="false">SUM(L103,L112)</f>
        <v>54836</v>
      </c>
      <c r="M115" s="148" t="n">
        <f aca="false">SUM(M103,M112)</f>
        <v>33316</v>
      </c>
      <c r="N115" s="149" t="n">
        <f aca="false">SUM(N103,N112)</f>
        <v>856750</v>
      </c>
    </row>
    <row r="116" s="121" customFormat="true" ht="12" hidden="false" customHeight="true" outlineLevel="0" collapsed="false">
      <c r="A116" s="150"/>
      <c r="B116" s="128" t="s">
        <v>19</v>
      </c>
      <c r="C116" s="151" t="n">
        <f aca="false">C104+C113</f>
        <v>-1265</v>
      </c>
      <c r="D116" s="151" t="n">
        <f aca="false">D104+D113</f>
        <v>130</v>
      </c>
      <c r="E116" s="151" t="n">
        <f aca="false">E104+E113</f>
        <v>5134</v>
      </c>
      <c r="F116" s="151" t="n">
        <f aca="false">F104+F113</f>
        <v>0</v>
      </c>
      <c r="G116" s="151" t="n">
        <f aca="false">G104+G113</f>
        <v>0</v>
      </c>
      <c r="H116" s="151" t="n">
        <f aca="false">H104+H113</f>
        <v>-1851</v>
      </c>
      <c r="I116" s="151" t="n">
        <f aca="false">I104+I113</f>
        <v>0</v>
      </c>
      <c r="J116" s="151" t="n">
        <f aca="false">J104+J113</f>
        <v>13379</v>
      </c>
      <c r="K116" s="151" t="n">
        <f aca="false">K104+K113</f>
        <v>0</v>
      </c>
      <c r="L116" s="151" t="n">
        <f aca="false">L104+L113</f>
        <v>585</v>
      </c>
      <c r="M116" s="151" t="n">
        <f aca="false">M104+M113</f>
        <v>491</v>
      </c>
      <c r="N116" s="152" t="n">
        <f aca="false">N104+N113</f>
        <v>16603</v>
      </c>
    </row>
    <row r="117" s="121" customFormat="true" ht="12" hidden="false" customHeight="true" outlineLevel="0" collapsed="false">
      <c r="A117" s="153"/>
      <c r="B117" s="132" t="s">
        <v>29</v>
      </c>
      <c r="C117" s="133" t="n">
        <f aca="false">C115+C116</f>
        <v>65083</v>
      </c>
      <c r="D117" s="133" t="n">
        <f aca="false">D115+D116</f>
        <v>50854</v>
      </c>
      <c r="E117" s="133" t="n">
        <f aca="false">E115+E116</f>
        <v>87539</v>
      </c>
      <c r="F117" s="133" t="n">
        <f aca="false">F115+F116</f>
        <v>125404</v>
      </c>
      <c r="G117" s="133" t="n">
        <f aca="false">G115+G116</f>
        <v>0</v>
      </c>
      <c r="H117" s="133" t="n">
        <f aca="false">H115+H116</f>
        <v>185251</v>
      </c>
      <c r="I117" s="133" t="n">
        <f aca="false">I115+I116</f>
        <v>31059</v>
      </c>
      <c r="J117" s="133" t="n">
        <f aca="false">J115+J116</f>
        <v>128935</v>
      </c>
      <c r="K117" s="133" t="n">
        <f aca="false">K115+K116</f>
        <v>110000</v>
      </c>
      <c r="L117" s="133" t="n">
        <f aca="false">L115+L116</f>
        <v>55421</v>
      </c>
      <c r="M117" s="133" t="n">
        <f aca="false">M115+M116</f>
        <v>33807</v>
      </c>
      <c r="N117" s="134" t="n">
        <f aca="false">N115+N116</f>
        <v>873353</v>
      </c>
      <c r="O117" s="154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</row>
    <row r="118" customFormat="false" ht="12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</row>
    <row r="119" customFormat="false" ht="12.75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</row>
    <row r="125" s="2" customFormat="true" ht="12.75" hidden="false" customHeight="false" outlineLevel="0" collapsed="false"/>
  </sheetData>
  <mergeCells count="3">
    <mergeCell ref="A1:N1"/>
    <mergeCell ref="A2:N2"/>
    <mergeCell ref="M3:N3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/>
  <dc:description/>
  <dc:language>en-US</dc:language>
  <cp:lastModifiedBy>Girasek Károly</cp:lastModifiedBy>
  <cp:lastPrinted>2005-03-04T07:49:29Z</cp:lastPrinted>
  <dcterms:modified xsi:type="dcterms:W3CDTF">2004-10-17T16:36:00Z</dcterms:modified>
  <cp:revision>0</cp:revision>
  <dc:subject/>
  <dc:title/>
</cp:coreProperties>
</file>