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5. számú  melléklet a.../2006.(X....) önkormányzati rendelethez </t>
  </si>
  <si>
    <t xml:space="preserve">Rétság Város Önkormányzat 2006. évi  módosított  fejlesztési célú kiadásai </t>
  </si>
  <si>
    <t xml:space="preserve">1.000 Ft-ban</t>
  </si>
  <si>
    <t xml:space="preserve">Cím</t>
  </si>
  <si>
    <t xml:space="preserve">Feladat megnevezés</t>
  </si>
  <si>
    <t xml:space="preserve">Inézményi </t>
  </si>
  <si>
    <t xml:space="preserve">Beruházás</t>
  </si>
  <si>
    <t xml:space="preserve">Felújítás</t>
  </si>
  <si>
    <t xml:space="preserve">Átadott</t>
  </si>
  <si>
    <t xml:space="preserve">Áfa</t>
  </si>
  <si>
    <t xml:space="preserve">Lak.szerz.</t>
  </si>
  <si>
    <t xml:space="preserve">Hitel</t>
  </si>
  <si>
    <t xml:space="preserve">Tartalék</t>
  </si>
  <si>
    <t xml:space="preserve">Összesen</t>
  </si>
  <si>
    <t xml:space="preserve">Kamat</t>
  </si>
  <si>
    <t xml:space="preserve">beszerzések </t>
  </si>
  <si>
    <t xml:space="preserve">pénzeszk.</t>
  </si>
  <si>
    <t xml:space="preserve">támogatás</t>
  </si>
  <si>
    <t xml:space="preserve">törl.</t>
  </si>
  <si>
    <t xml:space="preserve">törleszt.</t>
  </si>
  <si>
    <t xml:space="preserve">1 1</t>
  </si>
  <si>
    <t xml:space="preserve">Önk.ig.tev.   fénymásoló, számítógép</t>
  </si>
  <si>
    <t xml:space="preserve">1 2 3</t>
  </si>
  <si>
    <t xml:space="preserve">Hulladékgazd. Regionális hulladéklerakó</t>
  </si>
  <si>
    <t xml:space="preserve">1 2 5</t>
  </si>
  <si>
    <t xml:space="preserve">Város és község rendezés:</t>
  </si>
  <si>
    <t xml:space="preserve">Településrendezési terv felülvizsgálat</t>
  </si>
  <si>
    <t xml:space="preserve">Lakásszerzési támogatás</t>
  </si>
  <si>
    <t xml:space="preserve">Játszótér felújítás</t>
  </si>
  <si>
    <t xml:space="preserve">Város és községrendezés összesen</t>
  </si>
  <si>
    <t xml:space="preserve">1 2 8</t>
  </si>
  <si>
    <t xml:space="preserve">Szennyvíz kezelés</t>
  </si>
  <si>
    <t xml:space="preserve">1 2 7</t>
  </si>
  <si>
    <t xml:space="preserve">Temető  tervezés</t>
  </si>
  <si>
    <t xml:space="preserve">1 2 10</t>
  </si>
  <si>
    <t xml:space="preserve">Közutak létesítése</t>
  </si>
  <si>
    <t xml:space="preserve">Pótelőirányzat Radnóti u. felújítás</t>
  </si>
  <si>
    <t xml:space="preserve">Közutak létesítése mód. előir. </t>
  </si>
  <si>
    <t xml:space="preserve">1 2</t>
  </si>
  <si>
    <t xml:space="preserve">Település üzemeltetés össz. VI. hó</t>
  </si>
  <si>
    <t xml:space="preserve">Pótelőirányzat</t>
  </si>
  <si>
    <t xml:space="preserve">1 5 2</t>
  </si>
  <si>
    <t xml:space="preserve">Saját ingatlan hasznosítás</t>
  </si>
  <si>
    <t xml:space="preserve">Laktanya állapot felmérés</t>
  </si>
  <si>
    <t xml:space="preserve">Tárgyi eszköz áfa befizetés</t>
  </si>
  <si>
    <t xml:space="preserve">Hitel törlesztés</t>
  </si>
  <si>
    <t xml:space="preserve">Saját ingatlan hasznosítás összesen </t>
  </si>
  <si>
    <t xml:space="preserve">1 5 3</t>
  </si>
  <si>
    <t xml:space="preserve">Önk. int. ellátó:  porszívó</t>
  </si>
  <si>
    <t xml:space="preserve">1 5 4</t>
  </si>
  <si>
    <t xml:space="preserve">Gazd. és terüeltfejl: Templom felújítás</t>
  </si>
  <si>
    <t xml:space="preserve">Tüzoltó vízszállító  beszerzés</t>
  </si>
  <si>
    <t xml:space="preserve">Gazd. és terüeltfejl: módosított előir.</t>
  </si>
  <si>
    <t xml:space="preserve">1 5 6</t>
  </si>
  <si>
    <t xml:space="preserve">Sport tev:  sportpálya felújítás</t>
  </si>
  <si>
    <t xml:space="preserve">1 5</t>
  </si>
  <si>
    <t xml:space="preserve">Egyéb feladatok módosított előirányzat összesen</t>
  </si>
  <si>
    <t xml:space="preserve">2 1</t>
  </si>
  <si>
    <t xml:space="preserve">Óvoda szakmai fejlesztés pótelőirányzat</t>
  </si>
  <si>
    <t xml:space="preserve">2 4</t>
  </si>
  <si>
    <t xml:space="preserve">Óvodai int. vagyon:  mosógép  mód.előir. </t>
  </si>
  <si>
    <t xml:space="preserve">Óvodai ellátás mód. előir. VI. hó</t>
  </si>
  <si>
    <t xml:space="preserve">Óvodai ellátás módosított előirányzat</t>
  </si>
  <si>
    <t xml:space="preserve">3 1</t>
  </si>
  <si>
    <t xml:space="preserve">Ált. isk. szoftver mód. előir. VI.hó</t>
  </si>
  <si>
    <t xml:space="preserve">Ált.iskola informatikai fejl. pótelőir.</t>
  </si>
  <si>
    <t xml:space="preserve">Ált. isk. módosított előirányzat</t>
  </si>
  <si>
    <t xml:space="preserve">3 5</t>
  </si>
  <si>
    <t xml:space="preserve">Iskolai vagyon szélfogó felújítás pótelőir. </t>
  </si>
  <si>
    <t xml:space="preserve">Általános iskolai ellátás mód. előir. VI.hó</t>
  </si>
  <si>
    <t xml:space="preserve">Ált. iskolai ellátás pótelőirányzat</t>
  </si>
  <si>
    <t xml:space="preserve">Ált. iskolai ellátás módosított előir. </t>
  </si>
  <si>
    <t xml:space="preserve">4 3</t>
  </si>
  <si>
    <t xml:space="preserve">Eü. egyéb feladat: ügyelet gépkocsi, EKG </t>
  </si>
  <si>
    <t xml:space="preserve">Hiv.tűzoltóság eszköz beszerz. mód. előir.</t>
  </si>
  <si>
    <t xml:space="preserve">Részben önállóan gazd. eredeti előirányzat</t>
  </si>
  <si>
    <t xml:space="preserve">Részben önálóan gazd. módosított előir.</t>
  </si>
  <si>
    <t xml:space="preserve">Polgármesteri Hivatal eredeti előir.össz.</t>
  </si>
  <si>
    <t xml:space="preserve">Pótelőirányzat összesen</t>
  </si>
  <si>
    <t xml:space="preserve">Polgármesteri Hiv. módosított  előir. össz. </t>
  </si>
  <si>
    <t xml:space="preserve">6 1 </t>
  </si>
  <si>
    <t xml:space="preserve">Műv.Közp.  RTV kamera,  TV kimenet</t>
  </si>
  <si>
    <t xml:space="preserve">Önkormányzat  mód. előir. összesen VI. hó</t>
  </si>
  <si>
    <t xml:space="preserve">Önkormányzat módosított előir.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 dd"/>
    <numFmt numFmtId="166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</font>
    <font>
      <b val="true"/>
      <sz val="9"/>
      <color rgb="FF000000"/>
      <name val="Arial"/>
      <family val="0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Times New Roman"/>
      <family val="1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color rgb="FF000000"/>
      <name val="Arial"/>
      <family val="2"/>
    </font>
    <font>
      <i val="true"/>
      <sz val="9"/>
      <color rgb="FF000000"/>
      <name val="Times New Roman"/>
      <family val="1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9"/>
      <color rgb="FF000000"/>
      <name val="Times New Roman"/>
      <family val="1"/>
      <charset val="238"/>
    </font>
    <font>
      <b val="true"/>
      <i val="true"/>
      <sz val="10"/>
      <color rgb="FF000000"/>
      <name val="Arial"/>
      <family val="2"/>
    </font>
    <font>
      <b val="true"/>
      <i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85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8" min="7" style="0" width="7.7"/>
    <col collapsed="false" customWidth="true" hidden="false" outlineLevel="0" max="9" min="9" style="0" width="10.85"/>
    <col collapsed="false" customWidth="true" hidden="false" outlineLevel="0" max="10" min="10" style="0" width="8.14"/>
    <col collapsed="false" customWidth="true" hidden="false" outlineLevel="0" max="11" min="11" style="0" width="10.56"/>
  </cols>
  <sheetData>
    <row r="1" s="2" customFormat="tru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10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0.5" hidden="false" customHeight="true" outlineLevel="0" collapsed="false">
      <c r="A4" s="3"/>
      <c r="B4" s="3"/>
      <c r="C4" s="4"/>
      <c r="D4" s="3"/>
      <c r="E4" s="3"/>
      <c r="F4" s="3"/>
      <c r="G4" s="3"/>
      <c r="H4" s="3"/>
      <c r="I4" s="3"/>
      <c r="J4" s="3"/>
      <c r="K4" s="5" t="s">
        <v>2</v>
      </c>
      <c r="L4" s="6"/>
      <c r="M4" s="7"/>
    </row>
    <row r="5" customFormat="false" ht="10.5" hidden="false" customHeight="true" outlineLevel="0" collapsed="false">
      <c r="A5" s="8" t="s">
        <v>3</v>
      </c>
      <c r="B5" s="9" t="s">
        <v>4</v>
      </c>
      <c r="C5" s="10" t="s">
        <v>5</v>
      </c>
      <c r="D5" s="9" t="s">
        <v>6</v>
      </c>
      <c r="E5" s="10" t="s">
        <v>7</v>
      </c>
      <c r="F5" s="9" t="s">
        <v>8</v>
      </c>
      <c r="G5" s="10" t="s">
        <v>9</v>
      </c>
      <c r="H5" s="11" t="s">
        <v>10</v>
      </c>
      <c r="I5" s="12" t="s">
        <v>11</v>
      </c>
      <c r="J5" s="10" t="s">
        <v>12</v>
      </c>
      <c r="K5" s="9" t="s">
        <v>13</v>
      </c>
      <c r="L5" s="9" t="s">
        <v>14</v>
      </c>
      <c r="M5" s="13"/>
    </row>
    <row r="6" customFormat="false" ht="10.5" hidden="false" customHeight="true" outlineLevel="0" collapsed="false">
      <c r="A6" s="14"/>
      <c r="B6" s="15"/>
      <c r="C6" s="16" t="s">
        <v>15</v>
      </c>
      <c r="D6" s="15"/>
      <c r="E6" s="16"/>
      <c r="F6" s="15" t="s">
        <v>16</v>
      </c>
      <c r="G6" s="16"/>
      <c r="H6" s="17" t="s">
        <v>17</v>
      </c>
      <c r="I6" s="18" t="s">
        <v>18</v>
      </c>
      <c r="J6" s="16"/>
      <c r="K6" s="15"/>
      <c r="L6" s="15" t="s">
        <v>19</v>
      </c>
    </row>
    <row r="7" s="22" customFormat="true" ht="13.5" hidden="false" customHeight="false" outlineLevel="0" collapsed="false">
      <c r="A7" s="19" t="s">
        <v>20</v>
      </c>
      <c r="B7" s="20" t="s">
        <v>21</v>
      </c>
      <c r="C7" s="20" t="n">
        <v>200</v>
      </c>
      <c r="D7" s="20"/>
      <c r="E7" s="20"/>
      <c r="F7" s="20"/>
      <c r="G7" s="20" t="n">
        <v>40</v>
      </c>
      <c r="H7" s="20"/>
      <c r="I7" s="20"/>
      <c r="J7" s="20"/>
      <c r="K7" s="20" t="n">
        <f aca="false">SUM(C7:J7)</f>
        <v>240</v>
      </c>
      <c r="L7" s="21"/>
    </row>
    <row r="8" s="26" customFormat="true" ht="13.5" hidden="false" customHeight="false" outlineLevel="0" collapsed="false">
      <c r="A8" s="23" t="s">
        <v>22</v>
      </c>
      <c r="B8" s="24" t="s">
        <v>23</v>
      </c>
      <c r="C8" s="24"/>
      <c r="D8" s="24"/>
      <c r="E8" s="24"/>
      <c r="F8" s="24" t="n">
        <v>5721</v>
      </c>
      <c r="G8" s="24"/>
      <c r="H8" s="24"/>
      <c r="I8" s="24"/>
      <c r="J8" s="24"/>
      <c r="K8" s="24" t="n">
        <f aca="false">SUM(C8:J8)</f>
        <v>5721</v>
      </c>
      <c r="L8" s="25"/>
    </row>
    <row r="9" s="26" customFormat="true" ht="12.75" hidden="false" customHeight="false" outlineLevel="0" collapsed="false">
      <c r="A9" s="27" t="s">
        <v>24</v>
      </c>
      <c r="B9" s="28" t="s">
        <v>25</v>
      </c>
      <c r="C9" s="28"/>
      <c r="D9" s="28"/>
      <c r="E9" s="28"/>
      <c r="F9" s="28"/>
      <c r="G9" s="28"/>
      <c r="H9" s="28"/>
      <c r="I9" s="28"/>
      <c r="J9" s="28"/>
      <c r="K9" s="28" t="n">
        <f aca="false">SUM(C9:J9)</f>
        <v>0</v>
      </c>
      <c r="L9" s="29"/>
    </row>
    <row r="10" s="34" customFormat="true" ht="10.5" hidden="false" customHeight="true" outlineLevel="0" collapsed="false">
      <c r="A10" s="30"/>
      <c r="B10" s="31" t="s">
        <v>26</v>
      </c>
      <c r="C10" s="31"/>
      <c r="D10" s="32" t="n">
        <v>650</v>
      </c>
      <c r="E10" s="32"/>
      <c r="F10" s="32"/>
      <c r="G10" s="32" t="n">
        <v>130</v>
      </c>
      <c r="H10" s="32"/>
      <c r="I10" s="32"/>
      <c r="J10" s="32"/>
      <c r="K10" s="32" t="n">
        <f aca="false">SUM(C10:J10)</f>
        <v>780</v>
      </c>
      <c r="L10" s="33"/>
    </row>
    <row r="11" s="34" customFormat="true" ht="10.5" hidden="false" customHeight="true" outlineLevel="0" collapsed="false">
      <c r="A11" s="30"/>
      <c r="B11" s="31" t="s">
        <v>27</v>
      </c>
      <c r="C11" s="31"/>
      <c r="D11" s="32"/>
      <c r="E11" s="32"/>
      <c r="F11" s="32"/>
      <c r="G11" s="32"/>
      <c r="H11" s="32" t="n">
        <v>1500</v>
      </c>
      <c r="I11" s="32"/>
      <c r="J11" s="32"/>
      <c r="K11" s="32" t="n">
        <f aca="false">SUM(C11:J11)</f>
        <v>1500</v>
      </c>
      <c r="L11" s="33"/>
    </row>
    <row r="12" s="34" customFormat="true" ht="10.5" hidden="false" customHeight="true" outlineLevel="0" collapsed="false">
      <c r="A12" s="35"/>
      <c r="B12" s="36" t="s">
        <v>28</v>
      </c>
      <c r="C12" s="36"/>
      <c r="D12" s="37"/>
      <c r="E12" s="37" t="n">
        <v>800</v>
      </c>
      <c r="F12" s="37"/>
      <c r="G12" s="37" t="n">
        <v>160</v>
      </c>
      <c r="H12" s="37"/>
      <c r="I12" s="37"/>
      <c r="J12" s="37"/>
      <c r="K12" s="37" t="n">
        <f aca="false">SUM(C12:J12)</f>
        <v>960</v>
      </c>
      <c r="L12" s="38"/>
    </row>
    <row r="13" s="34" customFormat="true" ht="10.5" hidden="false" customHeight="true" outlineLevel="0" collapsed="false">
      <c r="A13" s="39"/>
      <c r="B13" s="40" t="s">
        <v>29</v>
      </c>
      <c r="C13" s="41" t="n">
        <f aca="false">SUM(C9:C12)</f>
        <v>0</v>
      </c>
      <c r="D13" s="41" t="n">
        <f aca="false">SUM(D9:D12)</f>
        <v>650</v>
      </c>
      <c r="E13" s="41" t="n">
        <f aca="false">SUM(E9:E12)</f>
        <v>800</v>
      </c>
      <c r="F13" s="41" t="n">
        <f aca="false">SUM(F9:F12)</f>
        <v>0</v>
      </c>
      <c r="G13" s="41" t="n">
        <f aca="false">SUM(G9:G12)</f>
        <v>290</v>
      </c>
      <c r="H13" s="41" t="n">
        <f aca="false">SUM(H9:H12)</f>
        <v>1500</v>
      </c>
      <c r="I13" s="41" t="n">
        <f aca="false">SUM(I9:I12)</f>
        <v>0</v>
      </c>
      <c r="J13" s="41" t="n">
        <f aca="false">SUM(J9:J12)</f>
        <v>0</v>
      </c>
      <c r="K13" s="41" t="n">
        <f aca="false">SUM(K9:K12)</f>
        <v>3240</v>
      </c>
      <c r="L13" s="42" t="n">
        <f aca="false">SUM(L9:L12)</f>
        <v>0</v>
      </c>
    </row>
    <row r="14" s="34" customFormat="true" ht="10.5" hidden="false" customHeight="true" outlineLevel="0" collapsed="false">
      <c r="A14" s="30" t="s">
        <v>30</v>
      </c>
      <c r="B14" s="31" t="s">
        <v>31</v>
      </c>
      <c r="C14" s="32"/>
      <c r="D14" s="32"/>
      <c r="E14" s="32"/>
      <c r="F14" s="32"/>
      <c r="G14" s="32"/>
      <c r="H14" s="32"/>
      <c r="I14" s="32" t="n">
        <v>12000</v>
      </c>
      <c r="J14" s="32"/>
      <c r="K14" s="32" t="n">
        <f aca="false">SUM(C14:J14)</f>
        <v>12000</v>
      </c>
      <c r="L14" s="33" t="n">
        <v>5000</v>
      </c>
    </row>
    <row r="15" s="49" customFormat="true" ht="10.5" hidden="false" customHeight="true" outlineLevel="0" collapsed="false">
      <c r="A15" s="43" t="s">
        <v>32</v>
      </c>
      <c r="B15" s="44" t="s">
        <v>33</v>
      </c>
      <c r="C15" s="45"/>
      <c r="D15" s="46" t="n">
        <v>1150</v>
      </c>
      <c r="E15" s="46"/>
      <c r="F15" s="46"/>
      <c r="G15" s="46" t="n">
        <v>230</v>
      </c>
      <c r="H15" s="46"/>
      <c r="I15" s="46"/>
      <c r="J15" s="46"/>
      <c r="K15" s="47" t="n">
        <f aca="false">SUM(C15:J15)</f>
        <v>1380</v>
      </c>
      <c r="L15" s="48"/>
    </row>
    <row r="16" s="49" customFormat="true" ht="10.5" hidden="false" customHeight="true" outlineLevel="0" collapsed="false">
      <c r="A16" s="50" t="s">
        <v>34</v>
      </c>
      <c r="B16" s="51" t="s">
        <v>35</v>
      </c>
      <c r="C16" s="52"/>
      <c r="D16" s="53"/>
      <c r="E16" s="53" t="n">
        <v>72</v>
      </c>
      <c r="F16" s="53"/>
      <c r="G16" s="53" t="n">
        <v>15</v>
      </c>
      <c r="H16" s="53"/>
      <c r="I16" s="53"/>
      <c r="J16" s="53"/>
      <c r="K16" s="54" t="n">
        <f aca="false">SUM(C16:J16)</f>
        <v>87</v>
      </c>
      <c r="L16" s="55"/>
    </row>
    <row r="17" s="49" customFormat="true" ht="10.5" hidden="false" customHeight="true" outlineLevel="0" collapsed="false">
      <c r="A17" s="56"/>
      <c r="B17" s="57" t="s">
        <v>36</v>
      </c>
      <c r="C17" s="58"/>
      <c r="D17" s="59"/>
      <c r="E17" s="59" t="n">
        <v>167</v>
      </c>
      <c r="F17" s="59"/>
      <c r="G17" s="59" t="n">
        <v>33</v>
      </c>
      <c r="H17" s="59"/>
      <c r="I17" s="59"/>
      <c r="J17" s="59"/>
      <c r="K17" s="60" t="n">
        <f aca="false">SUM(C17:J17)</f>
        <v>200</v>
      </c>
      <c r="L17" s="61"/>
    </row>
    <row r="18" s="26" customFormat="true" ht="10.5" hidden="false" customHeight="true" outlineLevel="0" collapsed="false">
      <c r="A18" s="62"/>
      <c r="B18" s="63" t="s">
        <v>37</v>
      </c>
      <c r="C18" s="64" t="n">
        <f aca="false">SUM(C16:C17)</f>
        <v>0</v>
      </c>
      <c r="D18" s="64" t="n">
        <f aca="false">SUM(D16:D17)</f>
        <v>0</v>
      </c>
      <c r="E18" s="64" t="n">
        <f aca="false">SUM(E16:E17)</f>
        <v>239</v>
      </c>
      <c r="F18" s="64" t="n">
        <f aca="false">SUM(F16:F17)</f>
        <v>0</v>
      </c>
      <c r="G18" s="64" t="n">
        <f aca="false">SUM(G16:G17)</f>
        <v>48</v>
      </c>
      <c r="H18" s="64" t="n">
        <f aca="false">SUM(H16:H17)</f>
        <v>0</v>
      </c>
      <c r="I18" s="64" t="n">
        <f aca="false">SUM(I16:I17)</f>
        <v>0</v>
      </c>
      <c r="J18" s="64" t="n">
        <f aca="false">SUM(J16:J17)</f>
        <v>0</v>
      </c>
      <c r="K18" s="64" t="n">
        <f aca="false">SUM(K16:K17)</f>
        <v>287</v>
      </c>
      <c r="L18" s="65" t="n">
        <f aca="false">SUM(L16:L17)</f>
        <v>0</v>
      </c>
    </row>
    <row r="19" s="49" customFormat="true" ht="10.5" hidden="false" customHeight="true" outlineLevel="0" collapsed="false">
      <c r="A19" s="66" t="s">
        <v>38</v>
      </c>
      <c r="B19" s="67" t="s">
        <v>39</v>
      </c>
      <c r="C19" s="53" t="n">
        <f aca="false">C8+C13+C14+C15+C16</f>
        <v>0</v>
      </c>
      <c r="D19" s="53" t="n">
        <f aca="false">D8+D13+D14+D15+D16</f>
        <v>1800</v>
      </c>
      <c r="E19" s="53" t="n">
        <f aca="false">E8+E13+E14+E15+E16</f>
        <v>872</v>
      </c>
      <c r="F19" s="53" t="n">
        <f aca="false">F8+F13+F14+F15+F16</f>
        <v>5721</v>
      </c>
      <c r="G19" s="53" t="n">
        <f aca="false">G8+G13+G14+G15+G16</f>
        <v>535</v>
      </c>
      <c r="H19" s="53" t="n">
        <f aca="false">H8+H13+H14+H15+H16</f>
        <v>1500</v>
      </c>
      <c r="I19" s="53" t="n">
        <f aca="false">I8+I13+I14+I15+I16</f>
        <v>12000</v>
      </c>
      <c r="J19" s="53" t="n">
        <f aca="false">J8+J13+J14+J15+J16</f>
        <v>0</v>
      </c>
      <c r="K19" s="53" t="n">
        <f aca="false">K8+K13+K14+K15+K16</f>
        <v>22428</v>
      </c>
      <c r="L19" s="55" t="n">
        <f aca="false">L8+L13+L14+L15+L16</f>
        <v>5000</v>
      </c>
    </row>
    <row r="20" s="49" customFormat="true" ht="10.5" hidden="false" customHeight="true" outlineLevel="0" collapsed="false">
      <c r="A20" s="68"/>
      <c r="B20" s="69" t="s">
        <v>40</v>
      </c>
      <c r="C20" s="59" t="n">
        <f aca="false">C17</f>
        <v>0</v>
      </c>
      <c r="D20" s="59" t="n">
        <f aca="false">D17</f>
        <v>0</v>
      </c>
      <c r="E20" s="59" t="n">
        <f aca="false">E17</f>
        <v>167</v>
      </c>
      <c r="F20" s="59" t="n">
        <f aca="false">F17</f>
        <v>0</v>
      </c>
      <c r="G20" s="59" t="n">
        <f aca="false">G17</f>
        <v>33</v>
      </c>
      <c r="H20" s="59" t="n">
        <f aca="false">H17</f>
        <v>0</v>
      </c>
      <c r="I20" s="59" t="n">
        <f aca="false">I17</f>
        <v>0</v>
      </c>
      <c r="J20" s="59" t="n">
        <f aca="false">J17</f>
        <v>0</v>
      </c>
      <c r="K20" s="59" t="n">
        <f aca="false">K17</f>
        <v>200</v>
      </c>
      <c r="L20" s="61" t="n">
        <f aca="false">L17</f>
        <v>0</v>
      </c>
    </row>
    <row r="21" s="49" customFormat="true" ht="10.5" hidden="false" customHeight="true" outlineLevel="0" collapsed="false">
      <c r="A21" s="70"/>
      <c r="B21" s="71" t="s">
        <v>39</v>
      </c>
      <c r="C21" s="46" t="n">
        <f aca="false">SUM(C19:C20)</f>
        <v>0</v>
      </c>
      <c r="D21" s="46" t="n">
        <f aca="false">SUM(D19:D20)</f>
        <v>1800</v>
      </c>
      <c r="E21" s="46" t="n">
        <f aca="false">SUM(E19:E20)</f>
        <v>1039</v>
      </c>
      <c r="F21" s="46" t="n">
        <f aca="false">SUM(F19:F20)</f>
        <v>5721</v>
      </c>
      <c r="G21" s="46" t="n">
        <f aca="false">SUM(G19:G20)</f>
        <v>568</v>
      </c>
      <c r="H21" s="46" t="n">
        <f aca="false">SUM(H19:H20)</f>
        <v>1500</v>
      </c>
      <c r="I21" s="46" t="n">
        <f aca="false">SUM(I19:I20)</f>
        <v>12000</v>
      </c>
      <c r="J21" s="46" t="n">
        <f aca="false">SUM(J19:J20)</f>
        <v>0</v>
      </c>
      <c r="K21" s="46" t="n">
        <f aca="false">SUM(K19:K20)</f>
        <v>22628</v>
      </c>
      <c r="L21" s="48" t="n">
        <f aca="false">SUM(L19:L20)</f>
        <v>5000</v>
      </c>
    </row>
    <row r="22" s="49" customFormat="true" ht="10.5" hidden="false" customHeight="true" outlineLevel="0" collapsed="false">
      <c r="A22" s="50" t="s">
        <v>41</v>
      </c>
      <c r="B22" s="51" t="s">
        <v>42</v>
      </c>
      <c r="C22" s="54"/>
      <c r="D22" s="54"/>
      <c r="E22" s="54"/>
      <c r="F22" s="54"/>
      <c r="G22" s="54"/>
      <c r="H22" s="54"/>
      <c r="I22" s="54"/>
      <c r="J22" s="54"/>
      <c r="K22" s="54"/>
      <c r="L22" s="72"/>
    </row>
    <row r="23" s="76" customFormat="true" ht="12.95" hidden="false" customHeight="true" outlineLevel="0" collapsed="false">
      <c r="A23" s="73"/>
      <c r="B23" s="74" t="s">
        <v>43</v>
      </c>
      <c r="C23" s="74"/>
      <c r="D23" s="74" t="n">
        <v>3600</v>
      </c>
      <c r="E23" s="74"/>
      <c r="F23" s="74"/>
      <c r="G23" s="74" t="n">
        <v>720</v>
      </c>
      <c r="H23" s="74"/>
      <c r="I23" s="74"/>
      <c r="J23" s="74"/>
      <c r="K23" s="74" t="n">
        <f aca="false">SUM(C23:J23)</f>
        <v>4320</v>
      </c>
      <c r="L23" s="75"/>
    </row>
    <row r="24" s="76" customFormat="true" ht="12.95" hidden="false" customHeight="true" outlineLevel="0" collapsed="false">
      <c r="A24" s="73"/>
      <c r="B24" s="74" t="s">
        <v>44</v>
      </c>
      <c r="C24" s="74"/>
      <c r="D24" s="74"/>
      <c r="E24" s="74"/>
      <c r="F24" s="74"/>
      <c r="G24" s="74" t="n">
        <v>4500</v>
      </c>
      <c r="H24" s="74"/>
      <c r="I24" s="74"/>
      <c r="J24" s="74"/>
      <c r="K24" s="74" t="n">
        <f aca="false">SUM(C24:J24)</f>
        <v>4500</v>
      </c>
      <c r="L24" s="75"/>
    </row>
    <row r="25" s="76" customFormat="true" ht="12.95" hidden="false" customHeight="true" outlineLevel="0" collapsed="false">
      <c r="A25" s="77"/>
      <c r="B25" s="78" t="s">
        <v>45</v>
      </c>
      <c r="C25" s="78"/>
      <c r="D25" s="78"/>
      <c r="E25" s="78"/>
      <c r="F25" s="78"/>
      <c r="G25" s="78"/>
      <c r="H25" s="78"/>
      <c r="I25" s="78" t="n">
        <v>13333</v>
      </c>
      <c r="J25" s="78"/>
      <c r="K25" s="79" t="n">
        <f aca="false">SUM(C25:J25)</f>
        <v>13333</v>
      </c>
      <c r="L25" s="79" t="n">
        <v>2000</v>
      </c>
    </row>
    <row r="26" s="76" customFormat="true" ht="12.95" hidden="false" customHeight="true" outlineLevel="0" collapsed="false">
      <c r="A26" s="80"/>
      <c r="B26" s="81" t="s">
        <v>46</v>
      </c>
      <c r="C26" s="81" t="n">
        <f aca="false">SUM(C22:C25)</f>
        <v>0</v>
      </c>
      <c r="D26" s="81" t="n">
        <f aca="false">SUM(D22:D25)</f>
        <v>3600</v>
      </c>
      <c r="E26" s="81" t="n">
        <f aca="false">SUM(E22:E25)</f>
        <v>0</v>
      </c>
      <c r="F26" s="81" t="n">
        <f aca="false">SUM(F22:F25)</f>
        <v>0</v>
      </c>
      <c r="G26" s="81" t="n">
        <f aca="false">SUM(G22:G25)</f>
        <v>5220</v>
      </c>
      <c r="H26" s="81" t="n">
        <f aca="false">SUM(H22:H25)</f>
        <v>0</v>
      </c>
      <c r="I26" s="81" t="n">
        <f aca="false">SUM(I22:I25)</f>
        <v>13333</v>
      </c>
      <c r="J26" s="81" t="n">
        <f aca="false">SUM(J22:J25)</f>
        <v>0</v>
      </c>
      <c r="K26" s="81" t="n">
        <f aca="false">SUM(K22:K25)</f>
        <v>22153</v>
      </c>
      <c r="L26" s="82" t="n">
        <f aca="false">SUM(L22:L25)</f>
        <v>2000</v>
      </c>
    </row>
    <row r="27" s="76" customFormat="true" ht="12.95" hidden="false" customHeight="true" outlineLevel="0" collapsed="false">
      <c r="A27" s="77" t="s">
        <v>47</v>
      </c>
      <c r="B27" s="78" t="s">
        <v>48</v>
      </c>
      <c r="C27" s="78" t="n">
        <v>50</v>
      </c>
      <c r="D27" s="78"/>
      <c r="E27" s="78"/>
      <c r="F27" s="78"/>
      <c r="G27" s="78" t="n">
        <v>10</v>
      </c>
      <c r="H27" s="78"/>
      <c r="I27" s="78"/>
      <c r="J27" s="78"/>
      <c r="K27" s="78" t="n">
        <f aca="false">SUM(C27:J27)</f>
        <v>60</v>
      </c>
      <c r="L27" s="79"/>
    </row>
    <row r="28" s="76" customFormat="true" ht="12.95" hidden="false" customHeight="true" outlineLevel="0" collapsed="false">
      <c r="A28" s="83" t="s">
        <v>49</v>
      </c>
      <c r="B28" s="84" t="s">
        <v>50</v>
      </c>
      <c r="C28" s="84"/>
      <c r="D28" s="84"/>
      <c r="E28" s="84"/>
      <c r="F28" s="84" t="n">
        <v>1000</v>
      </c>
      <c r="G28" s="84"/>
      <c r="H28" s="84"/>
      <c r="I28" s="84"/>
      <c r="J28" s="84"/>
      <c r="K28" s="84" t="n">
        <f aca="false">SUM(C28:J28)</f>
        <v>1000</v>
      </c>
      <c r="L28" s="85"/>
    </row>
    <row r="29" s="76" customFormat="true" ht="12.95" hidden="false" customHeight="true" outlineLevel="0" collapsed="false">
      <c r="A29" s="73"/>
      <c r="B29" s="74" t="s">
        <v>51</v>
      </c>
      <c r="C29" s="74"/>
      <c r="D29" s="74"/>
      <c r="E29" s="74"/>
      <c r="F29" s="74" t="n">
        <v>50</v>
      </c>
      <c r="G29" s="74"/>
      <c r="H29" s="74"/>
      <c r="I29" s="74"/>
      <c r="J29" s="74"/>
      <c r="K29" s="74" t="n">
        <f aca="false">SUM(C29:J29)</f>
        <v>50</v>
      </c>
      <c r="L29" s="75"/>
    </row>
    <row r="30" s="76" customFormat="true" ht="12.95" hidden="false" customHeight="true" outlineLevel="0" collapsed="false">
      <c r="A30" s="86"/>
      <c r="B30" s="87" t="s">
        <v>52</v>
      </c>
      <c r="C30" s="87" t="n">
        <f aca="false">SUM(C28:C29)</f>
        <v>0</v>
      </c>
      <c r="D30" s="87" t="n">
        <f aca="false">SUM(D28:D29)</f>
        <v>0</v>
      </c>
      <c r="E30" s="87" t="n">
        <f aca="false">SUM(E28:E29)</f>
        <v>0</v>
      </c>
      <c r="F30" s="87" t="n">
        <f aca="false">SUM(F28:F29)</f>
        <v>1050</v>
      </c>
      <c r="G30" s="87" t="n">
        <f aca="false">SUM(G28:G29)</f>
        <v>0</v>
      </c>
      <c r="H30" s="87" t="n">
        <f aca="false">SUM(H28:H29)</f>
        <v>0</v>
      </c>
      <c r="I30" s="87" t="n">
        <f aca="false">SUM(I28:I29)</f>
        <v>0</v>
      </c>
      <c r="J30" s="87" t="n">
        <f aca="false">SUM(J28:J29)</f>
        <v>0</v>
      </c>
      <c r="K30" s="87" t="n">
        <f aca="false">SUM(K28:K29)</f>
        <v>1050</v>
      </c>
      <c r="L30" s="88" t="n">
        <f aca="false">SUM(L28:L29)</f>
        <v>0</v>
      </c>
    </row>
    <row r="31" s="26" customFormat="true" ht="13.5" hidden="false" customHeight="false" outlineLevel="0" collapsed="false">
      <c r="A31" s="89" t="s">
        <v>53</v>
      </c>
      <c r="B31" s="90" t="s">
        <v>54</v>
      </c>
      <c r="C31" s="90"/>
      <c r="D31" s="90"/>
      <c r="E31" s="90"/>
      <c r="F31" s="90" t="n">
        <v>3000</v>
      </c>
      <c r="G31" s="90"/>
      <c r="H31" s="90"/>
      <c r="I31" s="90"/>
      <c r="J31" s="90"/>
      <c r="K31" s="91" t="n">
        <f aca="false">SUM(C31:J31)</f>
        <v>3000</v>
      </c>
      <c r="L31" s="92"/>
    </row>
    <row r="32" s="96" customFormat="true" ht="12.95" hidden="false" customHeight="true" outlineLevel="0" collapsed="false">
      <c r="A32" s="93" t="s">
        <v>55</v>
      </c>
      <c r="B32" s="94" t="s">
        <v>56</v>
      </c>
      <c r="C32" s="94" t="n">
        <f aca="false">C26+C27+C30+C31</f>
        <v>50</v>
      </c>
      <c r="D32" s="94" t="n">
        <f aca="false">D26+D27+D30+D31</f>
        <v>3600</v>
      </c>
      <c r="E32" s="94" t="n">
        <f aca="false">E26+E27+E30+E31</f>
        <v>0</v>
      </c>
      <c r="F32" s="94" t="n">
        <f aca="false">F26+F27+F30+F31</f>
        <v>4050</v>
      </c>
      <c r="G32" s="94" t="n">
        <f aca="false">G26+G27+G30+G31</f>
        <v>5230</v>
      </c>
      <c r="H32" s="94" t="n">
        <f aca="false">H26+H27+H30+H31</f>
        <v>0</v>
      </c>
      <c r="I32" s="94" t="n">
        <f aca="false">I26+I27+I30+I31</f>
        <v>13333</v>
      </c>
      <c r="J32" s="94" t="n">
        <f aca="false">J26+J27+J30+J31</f>
        <v>0</v>
      </c>
      <c r="K32" s="94" t="n">
        <f aca="false">K26+K27+K30+K31</f>
        <v>26263</v>
      </c>
      <c r="L32" s="95" t="n">
        <f aca="false">L26+L27+L30+L31</f>
        <v>2000</v>
      </c>
    </row>
    <row r="33" s="100" customFormat="true" ht="12.75" hidden="false" customHeight="true" outlineLevel="0" collapsed="false">
      <c r="A33" s="97" t="s">
        <v>57</v>
      </c>
      <c r="B33" s="98" t="s">
        <v>58</v>
      </c>
      <c r="C33" s="98" t="n">
        <v>102</v>
      </c>
      <c r="D33" s="98"/>
      <c r="E33" s="98"/>
      <c r="F33" s="98"/>
      <c r="G33" s="98" t="n">
        <v>22</v>
      </c>
      <c r="H33" s="98"/>
      <c r="I33" s="98"/>
      <c r="J33" s="98"/>
      <c r="K33" s="98" t="n">
        <f aca="false">SUM(C33:J33)</f>
        <v>124</v>
      </c>
      <c r="L33" s="99"/>
    </row>
    <row r="34" s="100" customFormat="true" ht="12.95" hidden="false" customHeight="true" outlineLevel="0" collapsed="false">
      <c r="A34" s="101" t="s">
        <v>59</v>
      </c>
      <c r="B34" s="102" t="s">
        <v>60</v>
      </c>
      <c r="C34" s="102" t="n">
        <v>60</v>
      </c>
      <c r="D34" s="102"/>
      <c r="E34" s="102"/>
      <c r="F34" s="102"/>
      <c r="G34" s="102" t="n">
        <v>12</v>
      </c>
      <c r="H34" s="102"/>
      <c r="I34" s="102"/>
      <c r="J34" s="102"/>
      <c r="K34" s="102" t="n">
        <f aca="false">SUM(C34:J34)</f>
        <v>72</v>
      </c>
      <c r="L34" s="103"/>
    </row>
    <row r="35" s="96" customFormat="true" ht="12.95" hidden="false" customHeight="true" outlineLevel="0" collapsed="false">
      <c r="A35" s="104"/>
      <c r="B35" s="105" t="s">
        <v>61</v>
      </c>
      <c r="C35" s="105" t="n">
        <f aca="false">C34</f>
        <v>60</v>
      </c>
      <c r="D35" s="105" t="n">
        <f aca="false">D34</f>
        <v>0</v>
      </c>
      <c r="E35" s="105" t="n">
        <f aca="false">E34</f>
        <v>0</v>
      </c>
      <c r="F35" s="105" t="n">
        <f aca="false">F34</f>
        <v>0</v>
      </c>
      <c r="G35" s="105" t="n">
        <f aca="false">G34</f>
        <v>12</v>
      </c>
      <c r="H35" s="105" t="n">
        <f aca="false">H34</f>
        <v>0</v>
      </c>
      <c r="I35" s="105" t="n">
        <f aca="false">I34</f>
        <v>0</v>
      </c>
      <c r="J35" s="105" t="n">
        <f aca="false">J34</f>
        <v>0</v>
      </c>
      <c r="K35" s="105" t="n">
        <f aca="false">K34</f>
        <v>72</v>
      </c>
      <c r="L35" s="106" t="n">
        <f aca="false">L34</f>
        <v>0</v>
      </c>
    </row>
    <row r="36" s="96" customFormat="true" ht="12.95" hidden="false" customHeight="true" outlineLevel="0" collapsed="false">
      <c r="A36" s="107"/>
      <c r="B36" s="108" t="s">
        <v>40</v>
      </c>
      <c r="C36" s="108" t="n">
        <f aca="false">C33</f>
        <v>102</v>
      </c>
      <c r="D36" s="108" t="n">
        <f aca="false">D33</f>
        <v>0</v>
      </c>
      <c r="E36" s="108" t="n">
        <f aca="false">E33</f>
        <v>0</v>
      </c>
      <c r="F36" s="108" t="n">
        <f aca="false">F33</f>
        <v>0</v>
      </c>
      <c r="G36" s="108" t="n">
        <f aca="false">G33</f>
        <v>22</v>
      </c>
      <c r="H36" s="108" t="n">
        <f aca="false">H33</f>
        <v>0</v>
      </c>
      <c r="I36" s="108" t="n">
        <f aca="false">I33</f>
        <v>0</v>
      </c>
      <c r="J36" s="108" t="n">
        <f aca="false">J33</f>
        <v>0</v>
      </c>
      <c r="K36" s="108" t="n">
        <f aca="false">K33</f>
        <v>124</v>
      </c>
      <c r="L36" s="109" t="n">
        <f aca="false">L33</f>
        <v>0</v>
      </c>
    </row>
    <row r="37" s="96" customFormat="true" ht="12.95" hidden="false" customHeight="true" outlineLevel="0" collapsed="false">
      <c r="A37" s="110"/>
      <c r="B37" s="111" t="s">
        <v>62</v>
      </c>
      <c r="C37" s="111" t="n">
        <f aca="false">SUM(C35:C36)</f>
        <v>162</v>
      </c>
      <c r="D37" s="111" t="n">
        <f aca="false">SUM(D35:D36)</f>
        <v>0</v>
      </c>
      <c r="E37" s="111" t="n">
        <f aca="false">SUM(E35:E36)</f>
        <v>0</v>
      </c>
      <c r="F37" s="111" t="n">
        <f aca="false">SUM(F35:F36)</f>
        <v>0</v>
      </c>
      <c r="G37" s="111" t="n">
        <f aca="false">SUM(G35:G36)</f>
        <v>34</v>
      </c>
      <c r="H37" s="111" t="n">
        <f aca="false">SUM(H35:H36)</f>
        <v>0</v>
      </c>
      <c r="I37" s="111" t="n">
        <f aca="false">SUM(I35:I36)</f>
        <v>0</v>
      </c>
      <c r="J37" s="111" t="n">
        <f aca="false">SUM(J35:J36)</f>
        <v>0</v>
      </c>
      <c r="K37" s="111" t="n">
        <f aca="false">SUM(K35:K36)</f>
        <v>196</v>
      </c>
      <c r="L37" s="112" t="n">
        <f aca="false">SUM(L35:L36)</f>
        <v>0</v>
      </c>
    </row>
    <row r="38" s="100" customFormat="true" ht="12.75" hidden="false" customHeight="true" outlineLevel="0" collapsed="false">
      <c r="A38" s="83" t="s">
        <v>63</v>
      </c>
      <c r="B38" s="84" t="s">
        <v>64</v>
      </c>
      <c r="C38" s="84" t="n">
        <v>289</v>
      </c>
      <c r="D38" s="84"/>
      <c r="E38" s="84"/>
      <c r="F38" s="84"/>
      <c r="G38" s="84" t="n">
        <v>58</v>
      </c>
      <c r="H38" s="84"/>
      <c r="I38" s="84"/>
      <c r="J38" s="84"/>
      <c r="K38" s="84" t="n">
        <f aca="false">SUM(C38:J38)</f>
        <v>347</v>
      </c>
      <c r="L38" s="85"/>
    </row>
    <row r="39" s="100" customFormat="true" ht="12.75" hidden="false" customHeight="true" outlineLevel="0" collapsed="false">
      <c r="A39" s="73"/>
      <c r="B39" s="74" t="s">
        <v>65</v>
      </c>
      <c r="C39" s="74" t="n">
        <v>816</v>
      </c>
      <c r="D39" s="74"/>
      <c r="E39" s="74"/>
      <c r="F39" s="74"/>
      <c r="G39" s="74" t="n">
        <v>163</v>
      </c>
      <c r="H39" s="74"/>
      <c r="I39" s="74"/>
      <c r="J39" s="74"/>
      <c r="K39" s="74" t="n">
        <f aca="false">SUM(C39:J39)</f>
        <v>979</v>
      </c>
      <c r="L39" s="75"/>
    </row>
    <row r="40" s="100" customFormat="true" ht="12.75" hidden="false" customHeight="true" outlineLevel="0" collapsed="false">
      <c r="A40" s="86"/>
      <c r="B40" s="87" t="s">
        <v>66</v>
      </c>
      <c r="C40" s="87" t="n">
        <f aca="false">SUM(C38:C39)</f>
        <v>1105</v>
      </c>
      <c r="D40" s="87" t="n">
        <f aca="false">SUM(D38:D39)</f>
        <v>0</v>
      </c>
      <c r="E40" s="87" t="n">
        <f aca="false">SUM(E38:E39)</f>
        <v>0</v>
      </c>
      <c r="F40" s="87" t="n">
        <f aca="false">SUM(F38:F39)</f>
        <v>0</v>
      </c>
      <c r="G40" s="87" t="n">
        <f aca="false">SUM(G38:G39)</f>
        <v>221</v>
      </c>
      <c r="H40" s="87" t="n">
        <f aca="false">SUM(H38:H39)</f>
        <v>0</v>
      </c>
      <c r="I40" s="87" t="n">
        <f aca="false">SUM(I38:I39)</f>
        <v>0</v>
      </c>
      <c r="J40" s="87" t="n">
        <f aca="false">SUM(J38:J39)</f>
        <v>0</v>
      </c>
      <c r="K40" s="87" t="n">
        <f aca="false">SUM(K38:K39)</f>
        <v>1326</v>
      </c>
      <c r="L40" s="88" t="n">
        <f aca="false">SUM(L38:L39)</f>
        <v>0</v>
      </c>
    </row>
    <row r="41" s="100" customFormat="true" ht="12.75" hidden="false" customHeight="true" outlineLevel="0" collapsed="false">
      <c r="A41" s="77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113"/>
    </row>
    <row r="42" customFormat="false" ht="10.5" hidden="false" customHeight="true" outlineLevel="0" collapsed="false">
      <c r="A42" s="8" t="s">
        <v>3</v>
      </c>
      <c r="B42" s="9" t="s">
        <v>4</v>
      </c>
      <c r="C42" s="10" t="s">
        <v>5</v>
      </c>
      <c r="D42" s="9" t="s">
        <v>6</v>
      </c>
      <c r="E42" s="10" t="s">
        <v>7</v>
      </c>
      <c r="F42" s="9" t="s">
        <v>8</v>
      </c>
      <c r="G42" s="10" t="s">
        <v>9</v>
      </c>
      <c r="H42" s="11" t="s">
        <v>10</v>
      </c>
      <c r="I42" s="12" t="s">
        <v>11</v>
      </c>
      <c r="J42" s="10" t="s">
        <v>12</v>
      </c>
      <c r="K42" s="9" t="s">
        <v>13</v>
      </c>
      <c r="L42" s="9" t="s">
        <v>14</v>
      </c>
      <c r="M42" s="13"/>
    </row>
    <row r="43" customFormat="false" ht="10.5" hidden="false" customHeight="true" outlineLevel="0" collapsed="false">
      <c r="A43" s="114"/>
      <c r="B43" s="115"/>
      <c r="C43" s="116" t="s">
        <v>15</v>
      </c>
      <c r="D43" s="115"/>
      <c r="E43" s="116"/>
      <c r="F43" s="115" t="s">
        <v>16</v>
      </c>
      <c r="G43" s="116"/>
      <c r="H43" s="117" t="s">
        <v>17</v>
      </c>
      <c r="I43" s="118" t="s">
        <v>18</v>
      </c>
      <c r="J43" s="116"/>
      <c r="K43" s="115"/>
      <c r="L43" s="115" t="s">
        <v>19</v>
      </c>
    </row>
    <row r="44" s="100" customFormat="true" ht="12.75" hidden="false" customHeight="true" outlineLevel="0" collapsed="false">
      <c r="A44" s="77" t="s">
        <v>67</v>
      </c>
      <c r="B44" s="78" t="s">
        <v>68</v>
      </c>
      <c r="C44" s="78"/>
      <c r="D44" s="78"/>
      <c r="E44" s="78" t="n">
        <v>800</v>
      </c>
      <c r="F44" s="78"/>
      <c r="G44" s="78" t="n">
        <v>200</v>
      </c>
      <c r="H44" s="78"/>
      <c r="I44" s="78"/>
      <c r="J44" s="78"/>
      <c r="K44" s="78" t="n">
        <f aca="false">SUM(C44:J44)</f>
        <v>1000</v>
      </c>
      <c r="L44" s="79"/>
    </row>
    <row r="45" s="96" customFormat="true" ht="12.75" hidden="false" customHeight="true" outlineLevel="0" collapsed="false">
      <c r="A45" s="104" t="n">
        <v>3</v>
      </c>
      <c r="B45" s="105" t="s">
        <v>69</v>
      </c>
      <c r="C45" s="105" t="n">
        <f aca="false">C38</f>
        <v>289</v>
      </c>
      <c r="D45" s="105" t="n">
        <f aca="false">D38</f>
        <v>0</v>
      </c>
      <c r="E45" s="105" t="n">
        <f aca="false">E38</f>
        <v>0</v>
      </c>
      <c r="F45" s="105" t="n">
        <f aca="false">F38</f>
        <v>0</v>
      </c>
      <c r="G45" s="105" t="n">
        <f aca="false">G38</f>
        <v>58</v>
      </c>
      <c r="H45" s="105" t="n">
        <f aca="false">H38</f>
        <v>0</v>
      </c>
      <c r="I45" s="105" t="n">
        <f aca="false">I38</f>
        <v>0</v>
      </c>
      <c r="J45" s="105" t="n">
        <f aca="false">J38</f>
        <v>0</v>
      </c>
      <c r="K45" s="105" t="n">
        <f aca="false">K38</f>
        <v>347</v>
      </c>
      <c r="L45" s="106" t="n">
        <f aca="false">L38</f>
        <v>0</v>
      </c>
    </row>
    <row r="46" s="96" customFormat="true" ht="12.75" hidden="false" customHeight="true" outlineLevel="0" collapsed="false">
      <c r="A46" s="107"/>
      <c r="B46" s="108" t="s">
        <v>70</v>
      </c>
      <c r="C46" s="108" t="n">
        <f aca="false">C39+C44</f>
        <v>816</v>
      </c>
      <c r="D46" s="108" t="n">
        <f aca="false">D39+D44</f>
        <v>0</v>
      </c>
      <c r="E46" s="108" t="n">
        <f aca="false">E39+E44</f>
        <v>800</v>
      </c>
      <c r="F46" s="108" t="n">
        <f aca="false">F39+F44</f>
        <v>0</v>
      </c>
      <c r="G46" s="108" t="n">
        <f aca="false">G39+G44</f>
        <v>363</v>
      </c>
      <c r="H46" s="108" t="n">
        <f aca="false">H39+H44</f>
        <v>0</v>
      </c>
      <c r="I46" s="108" t="n">
        <f aca="false">I39+I44</f>
        <v>0</v>
      </c>
      <c r="J46" s="108" t="n">
        <f aca="false">J39+J44</f>
        <v>0</v>
      </c>
      <c r="K46" s="108" t="n">
        <f aca="false">K39+K44</f>
        <v>1979</v>
      </c>
      <c r="L46" s="109" t="n">
        <f aca="false">L39+L44</f>
        <v>0</v>
      </c>
    </row>
    <row r="47" s="96" customFormat="true" ht="12.75" hidden="false" customHeight="true" outlineLevel="0" collapsed="false">
      <c r="A47" s="110"/>
      <c r="B47" s="111" t="s">
        <v>71</v>
      </c>
      <c r="C47" s="111" t="n">
        <f aca="false">SUM(C45:C46)</f>
        <v>1105</v>
      </c>
      <c r="D47" s="111" t="n">
        <f aca="false">SUM(D45:D46)</f>
        <v>0</v>
      </c>
      <c r="E47" s="111" t="n">
        <f aca="false">SUM(E45:E46)</f>
        <v>800</v>
      </c>
      <c r="F47" s="111" t="n">
        <f aca="false">SUM(F45:F46)</f>
        <v>0</v>
      </c>
      <c r="G47" s="111" t="n">
        <f aca="false">SUM(G45:G46)</f>
        <v>421</v>
      </c>
      <c r="H47" s="111" t="n">
        <f aca="false">SUM(H45:H46)</f>
        <v>0</v>
      </c>
      <c r="I47" s="111" t="n">
        <f aca="false">SUM(I45:I46)</f>
        <v>0</v>
      </c>
      <c r="J47" s="111" t="n">
        <f aca="false">SUM(J45:J46)</f>
        <v>0</v>
      </c>
      <c r="K47" s="111" t="n">
        <f aca="false">SUM(K45:K46)</f>
        <v>2326</v>
      </c>
      <c r="L47" s="112" t="n">
        <f aca="false">SUM(L45:L46)</f>
        <v>0</v>
      </c>
    </row>
    <row r="48" s="96" customFormat="true" ht="12.75" hidden="false" customHeight="true" outlineLevel="0" collapsed="false">
      <c r="A48" s="119" t="s">
        <v>72</v>
      </c>
      <c r="B48" s="120" t="s">
        <v>73</v>
      </c>
      <c r="C48" s="120" t="n">
        <v>2333</v>
      </c>
      <c r="D48" s="120"/>
      <c r="E48" s="120"/>
      <c r="F48" s="120"/>
      <c r="G48" s="120" t="n">
        <v>466</v>
      </c>
      <c r="H48" s="120"/>
      <c r="I48" s="120"/>
      <c r="J48" s="120"/>
      <c r="K48" s="120" t="n">
        <f aca="false">SUM(C48:J48)</f>
        <v>2799</v>
      </c>
      <c r="L48" s="121"/>
    </row>
    <row r="49" s="96" customFormat="true" ht="12.75" hidden="false" customHeight="true" outlineLevel="0" collapsed="false">
      <c r="A49" s="93" t="n">
        <v>5</v>
      </c>
      <c r="B49" s="94" t="s">
        <v>74</v>
      </c>
      <c r="C49" s="94" t="n">
        <v>511</v>
      </c>
      <c r="D49" s="94"/>
      <c r="E49" s="94"/>
      <c r="F49" s="94"/>
      <c r="G49" s="94" t="n">
        <v>115</v>
      </c>
      <c r="H49" s="94"/>
      <c r="I49" s="94"/>
      <c r="J49" s="94"/>
      <c r="K49" s="94" t="n">
        <f aca="false">SUM(C49:J49)</f>
        <v>626</v>
      </c>
      <c r="L49" s="95"/>
    </row>
    <row r="50" s="125" customFormat="true" ht="12.95" hidden="false" customHeight="true" outlineLevel="0" collapsed="false">
      <c r="A50" s="122"/>
      <c r="B50" s="123" t="s">
        <v>75</v>
      </c>
      <c r="C50" s="123" t="n">
        <f aca="false">C35+C48+C45+C49</f>
        <v>3193</v>
      </c>
      <c r="D50" s="123" t="n">
        <f aca="false">D35+D48+D45+D49</f>
        <v>0</v>
      </c>
      <c r="E50" s="123" t="n">
        <f aca="false">E35+E48+E45+E49</f>
        <v>0</v>
      </c>
      <c r="F50" s="123" t="n">
        <f aca="false">F35+F48+F45+F49</f>
        <v>0</v>
      </c>
      <c r="G50" s="123" t="n">
        <f aca="false">G35+G48+G45+G49</f>
        <v>651</v>
      </c>
      <c r="H50" s="123" t="n">
        <f aca="false">H35+H48+H45+H49</f>
        <v>0</v>
      </c>
      <c r="I50" s="123" t="n">
        <f aca="false">I35+I48+I45+I49</f>
        <v>0</v>
      </c>
      <c r="J50" s="123" t="n">
        <f aca="false">J35+J48+J45+J49</f>
        <v>0</v>
      </c>
      <c r="K50" s="123" t="n">
        <f aca="false">K35+K48+K45+K49</f>
        <v>3844</v>
      </c>
      <c r="L50" s="124" t="n">
        <f aca="false">L35+L48+L45+L49</f>
        <v>0</v>
      </c>
    </row>
    <row r="51" s="129" customFormat="true" ht="12.75" hidden="false" customHeight="false" outlineLevel="0" collapsed="false">
      <c r="A51" s="126"/>
      <c r="B51" s="127" t="s">
        <v>40</v>
      </c>
      <c r="C51" s="127" t="n">
        <f aca="false">C36+C46</f>
        <v>918</v>
      </c>
      <c r="D51" s="127" t="n">
        <f aca="false">D36+D46</f>
        <v>0</v>
      </c>
      <c r="E51" s="127" t="n">
        <f aca="false">E36+E46</f>
        <v>800</v>
      </c>
      <c r="F51" s="127" t="n">
        <f aca="false">F36+F46</f>
        <v>0</v>
      </c>
      <c r="G51" s="127" t="n">
        <f aca="false">G36+G46</f>
        <v>385</v>
      </c>
      <c r="H51" s="127" t="n">
        <f aca="false">H36+H46</f>
        <v>0</v>
      </c>
      <c r="I51" s="127" t="n">
        <f aca="false">I36+I46</f>
        <v>0</v>
      </c>
      <c r="J51" s="127" t="n">
        <f aca="false">J36+J46</f>
        <v>0</v>
      </c>
      <c r="K51" s="127" t="n">
        <f aca="false">K36+K46</f>
        <v>2103</v>
      </c>
      <c r="L51" s="128" t="n">
        <f aca="false">L36+L46</f>
        <v>0</v>
      </c>
    </row>
    <row r="52" s="129" customFormat="true" ht="13.5" hidden="false" customHeight="false" outlineLevel="0" collapsed="false">
      <c r="A52" s="130"/>
      <c r="B52" s="131" t="s">
        <v>76</v>
      </c>
      <c r="C52" s="131" t="n">
        <f aca="false">C50+C51</f>
        <v>4111</v>
      </c>
      <c r="D52" s="131" t="n">
        <f aca="false">D50+D51</f>
        <v>0</v>
      </c>
      <c r="E52" s="131" t="n">
        <f aca="false">E50+E51</f>
        <v>800</v>
      </c>
      <c r="F52" s="131" t="n">
        <f aca="false">F50+F51</f>
        <v>0</v>
      </c>
      <c r="G52" s="131" t="n">
        <f aca="false">G50+G51</f>
        <v>1036</v>
      </c>
      <c r="H52" s="131" t="n">
        <f aca="false">H50+H51</f>
        <v>0</v>
      </c>
      <c r="I52" s="131" t="n">
        <f aca="false">I50+I51</f>
        <v>0</v>
      </c>
      <c r="J52" s="131" t="n">
        <f aca="false">J50+J51</f>
        <v>0</v>
      </c>
      <c r="K52" s="131" t="n">
        <f aca="false">K50+K51</f>
        <v>5947</v>
      </c>
      <c r="L52" s="132" t="n">
        <f aca="false">L50+L51</f>
        <v>0</v>
      </c>
    </row>
    <row r="53" s="26" customFormat="true" ht="12.75" hidden="false" customHeight="false" outlineLevel="0" collapsed="false">
      <c r="A53" s="133"/>
      <c r="B53" s="134" t="s">
        <v>77</v>
      </c>
      <c r="C53" s="134" t="n">
        <f aca="false">C7+C19+C32+C50</f>
        <v>3443</v>
      </c>
      <c r="D53" s="134" t="n">
        <f aca="false">D7+D19+D32+D50</f>
        <v>5400</v>
      </c>
      <c r="E53" s="134" t="n">
        <f aca="false">E7+E19+E32+E50</f>
        <v>872</v>
      </c>
      <c r="F53" s="134" t="n">
        <f aca="false">F7+F19+F32+F50</f>
        <v>9771</v>
      </c>
      <c r="G53" s="134" t="n">
        <f aca="false">G7+G19+G32+G50</f>
        <v>6456</v>
      </c>
      <c r="H53" s="134" t="n">
        <f aca="false">H7+H19+H32+H50</f>
        <v>1500</v>
      </c>
      <c r="I53" s="134" t="n">
        <f aca="false">I7+I19+I32+I50</f>
        <v>25333</v>
      </c>
      <c r="J53" s="134" t="n">
        <f aca="false">J7+J19+J32+J50</f>
        <v>0</v>
      </c>
      <c r="K53" s="134" t="n">
        <f aca="false">K7+K19+K32+K50</f>
        <v>52775</v>
      </c>
      <c r="L53" s="135" t="n">
        <f aca="false">L7+L19+L32+L50</f>
        <v>7000</v>
      </c>
    </row>
    <row r="54" s="26" customFormat="true" ht="12.75" hidden="false" customHeight="false" outlineLevel="0" collapsed="false">
      <c r="A54" s="136"/>
      <c r="B54" s="137" t="s">
        <v>78</v>
      </c>
      <c r="C54" s="137" t="n">
        <f aca="false">C20+C51</f>
        <v>918</v>
      </c>
      <c r="D54" s="137" t="n">
        <f aca="false">D20+D51</f>
        <v>0</v>
      </c>
      <c r="E54" s="137" t="n">
        <f aca="false">E20+E51</f>
        <v>967</v>
      </c>
      <c r="F54" s="137" t="n">
        <f aca="false">F20+F51</f>
        <v>0</v>
      </c>
      <c r="G54" s="137" t="n">
        <f aca="false">G20+G51</f>
        <v>418</v>
      </c>
      <c r="H54" s="137" t="n">
        <f aca="false">H20+H51</f>
        <v>0</v>
      </c>
      <c r="I54" s="137" t="n">
        <f aca="false">I20+I51</f>
        <v>0</v>
      </c>
      <c r="J54" s="137" t="n">
        <f aca="false">J20+J51</f>
        <v>0</v>
      </c>
      <c r="K54" s="137" t="n">
        <f aca="false">K20+K51</f>
        <v>2303</v>
      </c>
      <c r="L54" s="138" t="n">
        <f aca="false">L20+L51</f>
        <v>0</v>
      </c>
    </row>
    <row r="55" s="26" customFormat="true" ht="13.5" hidden="false" customHeight="false" outlineLevel="0" collapsed="false">
      <c r="A55" s="139"/>
      <c r="B55" s="140" t="s">
        <v>79</v>
      </c>
      <c r="C55" s="140" t="n">
        <f aca="false">C7+C19+C52+C32</f>
        <v>4361</v>
      </c>
      <c r="D55" s="140" t="n">
        <f aca="false">D7+D19+D52+D32</f>
        <v>5400</v>
      </c>
      <c r="E55" s="140" t="n">
        <f aca="false">E7+E19+E52+E32</f>
        <v>1672</v>
      </c>
      <c r="F55" s="140" t="n">
        <f aca="false">F7+F19+F52+F32</f>
        <v>9771</v>
      </c>
      <c r="G55" s="140" t="n">
        <f aca="false">G7+G19+G52+G32</f>
        <v>6841</v>
      </c>
      <c r="H55" s="140" t="n">
        <f aca="false">H7+H19+H52+H32</f>
        <v>1500</v>
      </c>
      <c r="I55" s="140" t="n">
        <f aca="false">I7+I19+I52+I32</f>
        <v>25333</v>
      </c>
      <c r="J55" s="140" t="n">
        <f aca="false">J7+J19+J52+J32</f>
        <v>0</v>
      </c>
      <c r="K55" s="140" t="n">
        <f aca="false">K7+K19+K52+K32</f>
        <v>54878</v>
      </c>
      <c r="L55" s="141" t="n">
        <f aca="false">L7+L19+L52+L32</f>
        <v>7000</v>
      </c>
    </row>
    <row r="56" s="145" customFormat="true" ht="14.25" hidden="false" customHeight="false" outlineLevel="0" collapsed="false">
      <c r="A56" s="142" t="s">
        <v>80</v>
      </c>
      <c r="B56" s="143" t="s">
        <v>81</v>
      </c>
      <c r="C56" s="143" t="n">
        <v>230</v>
      </c>
      <c r="D56" s="143"/>
      <c r="E56" s="143"/>
      <c r="F56" s="143"/>
      <c r="G56" s="143" t="n">
        <v>46</v>
      </c>
      <c r="H56" s="143"/>
      <c r="I56" s="143"/>
      <c r="J56" s="143"/>
      <c r="K56" s="143" t="n">
        <f aca="false">SUM(C56:J56)</f>
        <v>276</v>
      </c>
      <c r="L56" s="144"/>
    </row>
    <row r="57" s="26" customFormat="true" ht="12.75" hidden="false" customHeight="false" outlineLevel="0" collapsed="false">
      <c r="A57" s="146"/>
      <c r="B57" s="147" t="s">
        <v>82</v>
      </c>
      <c r="C57" s="147" t="n">
        <f aca="false">C53+C56</f>
        <v>3673</v>
      </c>
      <c r="D57" s="147" t="n">
        <f aca="false">D53+D56</f>
        <v>5400</v>
      </c>
      <c r="E57" s="147" t="n">
        <f aca="false">E53+E56</f>
        <v>872</v>
      </c>
      <c r="F57" s="147" t="n">
        <f aca="false">F53+F56</f>
        <v>9771</v>
      </c>
      <c r="G57" s="147" t="n">
        <f aca="false">G53+G56</f>
        <v>6502</v>
      </c>
      <c r="H57" s="147" t="n">
        <f aca="false">H53+H56</f>
        <v>1500</v>
      </c>
      <c r="I57" s="147" t="n">
        <f aca="false">I53+I56</f>
        <v>25333</v>
      </c>
      <c r="J57" s="147" t="n">
        <f aca="false">J53+J56</f>
        <v>0</v>
      </c>
      <c r="K57" s="147" t="n">
        <f aca="false">K53+K56</f>
        <v>53051</v>
      </c>
      <c r="L57" s="148" t="n">
        <f aca="false">L53+L56</f>
        <v>7000</v>
      </c>
    </row>
    <row r="58" s="26" customFormat="true" ht="12.75" hidden="false" customHeight="false" outlineLevel="0" collapsed="false">
      <c r="A58" s="136"/>
      <c r="B58" s="137" t="s">
        <v>78</v>
      </c>
      <c r="C58" s="137" t="n">
        <f aca="false">C54</f>
        <v>918</v>
      </c>
      <c r="D58" s="137" t="n">
        <f aca="false">D54</f>
        <v>0</v>
      </c>
      <c r="E58" s="137" t="n">
        <f aca="false">E54</f>
        <v>967</v>
      </c>
      <c r="F58" s="137" t="n">
        <f aca="false">F54</f>
        <v>0</v>
      </c>
      <c r="G58" s="137" t="n">
        <f aca="false">G54</f>
        <v>418</v>
      </c>
      <c r="H58" s="137" t="n">
        <f aca="false">H54</f>
        <v>0</v>
      </c>
      <c r="I58" s="137" t="n">
        <f aca="false">I54</f>
        <v>0</v>
      </c>
      <c r="J58" s="137" t="n">
        <f aca="false">J54</f>
        <v>0</v>
      </c>
      <c r="K58" s="137" t="n">
        <f aca="false">K54</f>
        <v>2303</v>
      </c>
      <c r="L58" s="138" t="n">
        <f aca="false">L54</f>
        <v>0</v>
      </c>
    </row>
    <row r="59" s="26" customFormat="true" ht="13.5" hidden="false" customHeight="false" outlineLevel="0" collapsed="false">
      <c r="A59" s="149"/>
      <c r="B59" s="150" t="s">
        <v>83</v>
      </c>
      <c r="C59" s="151" t="n">
        <f aca="false">C57+C58</f>
        <v>4591</v>
      </c>
      <c r="D59" s="151" t="n">
        <f aca="false">D57+D58</f>
        <v>5400</v>
      </c>
      <c r="E59" s="151" t="n">
        <f aca="false">E57+E58</f>
        <v>1839</v>
      </c>
      <c r="F59" s="151" t="n">
        <f aca="false">F57+F58</f>
        <v>9771</v>
      </c>
      <c r="G59" s="151" t="n">
        <f aca="false">G57+G58</f>
        <v>6920</v>
      </c>
      <c r="H59" s="151" t="n">
        <f aca="false">H57+H58</f>
        <v>1500</v>
      </c>
      <c r="I59" s="151" t="n">
        <f aca="false">I57+I58</f>
        <v>25333</v>
      </c>
      <c r="J59" s="151" t="n">
        <f aca="false">J57+J58</f>
        <v>0</v>
      </c>
      <c r="K59" s="151" t="n">
        <f aca="false">K57+K58</f>
        <v>55354</v>
      </c>
      <c r="L59" s="152" t="n">
        <f aca="false">L57+L58</f>
        <v>7000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7875" right="0.590277777777778" top="0.7875" bottom="0.984027777777778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17:19:54Z</dcterms:created>
  <dc:creator>Rendszergazda</dc:creator>
  <dc:description/>
  <dc:language>en-US</dc:language>
  <cp:lastModifiedBy>Girasek Károly</cp:lastModifiedBy>
  <cp:lastPrinted>2006-10-18T06:53:09Z</cp:lastPrinted>
  <dcterms:modified xsi:type="dcterms:W3CDTF">2003-02-25T07:29:39Z</dcterms:modified>
  <cp:revision>1</cp:revision>
  <dc:subject/>
  <dc:title/>
</cp:coreProperties>
</file>