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4.  számú melléklet a ..2006.(X....) önkormányzati rendelethez</t>
  </si>
  <si>
    <t xml:space="preserve">Rétság Város Önkormányzat  2006.  évi  költségvetésének módosított  központi támogatása és Szja. </t>
  </si>
  <si>
    <t xml:space="preserve">forintban</t>
  </si>
  <si>
    <t xml:space="preserve">Cím</t>
  </si>
  <si>
    <t xml:space="preserve">Megnevezés</t>
  </si>
  <si>
    <t xml:space="preserve">Mutató-</t>
  </si>
  <si>
    <t xml:space="preserve">Támogatás</t>
  </si>
  <si>
    <t xml:space="preserve">Normatív</t>
  </si>
  <si>
    <t xml:space="preserve">Kötött</t>
  </si>
  <si>
    <t xml:space="preserve">Egyéb Közp.</t>
  </si>
  <si>
    <t xml:space="preserve">Központi tám.</t>
  </si>
  <si>
    <t xml:space="preserve">Pótelőirányzat</t>
  </si>
  <si>
    <t xml:space="preserve">Központi</t>
  </si>
  <si>
    <t xml:space="preserve">levonási korlát</t>
  </si>
  <si>
    <t xml:space="preserve">szám</t>
  </si>
  <si>
    <t xml:space="preserve">mértéke</t>
  </si>
  <si>
    <t xml:space="preserve">támogatás</t>
  </si>
  <si>
    <t xml:space="preserve">felh.tám.</t>
  </si>
  <si>
    <t xml:space="preserve">támog.</t>
  </si>
  <si>
    <t xml:space="preserve">mindössz. VI. hó</t>
  </si>
  <si>
    <t xml:space="preserve">tám. mindössz. </t>
  </si>
  <si>
    <t xml:space="preserve">1 1</t>
  </si>
  <si>
    <r>
      <rPr>
        <sz val="8"/>
        <rFont val="Times New Roman"/>
        <family val="1"/>
        <charset val="238"/>
      </rPr>
      <t xml:space="preserve"> </t>
    </r>
    <r>
      <rPr>
        <b val="true"/>
        <sz val="8"/>
        <rFont val="Times New Roman"/>
        <family val="1"/>
        <charset val="238"/>
      </rPr>
      <t xml:space="preserve">Körzeti ig. feladatok</t>
    </r>
    <r>
      <rPr>
        <sz val="8"/>
        <rFont val="Times New Roman"/>
        <family val="1"/>
        <charset val="238"/>
      </rPr>
      <t xml:space="preserve">: egységes támogatás</t>
    </r>
  </si>
  <si>
    <t xml:space="preserve">okmányiroda működése/éves ügyszám alapján/</t>
  </si>
  <si>
    <t xml:space="preserve">gyámügyi igazgatási feladatok</t>
  </si>
  <si>
    <t xml:space="preserve">építésügyi és gyámügyi  feladatok</t>
  </si>
  <si>
    <t xml:space="preserve">Körzeti igazgatási feladatok </t>
  </si>
  <si>
    <t xml:space="preserve">1 2</t>
  </si>
  <si>
    <t xml:space="preserve">Települési ig. üzemeltetési és sportfeladatok</t>
  </si>
  <si>
    <t xml:space="preserve">Tömegközlekedési feladatokhoz hj. </t>
  </si>
  <si>
    <t xml:space="preserve">Lakott külterülettel kapcsolatos feladatok </t>
  </si>
  <si>
    <t xml:space="preserve">Lakáshoz jutás és lakásfenntartási támogatás</t>
  </si>
  <si>
    <t xml:space="preserve">1 2 5</t>
  </si>
  <si>
    <t xml:space="preserve">Közcélú foglalkoztatás </t>
  </si>
  <si>
    <t xml:space="preserve">Település üzemeltetés összesen </t>
  </si>
  <si>
    <t xml:space="preserve">1 3</t>
  </si>
  <si>
    <t xml:space="preserve">Szociálpolitikai támogatás</t>
  </si>
  <si>
    <t xml:space="preserve">Pénzbeni és természetbeni  szoc. Ellátás</t>
  </si>
  <si>
    <t xml:space="preserve">Szociális étkeztetés</t>
  </si>
  <si>
    <t xml:space="preserve">Házi segítségnyújtás</t>
  </si>
  <si>
    <t xml:space="preserve">Szociálpolitikai ellátás támogatás összesen</t>
  </si>
  <si>
    <t xml:space="preserve">Óvodai ellátás</t>
  </si>
  <si>
    <t xml:space="preserve">2 1</t>
  </si>
  <si>
    <t xml:space="preserve">Alap normatíva</t>
  </si>
  <si>
    <t xml:space="preserve">Bejáró gyermekek támogatása</t>
  </si>
  <si>
    <t xml:space="preserve">2 1 </t>
  </si>
  <si>
    <t xml:space="preserve">Pedagógus szakvizsga és továbbképzés </t>
  </si>
  <si>
    <t xml:space="preserve">Szakmai és informatikai fejlesztés</t>
  </si>
  <si>
    <t xml:space="preserve">2 2 </t>
  </si>
  <si>
    <t xml:space="preserve">Pedagógiai szakmai szolgáltatás</t>
  </si>
  <si>
    <t xml:space="preserve">Óvodai ellátás támogatása</t>
  </si>
  <si>
    <t xml:space="preserve">Különleges gondozást igénylők ellátása</t>
  </si>
  <si>
    <t xml:space="preserve">2 3</t>
  </si>
  <si>
    <t xml:space="preserve">Normatív kedv. jogosultak étkeztetése</t>
  </si>
  <si>
    <t xml:space="preserve">Rászorultsági alapon járó  ingyenes étkeztetés</t>
  </si>
  <si>
    <t xml:space="preserve">Óvodai intézményi étkeztetés tám. Összesen</t>
  </si>
  <si>
    <t xml:space="preserve">Óvodai ellátás támogatása összesen</t>
  </si>
  <si>
    <t xml:space="preserve">Általános iskolai ellátás</t>
  </si>
  <si>
    <t xml:space="preserve">3 1 </t>
  </si>
  <si>
    <t xml:space="preserve">1-4 évfolyam normatívája</t>
  </si>
  <si>
    <t xml:space="preserve">5-8 évfolyam normatívája</t>
  </si>
  <si>
    <t xml:space="preserve">Bejáró tanulók  1-8 évfolyam</t>
  </si>
  <si>
    <t xml:space="preserve">Intézményfenntartó tárulás támogatása</t>
  </si>
  <si>
    <t xml:space="preserve">Központ.</t>
  </si>
  <si>
    <t xml:space="preserve"> Központi</t>
  </si>
  <si>
    <t xml:space="preserve">tám. mindössz.</t>
  </si>
  <si>
    <t xml:space="preserve">3 1</t>
  </si>
  <si>
    <t xml:space="preserve">Informatikai fejlesztés</t>
  </si>
  <si>
    <t xml:space="preserve">Tanulói tankönyv támogatás</t>
  </si>
  <si>
    <t xml:space="preserve">pedagógiai szakmai szolgáltatás </t>
  </si>
  <si>
    <t xml:space="preserve">Általános iskolai ellátás összesen</t>
  </si>
  <si>
    <t xml:space="preserve">3 2</t>
  </si>
  <si>
    <t xml:space="preserve">Különleges gondozás </t>
  </si>
  <si>
    <t xml:space="preserve">Különleges gondozás mindösszesen</t>
  </si>
  <si>
    <t xml:space="preserve">3 3</t>
  </si>
  <si>
    <t xml:space="preserve">Napközis ellátás</t>
  </si>
  <si>
    <t xml:space="preserve">Normatív kedvezményre jogosultak étkeztetése</t>
  </si>
  <si>
    <t xml:space="preserve">Étkeztetés támogatása kedv. nem jogosultak</t>
  </si>
  <si>
    <t xml:space="preserve">Iskolai intézményi étkeztetés összesen</t>
  </si>
  <si>
    <t xml:space="preserve">Általános iskolai ellátás mindösszesen</t>
  </si>
  <si>
    <t xml:space="preserve">Helyi közművelődés támogatása</t>
  </si>
  <si>
    <t xml:space="preserve">Hivatásos önkormányzati tűzoltóság tám.</t>
  </si>
  <si>
    <t xml:space="preserve">1 7</t>
  </si>
  <si>
    <t xml:space="preserve">Kisebbségi  önkormányzatok támogatása</t>
  </si>
  <si>
    <t xml:space="preserve">1 5 8</t>
  </si>
  <si>
    <t xml:space="preserve">Energia áremelés ellentételezés 2005. évi döntés</t>
  </si>
  <si>
    <t xml:space="preserve">Adóerőképesség  elszámolásból visszajáró fejlesztési</t>
  </si>
  <si>
    <t xml:space="preserve">Központi támogatás mindösszesen</t>
  </si>
  <si>
    <t xml:space="preserve">Szja.helyben maradó rész</t>
  </si>
  <si>
    <t xml:space="preserve">Adóerőképesség miatti elvonás</t>
  </si>
  <si>
    <t xml:space="preserve">Szja. összesen</t>
  </si>
  <si>
    <t xml:space="preserve">Központi támogatás és szja. Együt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"/>
    <numFmt numFmtId="168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36.85"/>
    <col collapsed="false" customWidth="true" hidden="false" outlineLevel="0" max="3" min="3" style="0" width="9.56"/>
    <col collapsed="false" customWidth="true" hidden="false" outlineLevel="0" max="4" min="4" style="0" width="11.85"/>
    <col collapsed="false" customWidth="true" hidden="false" outlineLevel="0" max="5" min="5" style="0" width="11.56"/>
    <col collapsed="false" customWidth="true" hidden="false" outlineLevel="0" max="7" min="7" style="0" width="8.7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1" width="12.28"/>
  </cols>
  <sheetData>
    <row r="1" s="5" customFormat="tru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4"/>
    </row>
    <row r="2" s="5" customFormat="tru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3"/>
      <c r="L2" s="4"/>
    </row>
    <row r="3" s="5" customFormat="true" ht="12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8"/>
      <c r="L3" s="4"/>
    </row>
    <row r="4" s="5" customFormat="tru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4"/>
    </row>
    <row r="5" s="5" customFormat="true" ht="13.5" hidden="false" customHeight="false" outlineLevel="0" collapsed="false">
      <c r="A5" s="8"/>
      <c r="B5" s="9"/>
      <c r="C5" s="9"/>
      <c r="D5" s="9"/>
      <c r="E5" s="9"/>
      <c r="F5" s="9"/>
      <c r="G5" s="10" t="s">
        <v>2</v>
      </c>
      <c r="H5" s="10"/>
      <c r="I5" s="10"/>
      <c r="J5" s="10"/>
      <c r="K5" s="11"/>
      <c r="L5" s="4"/>
    </row>
    <row r="6" s="9" customFormat="true" ht="12.75" hidden="false" customHeight="false" outlineLevel="0" collapsed="false">
      <c r="A6" s="12" t="s">
        <v>3</v>
      </c>
      <c r="B6" s="13" t="s">
        <v>4</v>
      </c>
      <c r="C6" s="14" t="s">
        <v>5</v>
      </c>
      <c r="D6" s="13" t="s">
        <v>6</v>
      </c>
      <c r="E6" s="14" t="s">
        <v>7</v>
      </c>
      <c r="F6" s="13" t="s">
        <v>8</v>
      </c>
      <c r="G6" s="14" t="s">
        <v>9</v>
      </c>
      <c r="H6" s="15" t="s">
        <v>10</v>
      </c>
      <c r="I6" s="15" t="s">
        <v>11</v>
      </c>
      <c r="J6" s="16" t="s">
        <v>12</v>
      </c>
      <c r="K6" s="17"/>
      <c r="L6" s="18" t="s">
        <v>13</v>
      </c>
    </row>
    <row r="7" s="9" customFormat="true" ht="13.5" hidden="false" customHeight="false" outlineLevel="0" collapsed="false">
      <c r="A7" s="19"/>
      <c r="B7" s="20"/>
      <c r="C7" s="21" t="s">
        <v>14</v>
      </c>
      <c r="D7" s="20" t="s">
        <v>15</v>
      </c>
      <c r="E7" s="21" t="s">
        <v>16</v>
      </c>
      <c r="F7" s="20" t="s">
        <v>17</v>
      </c>
      <c r="G7" s="21" t="s">
        <v>18</v>
      </c>
      <c r="H7" s="22" t="s">
        <v>19</v>
      </c>
      <c r="I7" s="22"/>
      <c r="J7" s="23" t="s">
        <v>20</v>
      </c>
      <c r="K7" s="17"/>
      <c r="L7" s="18"/>
    </row>
    <row r="8" s="5" customFormat="true" ht="12" hidden="false" customHeight="true" outlineLevel="0" collapsed="false">
      <c r="A8" s="24" t="s">
        <v>21</v>
      </c>
      <c r="B8" s="25" t="s">
        <v>22</v>
      </c>
      <c r="C8" s="26"/>
      <c r="D8" s="27"/>
      <c r="E8" s="27" t="n">
        <v>3300000</v>
      </c>
      <c r="F8" s="27"/>
      <c r="G8" s="27"/>
      <c r="H8" s="28" t="n">
        <f aca="false">SUM(E8:G8)</f>
        <v>3300000</v>
      </c>
      <c r="I8" s="28"/>
      <c r="J8" s="29" t="n">
        <f aca="false">H8+I8</f>
        <v>3300000</v>
      </c>
      <c r="K8" s="30"/>
      <c r="L8" s="4"/>
    </row>
    <row r="9" s="5" customFormat="true" ht="12" hidden="false" customHeight="true" outlineLevel="0" collapsed="false">
      <c r="A9" s="31"/>
      <c r="B9" s="32" t="s">
        <v>23</v>
      </c>
      <c r="C9" s="26" t="n">
        <v>20859</v>
      </c>
      <c r="D9" s="27" t="n">
        <v>450</v>
      </c>
      <c r="E9" s="27" t="n">
        <f aca="false">C9*D9</f>
        <v>9386550</v>
      </c>
      <c r="F9" s="27"/>
      <c r="G9" s="27"/>
      <c r="H9" s="28" t="n">
        <f aca="false">SUM(E9:G9)</f>
        <v>9386550</v>
      </c>
      <c r="I9" s="28"/>
      <c r="J9" s="33" t="n">
        <f aca="false">H9+I9</f>
        <v>9386550</v>
      </c>
      <c r="K9" s="30"/>
      <c r="L9" s="4"/>
    </row>
    <row r="10" s="5" customFormat="true" ht="12" hidden="false" customHeight="true" outlineLevel="0" collapsed="false">
      <c r="A10" s="31"/>
      <c r="B10" s="34" t="s">
        <v>24</v>
      </c>
      <c r="C10" s="35" t="n">
        <v>25614</v>
      </c>
      <c r="D10" s="34" t="n">
        <v>280</v>
      </c>
      <c r="E10" s="27" t="n">
        <f aca="false">C10*D10</f>
        <v>7171920</v>
      </c>
      <c r="F10" s="34"/>
      <c r="G10" s="34"/>
      <c r="H10" s="34" t="n">
        <f aca="false">SUM(E10:G10)</f>
        <v>7171920</v>
      </c>
      <c r="I10" s="34"/>
      <c r="J10" s="36" t="n">
        <f aca="false">H10+I10</f>
        <v>7171920</v>
      </c>
      <c r="K10" s="30"/>
      <c r="L10" s="4"/>
    </row>
    <row r="11" s="5" customFormat="true" ht="12" hidden="false" customHeight="true" outlineLevel="0" collapsed="false">
      <c r="A11" s="25"/>
      <c r="B11" s="37" t="s">
        <v>25</v>
      </c>
      <c r="C11" s="38" t="n">
        <v>12817</v>
      </c>
      <c r="D11" s="39" t="n">
        <v>146</v>
      </c>
      <c r="E11" s="27" t="n">
        <f aca="false">C11*D11</f>
        <v>1871282</v>
      </c>
      <c r="F11" s="39"/>
      <c r="G11" s="39"/>
      <c r="H11" s="40" t="n">
        <f aca="false">SUM(E11:G11)</f>
        <v>1871282</v>
      </c>
      <c r="I11" s="40"/>
      <c r="J11" s="36" t="n">
        <f aca="false">H11+I11</f>
        <v>1871282</v>
      </c>
      <c r="K11" s="30"/>
      <c r="L11" s="4"/>
    </row>
    <row r="12" s="46" customFormat="true" ht="12" hidden="false" customHeight="true" outlineLevel="0" collapsed="false">
      <c r="A12" s="24"/>
      <c r="B12" s="41" t="s">
        <v>26</v>
      </c>
      <c r="C12" s="42"/>
      <c r="D12" s="42"/>
      <c r="E12" s="43" t="n">
        <f aca="false">SUM(E8:E11)</f>
        <v>21729752</v>
      </c>
      <c r="F12" s="43" t="n">
        <f aca="false">SUM(F8:F11)</f>
        <v>0</v>
      </c>
      <c r="G12" s="43" t="n">
        <f aca="false">SUM(G8:G11)</f>
        <v>0</v>
      </c>
      <c r="H12" s="43" t="n">
        <f aca="false">SUM(H8:H11)</f>
        <v>21729752</v>
      </c>
      <c r="I12" s="43" t="n">
        <f aca="false">SUM(I8:I11)</f>
        <v>0</v>
      </c>
      <c r="J12" s="44" t="n">
        <f aca="false">H12+I12</f>
        <v>21729752</v>
      </c>
      <c r="K12" s="30"/>
      <c r="L12" s="45" t="n">
        <f aca="false">H12</f>
        <v>21729752</v>
      </c>
    </row>
    <row r="13" s="5" customFormat="true" ht="12" hidden="false" customHeight="true" outlineLevel="0" collapsed="false">
      <c r="A13" s="47" t="s">
        <v>27</v>
      </c>
      <c r="B13" s="48" t="s">
        <v>28</v>
      </c>
      <c r="C13" s="49" t="n">
        <v>3008</v>
      </c>
      <c r="D13" s="49" t="n">
        <v>1400</v>
      </c>
      <c r="E13" s="48" t="n">
        <f aca="false">C13*D13</f>
        <v>4211200</v>
      </c>
      <c r="F13" s="48"/>
      <c r="G13" s="48"/>
      <c r="H13" s="48" t="n">
        <f aca="false">SUM(E13:G13)</f>
        <v>4211200</v>
      </c>
      <c r="I13" s="48"/>
      <c r="J13" s="50" t="n">
        <f aca="false">H13+I13</f>
        <v>4211200</v>
      </c>
      <c r="K13" s="51"/>
      <c r="L13" s="52" t="n">
        <f aca="false">H13</f>
        <v>4211200</v>
      </c>
    </row>
    <row r="14" s="5" customFormat="true" ht="12" hidden="false" customHeight="true" outlineLevel="0" collapsed="false">
      <c r="A14" s="53"/>
      <c r="B14" s="54" t="s">
        <v>29</v>
      </c>
      <c r="C14" s="55" t="n">
        <v>3008</v>
      </c>
      <c r="D14" s="55" t="n">
        <v>515</v>
      </c>
      <c r="E14" s="54" t="n">
        <f aca="false">C14*D14</f>
        <v>1549120</v>
      </c>
      <c r="F14" s="54"/>
      <c r="G14" s="54"/>
      <c r="H14" s="54" t="n">
        <f aca="false">SUM(E14:G14)</f>
        <v>1549120</v>
      </c>
      <c r="I14" s="54"/>
      <c r="J14" s="56" t="n">
        <f aca="false">H14+I14</f>
        <v>1549120</v>
      </c>
      <c r="K14" s="51"/>
      <c r="L14" s="4"/>
    </row>
    <row r="15" s="5" customFormat="true" ht="12" hidden="false" customHeight="true" outlineLevel="0" collapsed="false">
      <c r="A15" s="53"/>
      <c r="B15" s="54" t="s">
        <v>30</v>
      </c>
      <c r="C15" s="55" t="n">
        <v>12</v>
      </c>
      <c r="D15" s="55" t="n">
        <v>3800</v>
      </c>
      <c r="E15" s="54" t="n">
        <f aca="false">C15*D15</f>
        <v>45600</v>
      </c>
      <c r="F15" s="54"/>
      <c r="G15" s="54"/>
      <c r="H15" s="54" t="n">
        <f aca="false">SUM(E15:G15)</f>
        <v>45600</v>
      </c>
      <c r="I15" s="54"/>
      <c r="J15" s="33" t="n">
        <f aca="false">H15+I15</f>
        <v>45600</v>
      </c>
      <c r="K15" s="51"/>
      <c r="L15" s="52" t="n">
        <f aca="false">H15</f>
        <v>45600</v>
      </c>
    </row>
    <row r="16" s="5" customFormat="true" ht="12" hidden="false" customHeight="true" outlineLevel="0" collapsed="false">
      <c r="A16" s="53"/>
      <c r="B16" s="54" t="s">
        <v>31</v>
      </c>
      <c r="C16" s="55" t="n">
        <v>3008</v>
      </c>
      <c r="D16" s="57" t="n">
        <f aca="false">4425985/3008</f>
        <v>1471.40458776596</v>
      </c>
      <c r="E16" s="54" t="n">
        <f aca="false">C16*D16</f>
        <v>4425985</v>
      </c>
      <c r="F16" s="54"/>
      <c r="G16" s="54"/>
      <c r="H16" s="54" t="n">
        <f aca="false">SUM(E16:G16)</f>
        <v>4425985</v>
      </c>
      <c r="I16" s="54"/>
      <c r="J16" s="36" t="n">
        <f aca="false">H16+I16</f>
        <v>4425985</v>
      </c>
      <c r="K16" s="51"/>
      <c r="L16" s="58" t="n">
        <f aca="false">H16</f>
        <v>4425985</v>
      </c>
    </row>
    <row r="17" s="5" customFormat="true" ht="11.45" hidden="false" customHeight="true" outlineLevel="0" collapsed="false">
      <c r="A17" s="31" t="s">
        <v>32</v>
      </c>
      <c r="B17" s="34" t="s">
        <v>33</v>
      </c>
      <c r="C17" s="35"/>
      <c r="D17" s="35"/>
      <c r="E17" s="35"/>
      <c r="F17" s="34" t="n">
        <v>3359456</v>
      </c>
      <c r="G17" s="34"/>
      <c r="H17" s="34" t="n">
        <f aca="false">SUM(F17:G17)</f>
        <v>3359456</v>
      </c>
      <c r="I17" s="34"/>
      <c r="J17" s="36" t="n">
        <f aca="false">H17+I17</f>
        <v>3359456</v>
      </c>
      <c r="K17" s="30"/>
      <c r="L17" s="4"/>
    </row>
    <row r="18" s="46" customFormat="true" ht="12" hidden="false" customHeight="true" outlineLevel="0" collapsed="false">
      <c r="A18" s="59" t="s">
        <v>27</v>
      </c>
      <c r="B18" s="60" t="s">
        <v>34</v>
      </c>
      <c r="C18" s="61"/>
      <c r="D18" s="61"/>
      <c r="E18" s="61" t="n">
        <f aca="false">SUM(E13:E17)</f>
        <v>10231905</v>
      </c>
      <c r="F18" s="61" t="n">
        <f aca="false">SUM(F13:F17)</f>
        <v>3359456</v>
      </c>
      <c r="G18" s="61" t="n">
        <f aca="false">SUM(G13:G17)</f>
        <v>0</v>
      </c>
      <c r="H18" s="61" t="n">
        <f aca="false">SUM(H13:H17)</f>
        <v>13591361</v>
      </c>
      <c r="I18" s="61" t="n">
        <f aca="false">SUM(I13:I17)</f>
        <v>0</v>
      </c>
      <c r="J18" s="44" t="n">
        <f aca="false">H18+I18</f>
        <v>13591361</v>
      </c>
      <c r="K18" s="51"/>
      <c r="L18" s="62"/>
    </row>
    <row r="19" s="46" customFormat="true" ht="12" hidden="false" customHeight="true" outlineLevel="0" collapsed="false">
      <c r="A19" s="63" t="s">
        <v>35</v>
      </c>
      <c r="B19" s="64" t="s">
        <v>36</v>
      </c>
      <c r="C19" s="65"/>
      <c r="D19" s="65"/>
      <c r="E19" s="64"/>
      <c r="F19" s="64"/>
      <c r="G19" s="64"/>
      <c r="H19" s="66"/>
      <c r="I19" s="66"/>
      <c r="J19" s="50" t="n">
        <f aca="false">H19+I19</f>
        <v>0</v>
      </c>
      <c r="K19" s="67"/>
      <c r="L19" s="68"/>
    </row>
    <row r="20" s="5" customFormat="true" ht="12" hidden="false" customHeight="true" outlineLevel="0" collapsed="false">
      <c r="A20" s="53"/>
      <c r="B20" s="54" t="s">
        <v>37</v>
      </c>
      <c r="C20" s="55" t="n">
        <v>3008</v>
      </c>
      <c r="D20" s="55" t="n">
        <v>4563</v>
      </c>
      <c r="E20" s="54" t="n">
        <f aca="false">C20*D20</f>
        <v>13725504</v>
      </c>
      <c r="F20" s="54"/>
      <c r="G20" s="54"/>
      <c r="H20" s="69" t="n">
        <v>20153559</v>
      </c>
      <c r="I20" s="69" t="n">
        <v>4591731</v>
      </c>
      <c r="J20" s="33" t="n">
        <f aca="false">H20+I20</f>
        <v>24745290</v>
      </c>
      <c r="K20" s="51"/>
      <c r="L20" s="52" t="n">
        <f aca="false">H20</f>
        <v>20153559</v>
      </c>
    </row>
    <row r="21" s="5" customFormat="true" ht="12" hidden="false" customHeight="true" outlineLevel="0" collapsed="false">
      <c r="A21" s="53"/>
      <c r="B21" s="54" t="s">
        <v>38</v>
      </c>
      <c r="C21" s="55" t="n">
        <v>10</v>
      </c>
      <c r="D21" s="55" t="n">
        <v>70800</v>
      </c>
      <c r="E21" s="55" t="n">
        <f aca="false">C21*D21</f>
        <v>708000</v>
      </c>
      <c r="F21" s="55"/>
      <c r="G21" s="55"/>
      <c r="H21" s="70" t="n">
        <f aca="false">SUM(E21:G21)</f>
        <v>708000</v>
      </c>
      <c r="I21" s="70"/>
      <c r="J21" s="36" t="n">
        <f aca="false">H21+I21</f>
        <v>708000</v>
      </c>
      <c r="K21" s="71"/>
      <c r="L21" s="52" t="n">
        <f aca="false">H21</f>
        <v>708000</v>
      </c>
    </row>
    <row r="22" s="5" customFormat="true" ht="12" hidden="false" customHeight="true" outlineLevel="0" collapsed="false">
      <c r="A22" s="72"/>
      <c r="B22" s="73" t="s">
        <v>39</v>
      </c>
      <c r="C22" s="74" t="n">
        <v>1</v>
      </c>
      <c r="D22" s="74" t="n">
        <v>104800</v>
      </c>
      <c r="E22" s="74" t="n">
        <f aca="false">C22*D22</f>
        <v>104800</v>
      </c>
      <c r="F22" s="74"/>
      <c r="G22" s="74"/>
      <c r="H22" s="75" t="n">
        <f aca="false">SUM(E22:G22)</f>
        <v>104800</v>
      </c>
      <c r="I22" s="75" t="n">
        <v>628800</v>
      </c>
      <c r="J22" s="76" t="n">
        <f aca="false">H22+I22</f>
        <v>733600</v>
      </c>
      <c r="K22" s="71"/>
      <c r="L22" s="52" t="n">
        <f aca="false">H22</f>
        <v>104800</v>
      </c>
    </row>
    <row r="23" s="46" customFormat="true" ht="12" hidden="false" customHeight="true" outlineLevel="0" collapsed="false">
      <c r="A23" s="77" t="n">
        <v>13</v>
      </c>
      <c r="B23" s="41" t="s">
        <v>40</v>
      </c>
      <c r="C23" s="42"/>
      <c r="D23" s="42"/>
      <c r="E23" s="42" t="n">
        <f aca="false">SUM(E20:E22)</f>
        <v>14538304</v>
      </c>
      <c r="F23" s="42" t="n">
        <f aca="false">SUM(F20:F22)</f>
        <v>0</v>
      </c>
      <c r="G23" s="42" t="n">
        <f aca="false">SUM(G20:G22)</f>
        <v>0</v>
      </c>
      <c r="H23" s="42" t="n">
        <f aca="false">SUM(H20:H22)</f>
        <v>20966359</v>
      </c>
      <c r="I23" s="42" t="n">
        <f aca="false">SUM(I20:I22)</f>
        <v>5220531</v>
      </c>
      <c r="J23" s="42" t="n">
        <f aca="false">SUM(J20:J22)</f>
        <v>26186890</v>
      </c>
      <c r="K23" s="78"/>
      <c r="L23" s="45"/>
    </row>
    <row r="24" s="46" customFormat="true" ht="12" hidden="false" customHeight="true" outlineLevel="0" collapsed="false">
      <c r="A24" s="79"/>
      <c r="B24" s="80" t="s">
        <v>41</v>
      </c>
      <c r="C24" s="81"/>
      <c r="D24" s="81"/>
      <c r="E24" s="81"/>
      <c r="F24" s="80"/>
      <c r="G24" s="80"/>
      <c r="H24" s="82"/>
      <c r="I24" s="82"/>
      <c r="J24" s="50" t="n">
        <f aca="false">H24+I24</f>
        <v>0</v>
      </c>
      <c r="K24" s="67"/>
      <c r="L24" s="68"/>
    </row>
    <row r="25" s="5" customFormat="true" ht="12" hidden="false" customHeight="true" outlineLevel="0" collapsed="false">
      <c r="A25" s="53" t="s">
        <v>42</v>
      </c>
      <c r="B25" s="54" t="s">
        <v>43</v>
      </c>
      <c r="C25" s="55" t="n">
        <v>101</v>
      </c>
      <c r="D25" s="55" t="n">
        <v>199000</v>
      </c>
      <c r="E25" s="55" t="n">
        <f aca="false">C25*D25</f>
        <v>20099000</v>
      </c>
      <c r="F25" s="54"/>
      <c r="G25" s="54"/>
      <c r="H25" s="69" t="n">
        <f aca="false">SUM(E25:G25)</f>
        <v>20099000</v>
      </c>
      <c r="I25" s="69"/>
      <c r="J25" s="56" t="n">
        <f aca="false">H25+I25</f>
        <v>20099000</v>
      </c>
      <c r="K25" s="51"/>
      <c r="L25" s="52" t="n">
        <f aca="false">H25</f>
        <v>20099000</v>
      </c>
    </row>
    <row r="26" s="5" customFormat="true" ht="12" hidden="false" customHeight="true" outlineLevel="0" collapsed="false">
      <c r="A26" s="53" t="s">
        <v>42</v>
      </c>
      <c r="B26" s="54" t="s">
        <v>44</v>
      </c>
      <c r="C26" s="55" t="n">
        <v>2</v>
      </c>
      <c r="D26" s="55" t="n">
        <v>15000</v>
      </c>
      <c r="E26" s="55" t="n">
        <f aca="false">C26*D26</f>
        <v>30000</v>
      </c>
      <c r="F26" s="54"/>
      <c r="G26" s="54"/>
      <c r="H26" s="69" t="n">
        <f aca="false">SUM(E26:G26)</f>
        <v>30000</v>
      </c>
      <c r="I26" s="69"/>
      <c r="J26" s="33" t="n">
        <f aca="false">H26+I26</f>
        <v>30000</v>
      </c>
      <c r="K26" s="51"/>
      <c r="L26" s="52" t="n">
        <f aca="false">H26</f>
        <v>30000</v>
      </c>
    </row>
    <row r="27" s="5" customFormat="true" ht="12" hidden="false" customHeight="true" outlineLevel="0" collapsed="false">
      <c r="A27" s="83" t="s">
        <v>45</v>
      </c>
      <c r="B27" s="54" t="s">
        <v>46</v>
      </c>
      <c r="C27" s="55" t="n">
        <v>9</v>
      </c>
      <c r="D27" s="55" t="n">
        <v>11700</v>
      </c>
      <c r="E27" s="55"/>
      <c r="F27" s="54" t="n">
        <f aca="false">C27*D27</f>
        <v>105300</v>
      </c>
      <c r="G27" s="54"/>
      <c r="H27" s="69" t="n">
        <f aca="false">SUM(E27:G27)</f>
        <v>105300</v>
      </c>
      <c r="I27" s="69"/>
      <c r="J27" s="36" t="n">
        <f aca="false">H27+I27</f>
        <v>105300</v>
      </c>
      <c r="K27" s="51"/>
      <c r="L27" s="4"/>
    </row>
    <row r="28" s="5" customFormat="true" ht="12" hidden="false" customHeight="true" outlineLevel="0" collapsed="false">
      <c r="A28" s="84"/>
      <c r="B28" s="85" t="s">
        <v>47</v>
      </c>
      <c r="C28" s="86"/>
      <c r="D28" s="86"/>
      <c r="E28" s="86"/>
      <c r="F28" s="85"/>
      <c r="G28" s="85"/>
      <c r="H28" s="87"/>
      <c r="I28" s="87" t="n">
        <v>122400</v>
      </c>
      <c r="J28" s="36" t="n">
        <f aca="false">H28+I28</f>
        <v>122400</v>
      </c>
      <c r="K28" s="51"/>
      <c r="L28" s="4"/>
    </row>
    <row r="29" s="5" customFormat="true" ht="12" hidden="false" customHeight="true" outlineLevel="0" collapsed="false">
      <c r="A29" s="88" t="s">
        <v>48</v>
      </c>
      <c r="B29" s="85" t="s">
        <v>49</v>
      </c>
      <c r="C29" s="86" t="n">
        <v>103</v>
      </c>
      <c r="D29" s="86" t="n">
        <v>720</v>
      </c>
      <c r="E29" s="86" t="n">
        <f aca="false">C29*D29</f>
        <v>74160</v>
      </c>
      <c r="F29" s="85"/>
      <c r="G29" s="85"/>
      <c r="H29" s="87" t="n">
        <f aca="false">SUM(E29:G29)</f>
        <v>74160</v>
      </c>
      <c r="I29" s="87"/>
      <c r="J29" s="36" t="n">
        <f aca="false">H29+I29</f>
        <v>74160</v>
      </c>
      <c r="K29" s="51"/>
      <c r="L29" s="4"/>
    </row>
    <row r="30" s="94" customFormat="true" ht="12" hidden="false" customHeight="true" outlineLevel="0" collapsed="false">
      <c r="A30" s="89"/>
      <c r="B30" s="90" t="s">
        <v>50</v>
      </c>
      <c r="C30" s="91"/>
      <c r="D30" s="91"/>
      <c r="E30" s="92" t="n">
        <f aca="false">SUM(E25:E29)</f>
        <v>20203160</v>
      </c>
      <c r="F30" s="92" t="n">
        <f aca="false">SUM(F25:F29)</f>
        <v>105300</v>
      </c>
      <c r="G30" s="92" t="n">
        <f aca="false">SUM(G25:G29)</f>
        <v>0</v>
      </c>
      <c r="H30" s="92" t="n">
        <f aca="false">SUM(H25:H29)</f>
        <v>20308460</v>
      </c>
      <c r="I30" s="92" t="n">
        <f aca="false">SUM(I25:I29)</f>
        <v>122400</v>
      </c>
      <c r="J30" s="44" t="n">
        <f aca="false">H30+I30</f>
        <v>20430860</v>
      </c>
      <c r="K30" s="71"/>
      <c r="L30" s="93"/>
    </row>
    <row r="31" s="94" customFormat="true" ht="12" hidden="false" customHeight="true" outlineLevel="0" collapsed="false">
      <c r="A31" s="89"/>
      <c r="B31" s="90" t="s">
        <v>51</v>
      </c>
      <c r="C31" s="91" t="n">
        <v>2</v>
      </c>
      <c r="D31" s="91" t="n">
        <v>464000</v>
      </c>
      <c r="E31" s="92" t="n">
        <f aca="false">C31*D31</f>
        <v>928000</v>
      </c>
      <c r="F31" s="92"/>
      <c r="G31" s="92"/>
      <c r="H31" s="92" t="n">
        <v>464000</v>
      </c>
      <c r="I31" s="95"/>
      <c r="J31" s="44" t="n">
        <f aca="false">H31+I31</f>
        <v>464000</v>
      </c>
      <c r="K31" s="71"/>
      <c r="L31" s="93" t="n">
        <f aca="false">H31</f>
        <v>464000</v>
      </c>
    </row>
    <row r="32" s="5" customFormat="true" ht="12" hidden="false" customHeight="true" outlineLevel="0" collapsed="false">
      <c r="A32" s="96" t="s">
        <v>52</v>
      </c>
      <c r="B32" s="48" t="s">
        <v>53</v>
      </c>
      <c r="C32" s="49" t="n">
        <v>7</v>
      </c>
      <c r="D32" s="49" t="n">
        <v>55000</v>
      </c>
      <c r="E32" s="49" t="n">
        <f aca="false">C32*D32</f>
        <v>385000</v>
      </c>
      <c r="F32" s="48"/>
      <c r="G32" s="48"/>
      <c r="H32" s="48" t="n">
        <v>440000</v>
      </c>
      <c r="I32" s="48"/>
      <c r="J32" s="50" t="n">
        <f aca="false">H32+I32</f>
        <v>440000</v>
      </c>
      <c r="K32" s="51"/>
      <c r="L32" s="52" t="n">
        <f aca="false">H32</f>
        <v>440000</v>
      </c>
    </row>
    <row r="33" s="5" customFormat="true" ht="12" hidden="false" customHeight="true" outlineLevel="0" collapsed="false">
      <c r="A33" s="88" t="s">
        <v>52</v>
      </c>
      <c r="B33" s="85" t="s">
        <v>54</v>
      </c>
      <c r="C33" s="86" t="n">
        <v>13</v>
      </c>
      <c r="D33" s="86" t="n">
        <v>55000</v>
      </c>
      <c r="E33" s="86" t="n">
        <f aca="false">C33*D33</f>
        <v>715000</v>
      </c>
      <c r="F33" s="85"/>
      <c r="G33" s="85"/>
      <c r="H33" s="85" t="n">
        <v>770000</v>
      </c>
      <c r="I33" s="85"/>
      <c r="J33" s="56" t="n">
        <f aca="false">H33+I33</f>
        <v>770000</v>
      </c>
      <c r="K33" s="51"/>
      <c r="L33" s="52" t="n">
        <f aca="false">H33</f>
        <v>770000</v>
      </c>
    </row>
    <row r="34" s="94" customFormat="true" ht="12" hidden="false" customHeight="true" outlineLevel="0" collapsed="false">
      <c r="A34" s="97"/>
      <c r="B34" s="89" t="s">
        <v>55</v>
      </c>
      <c r="C34" s="91"/>
      <c r="D34" s="91"/>
      <c r="E34" s="92" t="n">
        <f aca="false">SUM(E32:E33)</f>
        <v>1100000</v>
      </c>
      <c r="F34" s="92" t="n">
        <f aca="false">SUM(F32:F33)</f>
        <v>0</v>
      </c>
      <c r="G34" s="92" t="n">
        <f aca="false">SUM(G32:G33)</f>
        <v>0</v>
      </c>
      <c r="H34" s="92" t="n">
        <f aca="false">SUM(H32:H33)</f>
        <v>1210000</v>
      </c>
      <c r="I34" s="92" t="n">
        <f aca="false">SUM(I32:I33)</f>
        <v>0</v>
      </c>
      <c r="J34" s="98" t="n">
        <f aca="false">H34+I34</f>
        <v>1210000</v>
      </c>
      <c r="K34" s="71"/>
      <c r="L34" s="99"/>
    </row>
    <row r="35" s="46" customFormat="true" ht="12" hidden="false" customHeight="true" outlineLevel="0" collapsed="false">
      <c r="A35" s="77" t="n">
        <v>2</v>
      </c>
      <c r="B35" s="41" t="s">
        <v>56</v>
      </c>
      <c r="C35" s="42"/>
      <c r="D35" s="42"/>
      <c r="E35" s="42" t="n">
        <f aca="false">E30+E31+E34</f>
        <v>22231160</v>
      </c>
      <c r="F35" s="42" t="n">
        <f aca="false">F30+F31+F34</f>
        <v>105300</v>
      </c>
      <c r="G35" s="42" t="n">
        <f aca="false">G30+G31+G34</f>
        <v>0</v>
      </c>
      <c r="H35" s="42" t="n">
        <f aca="false">H30+H31+H34</f>
        <v>21982460</v>
      </c>
      <c r="I35" s="42" t="n">
        <f aca="false">I30+I31+I34</f>
        <v>122400</v>
      </c>
      <c r="J35" s="44" t="n">
        <f aca="false">H35+I35</f>
        <v>22104860</v>
      </c>
      <c r="K35" s="78"/>
      <c r="L35" s="68"/>
    </row>
    <row r="36" s="46" customFormat="true" ht="11.45" hidden="false" customHeight="true" outlineLevel="0" collapsed="false">
      <c r="A36" s="63" t="n">
        <v>3</v>
      </c>
      <c r="B36" s="64" t="s">
        <v>57</v>
      </c>
      <c r="C36" s="65"/>
      <c r="D36" s="65"/>
      <c r="E36" s="65"/>
      <c r="F36" s="64"/>
      <c r="G36" s="64"/>
      <c r="H36" s="66"/>
      <c r="I36" s="66"/>
      <c r="J36" s="50" t="n">
        <f aca="false">H36+I36</f>
        <v>0</v>
      </c>
      <c r="K36" s="67"/>
      <c r="L36" s="68"/>
    </row>
    <row r="37" s="5" customFormat="true" ht="11.45" hidden="false" customHeight="true" outlineLevel="0" collapsed="false">
      <c r="A37" s="53" t="s">
        <v>58</v>
      </c>
      <c r="B37" s="54" t="s">
        <v>59</v>
      </c>
      <c r="C37" s="55" t="n">
        <v>132</v>
      </c>
      <c r="D37" s="55" t="n">
        <v>204000</v>
      </c>
      <c r="E37" s="55" t="n">
        <f aca="false">C37*D37</f>
        <v>26928000</v>
      </c>
      <c r="F37" s="54"/>
      <c r="G37" s="54"/>
      <c r="H37" s="69" t="n">
        <f aca="false">SUM(E37:G37)</f>
        <v>26928000</v>
      </c>
      <c r="I37" s="69"/>
      <c r="J37" s="56" t="n">
        <f aca="false">H37+I37</f>
        <v>26928000</v>
      </c>
      <c r="K37" s="51"/>
      <c r="L37" s="52" t="n">
        <f aca="false">H37</f>
        <v>26928000</v>
      </c>
    </row>
    <row r="38" s="5" customFormat="true" ht="11.45" hidden="false" customHeight="true" outlineLevel="0" collapsed="false">
      <c r="A38" s="53"/>
      <c r="B38" s="54" t="s">
        <v>60</v>
      </c>
      <c r="C38" s="55" t="n">
        <v>154</v>
      </c>
      <c r="D38" s="55" t="n">
        <v>212000</v>
      </c>
      <c r="E38" s="55" t="n">
        <f aca="false">C38*D38</f>
        <v>32648000</v>
      </c>
      <c r="F38" s="54"/>
      <c r="G38" s="54"/>
      <c r="H38" s="69" t="n">
        <f aca="false">SUM(E38:G38)</f>
        <v>32648000</v>
      </c>
      <c r="I38" s="69"/>
      <c r="J38" s="56" t="n">
        <f aca="false">H38+I38</f>
        <v>32648000</v>
      </c>
      <c r="K38" s="51"/>
      <c r="L38" s="52" t="n">
        <f aca="false">H38</f>
        <v>32648000</v>
      </c>
    </row>
    <row r="39" s="5" customFormat="true" ht="11.45" hidden="false" customHeight="true" outlineLevel="0" collapsed="false">
      <c r="A39" s="88"/>
      <c r="B39" s="85" t="s">
        <v>61</v>
      </c>
      <c r="C39" s="86" t="n">
        <v>80</v>
      </c>
      <c r="D39" s="86" t="n">
        <v>15000</v>
      </c>
      <c r="E39" s="86" t="n">
        <f aca="false">C39*D39</f>
        <v>1200000</v>
      </c>
      <c r="F39" s="85"/>
      <c r="G39" s="85"/>
      <c r="H39" s="87" t="n">
        <f aca="false">SUM(E39:G39)</f>
        <v>1200000</v>
      </c>
      <c r="I39" s="69"/>
      <c r="J39" s="33" t="n">
        <f aca="false">H39+I39</f>
        <v>1200000</v>
      </c>
      <c r="K39" s="51"/>
      <c r="L39" s="52" t="n">
        <f aca="false">H39</f>
        <v>1200000</v>
      </c>
    </row>
    <row r="40" s="5" customFormat="true" ht="11.45" hidden="false" customHeight="true" outlineLevel="0" collapsed="false">
      <c r="A40" s="53"/>
      <c r="B40" s="54" t="s">
        <v>62</v>
      </c>
      <c r="C40" s="55" t="n">
        <v>61</v>
      </c>
      <c r="D40" s="55" t="n">
        <v>45000</v>
      </c>
      <c r="E40" s="55" t="n">
        <f aca="false">C40*D40</f>
        <v>2745000</v>
      </c>
      <c r="F40" s="54"/>
      <c r="G40" s="54"/>
      <c r="H40" s="54" t="n">
        <f aca="false">SUM(E40:G40)</f>
        <v>2745000</v>
      </c>
      <c r="I40" s="69"/>
      <c r="J40" s="36" t="n">
        <f aca="false">H40+I40</f>
        <v>2745000</v>
      </c>
      <c r="K40" s="51"/>
      <c r="L40" s="4"/>
    </row>
    <row r="41" s="5" customFormat="true" ht="11.45" hidden="false" customHeight="true" outlineLevel="0" collapsed="false">
      <c r="A41" s="72"/>
      <c r="B41" s="73" t="s">
        <v>46</v>
      </c>
      <c r="C41" s="74" t="n">
        <v>31</v>
      </c>
      <c r="D41" s="74" t="n">
        <v>11700</v>
      </c>
      <c r="E41" s="74"/>
      <c r="F41" s="73" t="n">
        <f aca="false">C41*D41</f>
        <v>362700</v>
      </c>
      <c r="G41" s="73"/>
      <c r="H41" s="100" t="n">
        <f aca="false">SUM(E41:G41)</f>
        <v>362700</v>
      </c>
      <c r="I41" s="101"/>
      <c r="J41" s="76" t="n">
        <f aca="false">H41+I41</f>
        <v>362700</v>
      </c>
      <c r="K41" s="51"/>
      <c r="L41" s="4"/>
    </row>
    <row r="42" s="103" customFormat="true" ht="11.45" hidden="false" customHeight="true" outlineLevel="0" collapsed="false">
      <c r="A42" s="51"/>
      <c r="B42" s="51"/>
      <c r="C42" s="71"/>
      <c r="D42" s="71"/>
      <c r="E42" s="71"/>
      <c r="F42" s="51"/>
      <c r="G42" s="51"/>
      <c r="H42" s="51"/>
      <c r="I42" s="51"/>
      <c r="J42" s="51"/>
      <c r="K42" s="51"/>
      <c r="L42" s="102"/>
    </row>
    <row r="43" s="9" customFormat="true" ht="12.75" hidden="false" customHeight="false" outlineLevel="0" collapsed="false">
      <c r="A43" s="12" t="s">
        <v>3</v>
      </c>
      <c r="B43" s="13" t="s">
        <v>4</v>
      </c>
      <c r="C43" s="14" t="s">
        <v>5</v>
      </c>
      <c r="D43" s="13" t="s">
        <v>6</v>
      </c>
      <c r="E43" s="14" t="s">
        <v>7</v>
      </c>
      <c r="F43" s="13" t="s">
        <v>8</v>
      </c>
      <c r="G43" s="14" t="s">
        <v>63</v>
      </c>
      <c r="H43" s="15" t="s">
        <v>10</v>
      </c>
      <c r="I43" s="15" t="s">
        <v>11</v>
      </c>
      <c r="J43" s="16" t="s">
        <v>64</v>
      </c>
      <c r="K43" s="17"/>
      <c r="L43" s="18"/>
    </row>
    <row r="44" s="9" customFormat="true" ht="13.5" hidden="false" customHeight="false" outlineLevel="0" collapsed="false">
      <c r="A44" s="19"/>
      <c r="B44" s="20"/>
      <c r="C44" s="21" t="s">
        <v>14</v>
      </c>
      <c r="D44" s="20" t="s">
        <v>15</v>
      </c>
      <c r="E44" s="21" t="s">
        <v>16</v>
      </c>
      <c r="F44" s="20" t="s">
        <v>17</v>
      </c>
      <c r="G44" s="21" t="s">
        <v>18</v>
      </c>
      <c r="H44" s="22" t="s">
        <v>19</v>
      </c>
      <c r="I44" s="22"/>
      <c r="J44" s="23" t="s">
        <v>65</v>
      </c>
      <c r="K44" s="17"/>
      <c r="L44" s="18"/>
    </row>
    <row r="45" s="109" customFormat="true" ht="11.25" hidden="false" customHeight="false" outlineLevel="0" collapsed="false">
      <c r="A45" s="104" t="s">
        <v>66</v>
      </c>
      <c r="B45" s="105" t="s">
        <v>67</v>
      </c>
      <c r="C45" s="106"/>
      <c r="D45" s="106"/>
      <c r="E45" s="106"/>
      <c r="F45" s="106"/>
      <c r="G45" s="106"/>
      <c r="H45" s="106"/>
      <c r="I45" s="106" t="n">
        <v>981050</v>
      </c>
      <c r="J45" s="107" t="n">
        <f aca="false">H45+I45</f>
        <v>981050</v>
      </c>
      <c r="K45" s="108"/>
    </row>
    <row r="46" s="5" customFormat="true" ht="11.45" hidden="false" customHeight="true" outlineLevel="0" collapsed="false">
      <c r="A46" s="53"/>
      <c r="B46" s="54" t="s">
        <v>68</v>
      </c>
      <c r="C46" s="55" t="n">
        <v>126</v>
      </c>
      <c r="D46" s="55" t="n">
        <v>10000</v>
      </c>
      <c r="E46" s="55" t="n">
        <f aca="false">C46*D46</f>
        <v>1260000</v>
      </c>
      <c r="F46" s="54"/>
      <c r="G46" s="54"/>
      <c r="H46" s="54" t="n">
        <f aca="false">SUM(E46:G46)</f>
        <v>1260000</v>
      </c>
      <c r="I46" s="54"/>
      <c r="J46" s="110" t="n">
        <f aca="false">H46+I46</f>
        <v>1260000</v>
      </c>
      <c r="K46" s="51"/>
      <c r="L46" s="52" t="n">
        <f aca="false">H46</f>
        <v>1260000</v>
      </c>
    </row>
    <row r="47" s="5" customFormat="true" ht="11.45" hidden="false" customHeight="true" outlineLevel="0" collapsed="false">
      <c r="A47" s="72"/>
      <c r="B47" s="73" t="s">
        <v>69</v>
      </c>
      <c r="C47" s="74" t="n">
        <v>299</v>
      </c>
      <c r="D47" s="74" t="n">
        <v>720</v>
      </c>
      <c r="E47" s="74" t="n">
        <f aca="false">C47*D47</f>
        <v>215280</v>
      </c>
      <c r="F47" s="73"/>
      <c r="G47" s="73"/>
      <c r="H47" s="73" t="n">
        <v>214560</v>
      </c>
      <c r="I47" s="73"/>
      <c r="J47" s="111" t="n">
        <f aca="false">H47+I47</f>
        <v>214560</v>
      </c>
      <c r="K47" s="51"/>
      <c r="L47" s="4"/>
    </row>
    <row r="48" s="94" customFormat="true" ht="11.45" hidden="false" customHeight="true" outlineLevel="0" collapsed="false">
      <c r="A48" s="89" t="s">
        <v>58</v>
      </c>
      <c r="B48" s="90" t="s">
        <v>70</v>
      </c>
      <c r="C48" s="91"/>
      <c r="D48" s="91"/>
      <c r="E48" s="91" t="n">
        <f aca="false">SUM(E37:E47)</f>
        <v>64996280</v>
      </c>
      <c r="F48" s="91" t="n">
        <f aca="false">SUM(F37:F47)</f>
        <v>362700</v>
      </c>
      <c r="G48" s="91" t="n">
        <f aca="false">SUM(G37:G47)</f>
        <v>0</v>
      </c>
      <c r="H48" s="91" t="n">
        <f aca="false">SUM(H37:H47)</f>
        <v>65358260</v>
      </c>
      <c r="I48" s="91" t="n">
        <f aca="false">SUM(I37:I47)</f>
        <v>981050</v>
      </c>
      <c r="J48" s="112" t="n">
        <f aca="false">H48+I48</f>
        <v>66339310</v>
      </c>
      <c r="K48" s="113"/>
      <c r="L48" s="99"/>
    </row>
    <row r="49" s="5" customFormat="true" ht="11.45" hidden="false" customHeight="true" outlineLevel="0" collapsed="false">
      <c r="A49" s="114" t="s">
        <v>71</v>
      </c>
      <c r="B49" s="115" t="s">
        <v>72</v>
      </c>
      <c r="C49" s="116" t="n">
        <v>13</v>
      </c>
      <c r="D49" s="116" t="n">
        <v>464000</v>
      </c>
      <c r="E49" s="116" t="n">
        <f aca="false">C49*D49</f>
        <v>6032000</v>
      </c>
      <c r="F49" s="115"/>
      <c r="G49" s="115"/>
      <c r="H49" s="115" t="n">
        <v>5985600</v>
      </c>
      <c r="I49" s="115"/>
      <c r="J49" s="117" t="n">
        <f aca="false">H49+I49</f>
        <v>5985600</v>
      </c>
      <c r="K49" s="51"/>
      <c r="L49" s="52" t="n">
        <f aca="false">H49</f>
        <v>5985600</v>
      </c>
    </row>
    <row r="50" s="5" customFormat="true" ht="11.45" hidden="false" customHeight="true" outlineLevel="0" collapsed="false">
      <c r="A50" s="118"/>
      <c r="B50" s="95" t="s">
        <v>73</v>
      </c>
      <c r="C50" s="92"/>
      <c r="D50" s="92"/>
      <c r="E50" s="92" t="n">
        <f aca="false">SUM(E49:E49)</f>
        <v>6032000</v>
      </c>
      <c r="F50" s="92" t="n">
        <f aca="false">SUM(F49:F49)</f>
        <v>0</v>
      </c>
      <c r="G50" s="92" t="n">
        <f aca="false">SUM(G49:G49)</f>
        <v>0</v>
      </c>
      <c r="H50" s="92" t="n">
        <f aca="false">SUM(H49:H49)</f>
        <v>5985600</v>
      </c>
      <c r="I50" s="92" t="n">
        <f aca="false">SUM(I49:I49)</f>
        <v>0</v>
      </c>
      <c r="J50" s="112" t="n">
        <f aca="false">H50+I50</f>
        <v>5985600</v>
      </c>
      <c r="K50" s="71"/>
      <c r="L50" s="4"/>
    </row>
    <row r="51" s="94" customFormat="true" ht="11.45" hidden="false" customHeight="true" outlineLevel="0" collapsed="false">
      <c r="A51" s="97" t="s">
        <v>74</v>
      </c>
      <c r="B51" s="89" t="s">
        <v>75</v>
      </c>
      <c r="C51" s="91" t="n">
        <v>100</v>
      </c>
      <c r="D51" s="91" t="n">
        <v>23000</v>
      </c>
      <c r="E51" s="91" t="n">
        <f aca="false">C51*D51</f>
        <v>2300000</v>
      </c>
      <c r="F51" s="90"/>
      <c r="G51" s="119"/>
      <c r="H51" s="97" t="n">
        <f aca="false">SUM(E51:G51)</f>
        <v>2300000</v>
      </c>
      <c r="I51" s="120"/>
      <c r="J51" s="112" t="n">
        <f aca="false">H51+I51</f>
        <v>2300000</v>
      </c>
      <c r="K51" s="121"/>
      <c r="L51" s="99"/>
    </row>
    <row r="52" s="5" customFormat="true" ht="11.45" hidden="false" customHeight="true" outlineLevel="0" collapsed="false">
      <c r="A52" s="96"/>
      <c r="B52" s="48" t="s">
        <v>76</v>
      </c>
      <c r="C52" s="49" t="n">
        <v>43</v>
      </c>
      <c r="D52" s="49" t="n">
        <v>55000</v>
      </c>
      <c r="E52" s="122" t="n">
        <f aca="false">C52*D52</f>
        <v>2365000</v>
      </c>
      <c r="F52" s="48"/>
      <c r="G52" s="48"/>
      <c r="H52" s="48" t="n">
        <v>3190000</v>
      </c>
      <c r="I52" s="123"/>
      <c r="J52" s="124" t="n">
        <f aca="false">H52+I52</f>
        <v>3190000</v>
      </c>
      <c r="K52" s="51"/>
      <c r="L52" s="52" t="n">
        <f aca="false">H52</f>
        <v>3190000</v>
      </c>
    </row>
    <row r="53" s="5" customFormat="true" ht="11.45" hidden="false" customHeight="true" outlineLevel="0" collapsed="false">
      <c r="A53" s="88"/>
      <c r="B53" s="85" t="s">
        <v>77</v>
      </c>
      <c r="C53" s="86" t="n">
        <v>73</v>
      </c>
      <c r="D53" s="86"/>
      <c r="E53" s="125" t="n">
        <f aca="false">C53*D53</f>
        <v>0</v>
      </c>
      <c r="F53" s="85"/>
      <c r="G53" s="85"/>
      <c r="H53" s="85" t="n">
        <f aca="false">SUM(E53:G53)</f>
        <v>0</v>
      </c>
      <c r="I53" s="87"/>
      <c r="J53" s="117" t="n">
        <f aca="false">H53+I53</f>
        <v>0</v>
      </c>
      <c r="K53" s="51"/>
      <c r="L53" s="4"/>
    </row>
    <row r="54" s="94" customFormat="true" ht="11.45" hidden="false" customHeight="true" outlineLevel="0" collapsed="false">
      <c r="A54" s="97"/>
      <c r="B54" s="89" t="s">
        <v>78</v>
      </c>
      <c r="C54" s="91"/>
      <c r="D54" s="91"/>
      <c r="E54" s="91" t="n">
        <f aca="false">SUM(E52:E53)</f>
        <v>2365000</v>
      </c>
      <c r="F54" s="91" t="n">
        <f aca="false">SUM(F52:F53)</f>
        <v>0</v>
      </c>
      <c r="G54" s="91" t="n">
        <f aca="false">SUM(G52:G53)</f>
        <v>0</v>
      </c>
      <c r="H54" s="91" t="n">
        <f aca="false">SUM(H52:H53)</f>
        <v>3190000</v>
      </c>
      <c r="I54" s="91" t="n">
        <f aca="false">SUM(I52:I53)</f>
        <v>0</v>
      </c>
      <c r="J54" s="112" t="n">
        <f aca="false">H54+I54</f>
        <v>3190000</v>
      </c>
      <c r="K54" s="113"/>
      <c r="L54" s="99"/>
    </row>
    <row r="55" s="46" customFormat="true" ht="11.45" hidden="false" customHeight="true" outlineLevel="0" collapsed="false">
      <c r="A55" s="41" t="n">
        <v>3</v>
      </c>
      <c r="B55" s="43" t="s">
        <v>79</v>
      </c>
      <c r="C55" s="42"/>
      <c r="D55" s="42"/>
      <c r="E55" s="42" t="n">
        <f aca="false">E48+E50+E51+E54</f>
        <v>75693280</v>
      </c>
      <c r="F55" s="42" t="n">
        <f aca="false">F48+F50+F51+F54</f>
        <v>362700</v>
      </c>
      <c r="G55" s="42" t="n">
        <f aca="false">G48+G50+G51+G54</f>
        <v>0</v>
      </c>
      <c r="H55" s="42" t="n">
        <f aca="false">H48+H50+H51+H54</f>
        <v>76833860</v>
      </c>
      <c r="I55" s="42" t="n">
        <f aca="false">I48+I50+I51+I54</f>
        <v>981050</v>
      </c>
      <c r="J55" s="112" t="n">
        <f aca="false">H55+I55</f>
        <v>77814910</v>
      </c>
      <c r="K55" s="78"/>
      <c r="L55" s="68"/>
    </row>
    <row r="56" s="46" customFormat="true" ht="11.45" hidden="false" customHeight="true" outlineLevel="0" collapsed="false">
      <c r="A56" s="77" t="n">
        <v>6</v>
      </c>
      <c r="B56" s="41" t="s">
        <v>80</v>
      </c>
      <c r="C56" s="42" t="n">
        <v>3008</v>
      </c>
      <c r="D56" s="42" t="n">
        <v>1166</v>
      </c>
      <c r="E56" s="42" t="n">
        <f aca="false">C56*D56</f>
        <v>3507328</v>
      </c>
      <c r="F56" s="43"/>
      <c r="G56" s="126"/>
      <c r="H56" s="77" t="n">
        <v>3688328</v>
      </c>
      <c r="I56" s="77"/>
      <c r="J56" s="112" t="n">
        <f aca="false">H56+I56</f>
        <v>3688328</v>
      </c>
      <c r="K56" s="127"/>
      <c r="L56" s="45" t="n">
        <f aca="false">H56</f>
        <v>3688328</v>
      </c>
    </row>
    <row r="57" s="46" customFormat="true" ht="11.45" hidden="false" customHeight="true" outlineLevel="0" collapsed="false">
      <c r="A57" s="128" t="n">
        <v>5</v>
      </c>
      <c r="B57" s="129" t="s">
        <v>81</v>
      </c>
      <c r="C57" s="130" t="n">
        <v>3</v>
      </c>
      <c r="D57" s="130" t="n">
        <v>5622716</v>
      </c>
      <c r="E57" s="130"/>
      <c r="F57" s="131" t="n">
        <f aca="false">C57*D57</f>
        <v>16868148</v>
      </c>
      <c r="G57" s="131"/>
      <c r="H57" s="131" t="n">
        <f aca="false">SUM(F57:G57)</f>
        <v>16868148</v>
      </c>
      <c r="I57" s="131"/>
      <c r="J57" s="124" t="n">
        <f aca="false">H57+I57</f>
        <v>16868148</v>
      </c>
      <c r="K57" s="127"/>
      <c r="L57" s="68"/>
    </row>
    <row r="58" s="5" customFormat="true" ht="11.45" hidden="false" customHeight="true" outlineLevel="0" collapsed="false">
      <c r="A58" s="34" t="s">
        <v>82</v>
      </c>
      <c r="B58" s="34" t="s">
        <v>83</v>
      </c>
      <c r="C58" s="35" t="n">
        <v>2</v>
      </c>
      <c r="D58" s="35" t="n">
        <v>640000</v>
      </c>
      <c r="E58" s="35"/>
      <c r="F58" s="34"/>
      <c r="G58" s="35" t="n">
        <f aca="false">C58*D58</f>
        <v>1280000</v>
      </c>
      <c r="H58" s="35" t="n">
        <f aca="false">SUM(E58:G58)</f>
        <v>1280000</v>
      </c>
      <c r="I58" s="35"/>
      <c r="J58" s="54" t="n">
        <f aca="false">H58+I58</f>
        <v>1280000</v>
      </c>
      <c r="K58" s="132"/>
      <c r="L58" s="4"/>
    </row>
    <row r="59" s="5" customFormat="true" ht="11.45" hidden="false" customHeight="true" outlineLevel="0" collapsed="false">
      <c r="A59" s="133" t="s">
        <v>84</v>
      </c>
      <c r="B59" s="133" t="s">
        <v>85</v>
      </c>
      <c r="C59" s="134"/>
      <c r="D59" s="134"/>
      <c r="E59" s="134"/>
      <c r="F59" s="133"/>
      <c r="G59" s="134"/>
      <c r="H59" s="134" t="n">
        <v>452712</v>
      </c>
      <c r="I59" s="134" t="n">
        <v>-452712</v>
      </c>
      <c r="J59" s="54" t="n">
        <f aca="false">H59+I59</f>
        <v>0</v>
      </c>
      <c r="K59" s="132"/>
      <c r="L59" s="4"/>
    </row>
    <row r="60" s="5" customFormat="true" ht="11.45" hidden="false" customHeight="true" outlineLevel="0" collapsed="false">
      <c r="A60" s="133" t="s">
        <v>84</v>
      </c>
      <c r="B60" s="133" t="s">
        <v>86</v>
      </c>
      <c r="C60" s="134"/>
      <c r="D60" s="134"/>
      <c r="E60" s="134"/>
      <c r="F60" s="133"/>
      <c r="G60" s="134"/>
      <c r="H60" s="134" t="n">
        <v>6226000</v>
      </c>
      <c r="I60" s="134" t="n">
        <v>40000</v>
      </c>
      <c r="J60" s="85" t="n">
        <f aca="false">H60+I60</f>
        <v>6266000</v>
      </c>
      <c r="K60" s="132"/>
      <c r="L60" s="4"/>
    </row>
    <row r="61" s="140" customFormat="true" ht="11.45" hidden="false" customHeight="true" outlineLevel="0" collapsed="false">
      <c r="A61" s="135"/>
      <c r="B61" s="136" t="s">
        <v>87</v>
      </c>
      <c r="C61" s="137"/>
      <c r="D61" s="137"/>
      <c r="E61" s="137" t="n">
        <f aca="false">E12+E18+E23+E35+E55+E56+E57+E58+E60+E59</f>
        <v>147931729</v>
      </c>
      <c r="F61" s="137" t="n">
        <f aca="false">F12+F18+F23+F35+F55+F56+F57+F58+F60+F59</f>
        <v>20695604</v>
      </c>
      <c r="G61" s="137" t="n">
        <f aca="false">G12+G18+G23+G35+G55+G56+G57+G58+G60+G59</f>
        <v>1280000</v>
      </c>
      <c r="H61" s="137" t="n">
        <f aca="false">H12+H18+H23+H35+H55+H56+H57+H58+H60+H59</f>
        <v>183618980</v>
      </c>
      <c r="I61" s="137" t="n">
        <f aca="false">I12+I18+I23+I35+I55+I56+I57+I58+I60+I59</f>
        <v>5911269</v>
      </c>
      <c r="J61" s="137" t="n">
        <f aca="false">J12+J18+J23+J35+J55+J56+J57+J58+J60+J59</f>
        <v>189530249</v>
      </c>
      <c r="K61" s="138"/>
      <c r="L61" s="139" t="n">
        <f aca="false">SUM(L12:L58)</f>
        <v>148081824</v>
      </c>
    </row>
    <row r="62" s="5" customFormat="true" ht="11.45" hidden="false" customHeight="true" outlineLevel="0" collapsed="false">
      <c r="A62" s="96"/>
      <c r="B62" s="48" t="s">
        <v>88</v>
      </c>
      <c r="C62" s="49"/>
      <c r="D62" s="49"/>
      <c r="E62" s="49" t="n">
        <v>42805866</v>
      </c>
      <c r="F62" s="49"/>
      <c r="G62" s="49"/>
      <c r="H62" s="49" t="n">
        <f aca="false">E62</f>
        <v>42805866</v>
      </c>
      <c r="I62" s="49"/>
      <c r="J62" s="124" t="n">
        <f aca="false">H62+I62</f>
        <v>42805866</v>
      </c>
      <c r="K62" s="71"/>
      <c r="L62" s="52" t="n">
        <f aca="false">L61*0.8</f>
        <v>118465459.2</v>
      </c>
    </row>
    <row r="63" s="5" customFormat="true" ht="11.45" hidden="false" customHeight="true" outlineLevel="0" collapsed="false">
      <c r="A63" s="53"/>
      <c r="B63" s="54" t="s">
        <v>89</v>
      </c>
      <c r="C63" s="55"/>
      <c r="D63" s="55"/>
      <c r="E63" s="55" t="n">
        <v>-57943104</v>
      </c>
      <c r="F63" s="55"/>
      <c r="G63" s="55"/>
      <c r="H63" s="55" t="n">
        <f aca="false">E63</f>
        <v>-57943104</v>
      </c>
      <c r="I63" s="55"/>
      <c r="J63" s="124" t="n">
        <f aca="false">H63+I63</f>
        <v>-57943104</v>
      </c>
      <c r="K63" s="71"/>
      <c r="L63" s="52"/>
    </row>
    <row r="64" s="46" customFormat="true" ht="11.45" hidden="false" customHeight="true" outlineLevel="0" collapsed="false">
      <c r="A64" s="141"/>
      <c r="B64" s="142" t="s">
        <v>90</v>
      </c>
      <c r="C64" s="143"/>
      <c r="D64" s="143"/>
      <c r="E64" s="143" t="n">
        <f aca="false">SUM(E62:E63)</f>
        <v>-15137238</v>
      </c>
      <c r="F64" s="143"/>
      <c r="G64" s="143" t="n">
        <f aca="false">SUM(G62:G63)</f>
        <v>0</v>
      </c>
      <c r="H64" s="143" t="n">
        <f aca="false">SUM(H62:H63)</f>
        <v>-15137238</v>
      </c>
      <c r="I64" s="143"/>
      <c r="J64" s="117" t="n">
        <f aca="false">H64+I64</f>
        <v>-15137238</v>
      </c>
      <c r="K64" s="71"/>
      <c r="L64" s="45"/>
    </row>
    <row r="65" s="149" customFormat="true" ht="11.45" hidden="false" customHeight="true" outlineLevel="0" collapsed="false">
      <c r="A65" s="144"/>
      <c r="B65" s="145" t="s">
        <v>91</v>
      </c>
      <c r="C65" s="146"/>
      <c r="D65" s="146"/>
      <c r="E65" s="146" t="n">
        <f aca="false">E61+E64</f>
        <v>132794491</v>
      </c>
      <c r="F65" s="146" t="n">
        <f aca="false">F61+F64</f>
        <v>20695604</v>
      </c>
      <c r="G65" s="146" t="n">
        <f aca="false">G61+G64</f>
        <v>1280000</v>
      </c>
      <c r="H65" s="146" t="n">
        <f aca="false">H61+H64</f>
        <v>168481742</v>
      </c>
      <c r="I65" s="146" t="n">
        <f aca="false">I61+I64</f>
        <v>5911269</v>
      </c>
      <c r="J65" s="112" t="n">
        <f aca="false">H65+I65</f>
        <v>174393011</v>
      </c>
      <c r="K65" s="147"/>
      <c r="L65" s="148"/>
    </row>
    <row r="66" s="4" customFormat="true" ht="12" hidden="false" customHeight="true" outlineLevel="0" collapsed="false">
      <c r="A66" s="51"/>
      <c r="B66" s="51"/>
      <c r="C66" s="71"/>
      <c r="D66" s="71"/>
      <c r="E66" s="71"/>
      <c r="F66" s="71"/>
      <c r="G66" s="71"/>
      <c r="H66" s="51"/>
      <c r="I66" s="51"/>
      <c r="J66" s="51"/>
      <c r="K66" s="51"/>
    </row>
    <row r="67" s="152" customFormat="true" ht="12" hidden="false" customHeight="true" outlineLevel="0" collapsed="false">
      <c r="A67" s="67"/>
      <c r="B67" s="67"/>
      <c r="C67" s="150"/>
      <c r="D67" s="150"/>
      <c r="E67" s="150"/>
      <c r="F67" s="150"/>
      <c r="G67" s="150"/>
      <c r="H67" s="150"/>
      <c r="I67" s="150"/>
      <c r="J67" s="150"/>
      <c r="K67" s="150"/>
      <c r="L67" s="151"/>
      <c r="M67" s="151"/>
      <c r="N67" s="151"/>
      <c r="O67" s="151"/>
      <c r="P67" s="151"/>
      <c r="Q67" s="151"/>
    </row>
    <row r="68" s="152" customFormat="true" ht="12" hidden="false" customHeight="true" outlineLevel="0" collapsed="false">
      <c r="A68" s="67"/>
      <c r="B68" s="67"/>
      <c r="C68" s="150"/>
      <c r="D68" s="150"/>
      <c r="E68" s="150"/>
      <c r="F68" s="150"/>
      <c r="G68" s="150"/>
      <c r="H68" s="150"/>
      <c r="I68" s="150"/>
      <c r="J68" s="150"/>
      <c r="K68" s="150"/>
      <c r="L68" s="151"/>
      <c r="M68" s="151"/>
      <c r="N68" s="151"/>
      <c r="O68" s="151"/>
      <c r="P68" s="151"/>
      <c r="Q68" s="151"/>
    </row>
    <row r="69" s="5" customFormat="true" ht="12" hidden="false" customHeight="true" outlineLevel="0" collapsed="false">
      <c r="A69" s="153"/>
      <c r="B69" s="153"/>
      <c r="C69" s="153"/>
      <c r="D69" s="154"/>
      <c r="E69" s="154"/>
      <c r="F69" s="154"/>
      <c r="G69" s="154"/>
      <c r="H69" s="154"/>
      <c r="I69" s="154"/>
      <c r="J69" s="154"/>
      <c r="K69" s="154"/>
      <c r="L69" s="102"/>
      <c r="M69" s="103"/>
      <c r="N69" s="103"/>
      <c r="O69" s="103"/>
      <c r="P69" s="103"/>
      <c r="Q69" s="103"/>
    </row>
    <row r="70" s="5" customFormat="true" ht="12" hidden="false" customHeight="true" outlineLevel="0" collapsed="false">
      <c r="A70" s="155"/>
      <c r="B70" s="155"/>
      <c r="C70" s="155"/>
      <c r="D70" s="11"/>
      <c r="E70" s="11"/>
      <c r="F70" s="11"/>
      <c r="G70" s="11"/>
      <c r="H70" s="154"/>
      <c r="I70" s="11"/>
      <c r="J70" s="11"/>
      <c r="K70" s="11"/>
      <c r="L70" s="4"/>
    </row>
    <row r="71" s="5" customFormat="true" ht="12" hidden="false" customHeight="true" outlineLevel="0" collapsed="false">
      <c r="A71" s="155"/>
      <c r="B71" s="155"/>
      <c r="C71" s="155"/>
      <c r="D71" s="11"/>
      <c r="E71" s="11"/>
      <c r="F71" s="11"/>
      <c r="G71" s="11"/>
      <c r="H71" s="11"/>
      <c r="I71" s="11"/>
      <c r="J71" s="11"/>
      <c r="K71" s="11"/>
      <c r="L71" s="4"/>
    </row>
    <row r="72" s="5" customFormat="true" ht="12" hidden="false" customHeight="true" outlineLevel="0" collapsed="false">
      <c r="D72" s="156"/>
      <c r="E72" s="156"/>
      <c r="F72" s="156"/>
      <c r="G72" s="156"/>
      <c r="H72" s="156"/>
      <c r="I72" s="156"/>
      <c r="J72" s="156"/>
      <c r="K72" s="156"/>
      <c r="L72" s="4"/>
    </row>
    <row r="73" s="5" customFormat="true" ht="12" hidden="false" customHeight="true" outlineLevel="0" collapsed="false">
      <c r="D73" s="156"/>
      <c r="E73" s="156"/>
      <c r="F73" s="156"/>
      <c r="G73" s="156"/>
      <c r="H73" s="156"/>
      <c r="I73" s="156"/>
      <c r="J73" s="156"/>
      <c r="K73" s="156"/>
      <c r="L73" s="4"/>
    </row>
    <row r="74" s="5" customFormat="true" ht="12" hidden="false" customHeight="true" outlineLevel="0" collapsed="false">
      <c r="L74" s="4"/>
    </row>
    <row r="75" s="5" customFormat="true" ht="12" hidden="false" customHeight="true" outlineLevel="0" collapsed="false">
      <c r="L75" s="4"/>
    </row>
    <row r="76" s="5" customFormat="true" ht="12" hidden="false" customHeight="true" outlineLevel="0" collapsed="false">
      <c r="L76" s="4"/>
    </row>
    <row r="77" s="5" customFormat="true" ht="12" hidden="false" customHeight="true" outlineLevel="0" collapsed="false">
      <c r="L77" s="4"/>
    </row>
    <row r="78" s="5" customFormat="true" ht="12" hidden="false" customHeight="true" outlineLevel="0" collapsed="false">
      <c r="L78" s="4"/>
    </row>
    <row r="79" s="5" customFormat="true" ht="12" hidden="false" customHeight="true" outlineLevel="0" collapsed="false">
      <c r="L79" s="4"/>
    </row>
    <row r="80" s="5" customFormat="true" ht="12" hidden="false" customHeight="true" outlineLevel="0" collapsed="false">
      <c r="L80" s="4"/>
    </row>
    <row r="81" s="5" customFormat="true" ht="12" hidden="false" customHeight="true" outlineLevel="0" collapsed="false">
      <c r="L81" s="4"/>
    </row>
    <row r="82" s="5" customFormat="true" ht="12" hidden="false" customHeight="true" outlineLevel="0" collapsed="false">
      <c r="L82" s="4"/>
    </row>
    <row r="83" s="5" customFormat="true" ht="12" hidden="false" customHeight="true" outlineLevel="0" collapsed="false">
      <c r="L83" s="4"/>
    </row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</sheetData>
  <mergeCells count="3">
    <mergeCell ref="A1:J1"/>
    <mergeCell ref="A3:J3"/>
    <mergeCell ref="G5:J5"/>
  </mergeCells>
  <printOptions headings="false" gridLines="false" gridLinesSet="true" horizontalCentered="false" verticalCentered="false"/>
  <pageMargins left="0.590277777777778" right="0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2:31:46Z</dcterms:created>
  <dc:creator>Rendszergazda</dc:creator>
  <dc:description/>
  <dc:language>en-US</dc:language>
  <cp:lastModifiedBy>Girasek Károly</cp:lastModifiedBy>
  <cp:lastPrinted>2006-10-18T05:00:49Z</cp:lastPrinted>
  <dcterms:modified xsi:type="dcterms:W3CDTF">2003-02-26T09:08:34Z</dcterms:modified>
  <cp:revision>0</cp:revision>
  <dc:subject/>
  <dc:title/>
</cp:coreProperties>
</file>