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2. számú melléklet  a .../2006. (X....) önkormányzati  rendelethez</t>
  </si>
  <si>
    <t xml:space="preserve">Rétság Város Önkormányzat  2006. évi módosított költségvetésének  szakfeladatos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 áfa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1 1 2</t>
  </si>
  <si>
    <t xml:space="preserve">Ogy. választ.mód.előir.</t>
  </si>
  <si>
    <t xml:space="preserve">1 1 3</t>
  </si>
  <si>
    <t xml:space="preserve">Önkorm. választ.módosított</t>
  </si>
  <si>
    <t xml:space="preserve">Pótelőirányzat</t>
  </si>
  <si>
    <t xml:space="preserve">Önk. választ. mód.-előir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esítése.</t>
  </si>
  <si>
    <t xml:space="preserve">Helyi közút. módosított ei.</t>
  </si>
  <si>
    <t xml:space="preserve">1 2 5 </t>
  </si>
  <si>
    <t xml:space="preserve">Város és község rend.</t>
  </si>
  <si>
    <t xml:space="preserve">Város és k.rend. mód. előí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Szennyvízkez. módosított ei.</t>
  </si>
  <si>
    <t xml:space="preserve">1 2</t>
  </si>
  <si>
    <t xml:space="preserve">Telep. Üzemelt.össz.</t>
  </si>
  <si>
    <t xml:space="preserve">Település űz. mód. előír.</t>
  </si>
  <si>
    <t xml:space="preserve">1 3 2</t>
  </si>
  <si>
    <t xml:space="preserve">Rendszeres gyv, pénzbeni</t>
  </si>
  <si>
    <t xml:space="preserve">Rendszeres gyv. mód. előí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c. gond. módosított 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előir.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Katasztrófa v. mód előír.</t>
  </si>
  <si>
    <t xml:space="preserve">15 1 </t>
  </si>
  <si>
    <t xml:space="preserve">Munkahelyi vendéglátás</t>
  </si>
  <si>
    <t xml:space="preserve">1 5 2</t>
  </si>
  <si>
    <t xml:space="preserve">Saját ingatlan haszn.</t>
  </si>
  <si>
    <t xml:space="preserve">Saját ingatlan hasz. mód. ei. </t>
  </si>
  <si>
    <t xml:space="preserve">1 5 3</t>
  </si>
  <si>
    <t xml:space="preserve">Önk.intézményi ell.</t>
  </si>
  <si>
    <t xml:space="preserve">Módositott előirányzat</t>
  </si>
  <si>
    <t xml:space="preserve">1 5 5 </t>
  </si>
  <si>
    <t xml:space="preserve">Egyéb szórakozt.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ír.</t>
  </si>
  <si>
    <t xml:space="preserve">1 5</t>
  </si>
  <si>
    <t xml:space="preserve">Egyéb felad. Össz.</t>
  </si>
  <si>
    <t xml:space="preserve">Egyéb felad. mód. előír.</t>
  </si>
  <si>
    <t xml:space="preserve">1 7 1 </t>
  </si>
  <si>
    <t xml:space="preserve">Cigány kisebbs.önkorm.</t>
  </si>
  <si>
    <t xml:space="preserve">Cigány K. mód. előír.</t>
  </si>
  <si>
    <t xml:space="preserve">1 7 2</t>
  </si>
  <si>
    <t xml:space="preserve">Szlovák kisebbségi önkorm.</t>
  </si>
  <si>
    <t xml:space="preserve">Szlovák Kisebbs. mód. előí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 összesen</t>
  </si>
  <si>
    <t xml:space="preserve">3 1</t>
  </si>
  <si>
    <t xml:space="preserve">Ált. iskola i oktatás</t>
  </si>
  <si>
    <t xml:space="preserve">Általános isk. módosított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í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7 </t>
  </si>
  <si>
    <t xml:space="preserve">Kiegészítő alapellátás.</t>
  </si>
  <si>
    <t xml:space="preserve">Eü.ellátás  össz.</t>
  </si>
  <si>
    <t xml:space="preserve">Eü. ellátás mód. előír.</t>
  </si>
  <si>
    <t xml:space="preserve">Hivatásos önk. Tűzolt.</t>
  </si>
  <si>
    <t xml:space="preserve">Hiv. tűzoltóság mód. előír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51" activeCellId="0" sqref="A51:N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s="3" customFormat="true" ht="11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1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1.1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1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2</v>
      </c>
      <c r="N5" s="8"/>
    </row>
    <row r="6" s="13" customFormat="true" ht="11.1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</row>
    <row r="7" s="18" customFormat="true" ht="11.1" hidden="false" customHeight="true" outlineLevel="0" collapsed="false">
      <c r="A7" s="14" t="s">
        <v>17</v>
      </c>
      <c r="B7" s="15" t="s">
        <v>18</v>
      </c>
      <c r="C7" s="16" t="n">
        <v>2168</v>
      </c>
      <c r="D7" s="16"/>
      <c r="E7" s="16" t="n">
        <v>303</v>
      </c>
      <c r="F7" s="16"/>
      <c r="G7" s="16"/>
      <c r="H7" s="16"/>
      <c r="I7" s="16"/>
      <c r="J7" s="16"/>
      <c r="K7" s="16"/>
      <c r="L7" s="16"/>
      <c r="M7" s="16"/>
      <c r="N7" s="17" t="n">
        <f aca="false">SUM(C7:M7)</f>
        <v>2471</v>
      </c>
    </row>
    <row r="8" s="18" customFormat="true" ht="11.1" hidden="false" customHeight="true" outlineLevel="0" collapsed="false">
      <c r="A8" s="14" t="s">
        <v>19</v>
      </c>
      <c r="B8" s="15" t="s">
        <v>20</v>
      </c>
      <c r="C8" s="16"/>
      <c r="D8" s="16"/>
      <c r="E8" s="16" t="n">
        <v>557</v>
      </c>
      <c r="F8" s="16"/>
      <c r="G8" s="16"/>
      <c r="H8" s="16"/>
      <c r="I8" s="16"/>
      <c r="J8" s="16"/>
      <c r="K8" s="16"/>
      <c r="L8" s="16"/>
      <c r="M8" s="16"/>
      <c r="N8" s="17" t="n">
        <f aca="false">SUM(C8:M8)</f>
        <v>557</v>
      </c>
    </row>
    <row r="9" s="18" customFormat="true" ht="11.1" hidden="false" customHeight="true" outlineLevel="0" collapsed="false">
      <c r="A9" s="19" t="s">
        <v>21</v>
      </c>
      <c r="B9" s="20" t="s">
        <v>22</v>
      </c>
      <c r="C9" s="21"/>
      <c r="D9" s="21"/>
      <c r="E9" s="21" t="n">
        <v>71</v>
      </c>
      <c r="F9" s="21"/>
      <c r="G9" s="21"/>
      <c r="H9" s="21"/>
      <c r="I9" s="21"/>
      <c r="J9" s="21"/>
      <c r="K9" s="21"/>
      <c r="L9" s="21"/>
      <c r="M9" s="21"/>
      <c r="N9" s="22" t="n">
        <f aca="false">SUM(C9:M9)</f>
        <v>71</v>
      </c>
    </row>
    <row r="10" s="18" customFormat="true" ht="11.1" hidden="false" customHeight="true" outlineLevel="0" collapsed="false">
      <c r="A10" s="23"/>
      <c r="B10" s="24" t="s">
        <v>23</v>
      </c>
      <c r="C10" s="25"/>
      <c r="D10" s="25"/>
      <c r="E10" s="25" t="n">
        <v>447</v>
      </c>
      <c r="F10" s="25"/>
      <c r="G10" s="25"/>
      <c r="H10" s="25"/>
      <c r="I10" s="25"/>
      <c r="J10" s="25"/>
      <c r="K10" s="25"/>
      <c r="L10" s="25"/>
      <c r="M10" s="25"/>
      <c r="N10" s="26" t="n">
        <f aca="false">SUM(C10:M10)</f>
        <v>447</v>
      </c>
    </row>
    <row r="11" s="18" customFormat="true" ht="11.1" hidden="false" customHeight="true" outlineLevel="0" collapsed="false">
      <c r="A11" s="27"/>
      <c r="B11" s="28" t="s">
        <v>24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518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0</v>
      </c>
      <c r="N11" s="30" t="n">
        <f aca="false">SUM(N9:N10)</f>
        <v>518</v>
      </c>
    </row>
    <row r="12" customFormat="false" ht="11.1" hidden="false" customHeight="true" outlineLevel="0" collapsed="false">
      <c r="A12" s="31" t="s">
        <v>25</v>
      </c>
      <c r="B12" s="32" t="s">
        <v>26</v>
      </c>
      <c r="C12" s="33" t="n">
        <v>275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 t="n">
        <f aca="false">SUM(C12:M12)</f>
        <v>275</v>
      </c>
    </row>
    <row r="13" customFormat="false" ht="11.1" hidden="false" customHeight="true" outlineLevel="0" collapsed="false">
      <c r="A13" s="35" t="s">
        <v>27</v>
      </c>
      <c r="B13" s="36" t="s">
        <v>28</v>
      </c>
      <c r="C13" s="37" t="n">
        <v>663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f aca="false">SUM(C13:M13)</f>
        <v>6633</v>
      </c>
    </row>
    <row r="14" customFormat="false" ht="11.1" hidden="false" customHeight="true" outlineLevel="0" collapsed="false">
      <c r="A14" s="39" t="s">
        <v>29</v>
      </c>
      <c r="B14" s="40" t="s">
        <v>30</v>
      </c>
      <c r="C14" s="41"/>
      <c r="D14" s="41"/>
      <c r="E14" s="41"/>
      <c r="F14" s="41"/>
      <c r="G14" s="41"/>
      <c r="H14" s="41"/>
      <c r="I14" s="41"/>
      <c r="J14" s="41"/>
      <c r="K14" s="41"/>
      <c r="L14" s="41" t="n">
        <v>0</v>
      </c>
      <c r="M14" s="41"/>
      <c r="N14" s="42" t="n">
        <f aca="false">SUM(C14:M14)</f>
        <v>0</v>
      </c>
    </row>
    <row r="15" customFormat="false" ht="11.1" hidden="false" customHeight="true" outlineLevel="0" collapsed="false">
      <c r="A15" s="43"/>
      <c r="B15" s="44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 t="n">
        <f aca="false">SUM(C15:M15)</f>
        <v>0</v>
      </c>
    </row>
    <row r="16" customFormat="false" ht="11.1" hidden="false" customHeight="true" outlineLevel="0" collapsed="false">
      <c r="A16" s="47"/>
      <c r="B16" s="48" t="s">
        <v>31</v>
      </c>
      <c r="C16" s="49" t="n">
        <f aca="false">SUM(C14:C15)</f>
        <v>0</v>
      </c>
      <c r="D16" s="49" t="n">
        <f aca="false">SUM(D14:D15)</f>
        <v>0</v>
      </c>
      <c r="E16" s="49" t="n">
        <f aca="false">SUM(E14:E15)</f>
        <v>0</v>
      </c>
      <c r="F16" s="49" t="n">
        <f aca="false">SUM(F14:F15)</f>
        <v>0</v>
      </c>
      <c r="G16" s="49" t="n">
        <f aca="false">SUM(G14:G15)</f>
        <v>0</v>
      </c>
      <c r="H16" s="49" t="n">
        <f aca="false">SUM(H14:H15)</f>
        <v>0</v>
      </c>
      <c r="I16" s="49" t="n">
        <f aca="false">SUM(I14:I15)</f>
        <v>0</v>
      </c>
      <c r="J16" s="49" t="n">
        <f aca="false">SUM(J14:J15)</f>
        <v>0</v>
      </c>
      <c r="K16" s="49" t="n">
        <f aca="false">SUM(K14:K15)</f>
        <v>0</v>
      </c>
      <c r="L16" s="49" t="n">
        <f aca="false">SUM(L14:L15)</f>
        <v>0</v>
      </c>
      <c r="M16" s="49" t="n">
        <f aca="false">SUM(M14:M15)</f>
        <v>0</v>
      </c>
      <c r="N16" s="50" t="n">
        <f aca="false">SUM(N14:N15)</f>
        <v>0</v>
      </c>
    </row>
    <row r="17" customFormat="false" ht="11.1" hidden="false" customHeight="true" outlineLevel="0" collapsed="false">
      <c r="A17" s="51" t="s">
        <v>32</v>
      </c>
      <c r="B17" s="52" t="s">
        <v>33</v>
      </c>
      <c r="C17" s="53"/>
      <c r="D17" s="53"/>
      <c r="E17" s="53" t="n">
        <v>7727</v>
      </c>
      <c r="F17" s="53"/>
      <c r="G17" s="53"/>
      <c r="H17" s="53"/>
      <c r="I17" s="53"/>
      <c r="J17" s="53"/>
      <c r="K17" s="53"/>
      <c r="L17" s="53" t="n">
        <v>1300</v>
      </c>
      <c r="M17" s="53" t="n">
        <v>-20399</v>
      </c>
      <c r="N17" s="54" t="n">
        <f aca="false">SUM(C17:M17)</f>
        <v>-11372</v>
      </c>
    </row>
    <row r="18" customFormat="false" ht="11.1" hidden="false" customHeight="true" outlineLevel="0" collapsed="false">
      <c r="A18" s="43"/>
      <c r="B18" s="44" t="s">
        <v>2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 t="n">
        <v>20087</v>
      </c>
      <c r="N18" s="46" t="n">
        <f aca="false">SUM(C18:M18)</f>
        <v>20087</v>
      </c>
    </row>
    <row r="19" customFormat="false" ht="11.1" hidden="false" customHeight="true" outlineLevel="0" collapsed="false">
      <c r="A19" s="47"/>
      <c r="B19" s="48" t="s">
        <v>34</v>
      </c>
      <c r="C19" s="49" t="n">
        <f aca="false">SUM(C17:C18)</f>
        <v>0</v>
      </c>
      <c r="D19" s="49" t="n">
        <f aca="false">SUM(D17:D18)</f>
        <v>0</v>
      </c>
      <c r="E19" s="49" t="n">
        <f aca="false">SUM(E17:E18)</f>
        <v>7727</v>
      </c>
      <c r="F19" s="49" t="n">
        <f aca="false">SUM(F17:F18)</f>
        <v>0</v>
      </c>
      <c r="G19" s="49" t="n">
        <f aca="false">SUM(G17:G18)</f>
        <v>0</v>
      </c>
      <c r="H19" s="49" t="n">
        <f aca="false">SUM(H17:H18)</f>
        <v>0</v>
      </c>
      <c r="I19" s="49" t="n">
        <f aca="false">SUM(I17:I18)</f>
        <v>0</v>
      </c>
      <c r="J19" s="49" t="n">
        <f aca="false">SUM(J17:J18)</f>
        <v>0</v>
      </c>
      <c r="K19" s="49" t="n">
        <f aca="false">SUM(K17:K18)</f>
        <v>0</v>
      </c>
      <c r="L19" s="49" t="n">
        <f aca="false">SUM(L17:L18)</f>
        <v>1300</v>
      </c>
      <c r="M19" s="49" t="n">
        <f aca="false">SUM(M17:M18)</f>
        <v>-312</v>
      </c>
      <c r="N19" s="50" t="n">
        <f aca="false">SUM(N17:N18)</f>
        <v>8715</v>
      </c>
    </row>
    <row r="20" customFormat="false" ht="11.1" hidden="false" customHeight="true" outlineLevel="0" collapsed="false">
      <c r="A20" s="51" t="s">
        <v>35</v>
      </c>
      <c r="B20" s="52" t="s">
        <v>36</v>
      </c>
      <c r="C20" s="53" t="n">
        <v>31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 t="n">
        <f aca="false">SUM(C20:M20)</f>
        <v>31</v>
      </c>
    </row>
    <row r="21" customFormat="false" ht="11.1" hidden="false" customHeight="true" outlineLevel="0" collapsed="false">
      <c r="A21" s="35" t="s">
        <v>37</v>
      </c>
      <c r="B21" s="36" t="s">
        <v>38</v>
      </c>
      <c r="C21" s="37" t="n">
        <v>16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f aca="false">SUM(C21:M21)</f>
        <v>166</v>
      </c>
    </row>
    <row r="22" customFormat="false" ht="11.1" hidden="false" customHeight="true" outlineLevel="0" collapsed="false">
      <c r="A22" s="39" t="s">
        <v>39</v>
      </c>
      <c r="B22" s="40" t="s">
        <v>40</v>
      </c>
      <c r="C22" s="41" t="n">
        <v>1728</v>
      </c>
      <c r="D22" s="41"/>
      <c r="E22" s="41"/>
      <c r="F22" s="41"/>
      <c r="G22" s="41"/>
      <c r="H22" s="41"/>
      <c r="I22" s="41"/>
      <c r="J22" s="41"/>
      <c r="K22" s="41"/>
      <c r="L22" s="41" t="n">
        <v>800</v>
      </c>
      <c r="M22" s="41"/>
      <c r="N22" s="42" t="n">
        <f aca="false">SUM(C22:M22)</f>
        <v>2528</v>
      </c>
    </row>
    <row r="23" customFormat="false" ht="11.1" hidden="false" customHeight="true" outlineLevel="0" collapsed="false">
      <c r="A23" s="43"/>
      <c r="B23" s="44" t="s">
        <v>2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 t="n">
        <f aca="false">SUM(C23:M23)</f>
        <v>0</v>
      </c>
    </row>
    <row r="24" customFormat="false" ht="11.1" hidden="false" customHeight="true" outlineLevel="0" collapsed="false">
      <c r="A24" s="47"/>
      <c r="B24" s="48" t="s">
        <v>41</v>
      </c>
      <c r="C24" s="49" t="n">
        <f aca="false">SUM(C22:C23)</f>
        <v>1728</v>
      </c>
      <c r="D24" s="49" t="n">
        <f aca="false">SUM(D22:D23)</f>
        <v>0</v>
      </c>
      <c r="E24" s="49" t="n">
        <f aca="false">SUM(E22:E23)</f>
        <v>0</v>
      </c>
      <c r="F24" s="49" t="n">
        <f aca="false">SUM(F22:F23)</f>
        <v>0</v>
      </c>
      <c r="G24" s="49" t="n">
        <f aca="false">SUM(G22:G23)</f>
        <v>0</v>
      </c>
      <c r="H24" s="49" t="n">
        <f aca="false">SUM(H22:H23)</f>
        <v>0</v>
      </c>
      <c r="I24" s="49" t="n">
        <f aca="false">SUM(I22:I23)</f>
        <v>0</v>
      </c>
      <c r="J24" s="49" t="n">
        <f aca="false">SUM(J22:J23)</f>
        <v>0</v>
      </c>
      <c r="K24" s="49" t="n">
        <f aca="false">SUM(K22:K23)</f>
        <v>0</v>
      </c>
      <c r="L24" s="49" t="n">
        <f aca="false">SUM(L22:L23)</f>
        <v>800</v>
      </c>
      <c r="M24" s="49" t="n">
        <f aca="false">SUM(M22:M23)</f>
        <v>0</v>
      </c>
      <c r="N24" s="50" t="n">
        <f aca="false">SUM(N22:N23)</f>
        <v>2528</v>
      </c>
    </row>
    <row r="25" s="18" customFormat="true" ht="11.1" hidden="false" customHeight="true" outlineLevel="0" collapsed="false">
      <c r="A25" s="55" t="s">
        <v>42</v>
      </c>
      <c r="B25" s="56" t="s">
        <v>43</v>
      </c>
      <c r="C25" s="57" t="n">
        <f aca="false">C12+C13+C17+C20+C21+C22+C14</f>
        <v>8833</v>
      </c>
      <c r="D25" s="57" t="n">
        <f aca="false">D12+D13+D17+D20+D21+D22+D14</f>
        <v>0</v>
      </c>
      <c r="E25" s="57" t="n">
        <f aca="false">E12+E13+E17+E20+E21+E22+E14</f>
        <v>7727</v>
      </c>
      <c r="F25" s="57" t="n">
        <f aca="false">F12+F13+F17+F20+F21+F22+F14</f>
        <v>0</v>
      </c>
      <c r="G25" s="57" t="n">
        <f aca="false">G12+G13+G17+G20+G21+G22+G14</f>
        <v>0</v>
      </c>
      <c r="H25" s="57" t="n">
        <f aca="false">H12+H13+H17+H20+H21+H22+H14</f>
        <v>0</v>
      </c>
      <c r="I25" s="57" t="n">
        <f aca="false">I12+I13+I17+I20+I21+I22+I14</f>
        <v>0</v>
      </c>
      <c r="J25" s="57" t="n">
        <f aca="false">J12+J13+J17+J20+J21+J22+J14</f>
        <v>0</v>
      </c>
      <c r="K25" s="57" t="n">
        <f aca="false">K12+K13+K17+K20+K21+K22+K14</f>
        <v>0</v>
      </c>
      <c r="L25" s="57" t="n">
        <f aca="false">L12+L13+L17+L20+L21+L22+L14</f>
        <v>2100</v>
      </c>
      <c r="M25" s="57" t="n">
        <f aca="false">M12+M13+M17+M20+M21+M22+M14</f>
        <v>-20399</v>
      </c>
      <c r="N25" s="58" t="n">
        <f aca="false">N12+N13+N17+N20+N21+N22+N14</f>
        <v>-1739</v>
      </c>
    </row>
    <row r="26" s="18" customFormat="true" ht="11.1" hidden="false" customHeight="true" outlineLevel="0" collapsed="false">
      <c r="A26" s="23"/>
      <c r="B26" s="24" t="s">
        <v>23</v>
      </c>
      <c r="C26" s="25" t="n">
        <f aca="false">C18+C15+C23</f>
        <v>0</v>
      </c>
      <c r="D26" s="25" t="n">
        <f aca="false">D18+D15+D23</f>
        <v>0</v>
      </c>
      <c r="E26" s="25" t="n">
        <f aca="false">E18+E15+E23</f>
        <v>0</v>
      </c>
      <c r="F26" s="25" t="n">
        <f aca="false">F18+F15+F23</f>
        <v>0</v>
      </c>
      <c r="G26" s="25" t="n">
        <f aca="false">G18+G15+G23</f>
        <v>0</v>
      </c>
      <c r="H26" s="25" t="n">
        <f aca="false">H18+H15+H23</f>
        <v>0</v>
      </c>
      <c r="I26" s="25" t="n">
        <f aca="false">I18+I15+I23</f>
        <v>0</v>
      </c>
      <c r="J26" s="25" t="n">
        <f aca="false">J18+J15+J23</f>
        <v>0</v>
      </c>
      <c r="K26" s="25" t="n">
        <f aca="false">K18+K15+K23</f>
        <v>0</v>
      </c>
      <c r="L26" s="25" t="n">
        <f aca="false">L18+L15+L23</f>
        <v>0</v>
      </c>
      <c r="M26" s="25" t="n">
        <f aca="false">M18+M15+M23</f>
        <v>20087</v>
      </c>
      <c r="N26" s="26" t="n">
        <f aca="false">N18+N15+N23</f>
        <v>20087</v>
      </c>
    </row>
    <row r="27" s="18" customFormat="true" ht="11.1" hidden="false" customHeight="true" outlineLevel="0" collapsed="false">
      <c r="A27" s="59"/>
      <c r="B27" s="60" t="s">
        <v>44</v>
      </c>
      <c r="C27" s="61" t="n">
        <f aca="false">SUM(C25:C26)</f>
        <v>8833</v>
      </c>
      <c r="D27" s="61" t="n">
        <f aca="false">SUM(D25:D26)</f>
        <v>0</v>
      </c>
      <c r="E27" s="61" t="n">
        <f aca="false">SUM(E25:E26)</f>
        <v>7727</v>
      </c>
      <c r="F27" s="61" t="n">
        <f aca="false">SUM(F25:F26)</f>
        <v>0</v>
      </c>
      <c r="G27" s="61" t="n">
        <f aca="false">SUM(G25:G26)</f>
        <v>0</v>
      </c>
      <c r="H27" s="61" t="n">
        <f aca="false">SUM(H25:H26)</f>
        <v>0</v>
      </c>
      <c r="I27" s="61" t="n">
        <f aca="false">SUM(I25:I26)</f>
        <v>0</v>
      </c>
      <c r="J27" s="61" t="n">
        <f aca="false">SUM(J25:J26)</f>
        <v>0</v>
      </c>
      <c r="K27" s="61" t="n">
        <f aca="false">SUM(K25:K26)</f>
        <v>0</v>
      </c>
      <c r="L27" s="61" t="n">
        <f aca="false">SUM(L25:L26)</f>
        <v>2100</v>
      </c>
      <c r="M27" s="61" t="n">
        <f aca="false">SUM(M25:M26)</f>
        <v>-312</v>
      </c>
      <c r="N27" s="62" t="n">
        <f aca="false">SUM(N25:N26)</f>
        <v>18348</v>
      </c>
    </row>
    <row r="28" s="63" customFormat="true" ht="11.1" hidden="false" customHeight="true" outlineLevel="0" collapsed="false">
      <c r="A28" s="39" t="s">
        <v>45</v>
      </c>
      <c r="B28" s="40" t="s">
        <v>46</v>
      </c>
      <c r="C28" s="41"/>
      <c r="D28" s="41"/>
      <c r="E28" s="41" t="n">
        <v>920</v>
      </c>
      <c r="F28" s="41"/>
      <c r="G28" s="41"/>
      <c r="H28" s="41"/>
      <c r="I28" s="41"/>
      <c r="J28" s="41"/>
      <c r="K28" s="41"/>
      <c r="L28" s="41"/>
      <c r="M28" s="41"/>
      <c r="N28" s="42" t="n">
        <f aca="false">SUM(C28:M28)</f>
        <v>920</v>
      </c>
    </row>
    <row r="29" s="63" customFormat="true" ht="11.1" hidden="false" customHeight="true" outlineLevel="0" collapsed="false">
      <c r="A29" s="43"/>
      <c r="B29" s="44" t="s">
        <v>23</v>
      </c>
      <c r="C29" s="45"/>
      <c r="D29" s="45"/>
      <c r="E29" s="45" t="n">
        <v>1024</v>
      </c>
      <c r="F29" s="45"/>
      <c r="G29" s="45"/>
      <c r="H29" s="45"/>
      <c r="I29" s="45"/>
      <c r="J29" s="45"/>
      <c r="K29" s="45"/>
      <c r="L29" s="45"/>
      <c r="M29" s="45"/>
      <c r="N29" s="46" t="n">
        <f aca="false">SUM(C29:M29)</f>
        <v>1024</v>
      </c>
    </row>
    <row r="30" s="63" customFormat="true" ht="11.1" hidden="false" customHeight="true" outlineLevel="0" collapsed="false">
      <c r="A30" s="47"/>
      <c r="B30" s="48" t="s">
        <v>47</v>
      </c>
      <c r="C30" s="49" t="n">
        <f aca="false">SUM(C28:C29)</f>
        <v>0</v>
      </c>
      <c r="D30" s="49" t="n">
        <f aca="false">SUM(D28:D29)</f>
        <v>0</v>
      </c>
      <c r="E30" s="49" t="n">
        <f aca="false">SUM(E28:E29)</f>
        <v>1944</v>
      </c>
      <c r="F30" s="49" t="n">
        <f aca="false">SUM(F28:F29)</f>
        <v>0</v>
      </c>
      <c r="G30" s="49" t="n">
        <f aca="false">SUM(G28:G29)</f>
        <v>0</v>
      </c>
      <c r="H30" s="49" t="n">
        <f aca="false">SUM(H28:H29)</f>
        <v>0</v>
      </c>
      <c r="I30" s="49" t="n">
        <f aca="false">SUM(I28:I29)</f>
        <v>0</v>
      </c>
      <c r="J30" s="49" t="n">
        <f aca="false">SUM(J28:J29)</f>
        <v>0</v>
      </c>
      <c r="K30" s="49" t="n">
        <f aca="false">SUM(K28:K29)</f>
        <v>0</v>
      </c>
      <c r="L30" s="49" t="n">
        <f aca="false">SUM(L28:L29)</f>
        <v>0</v>
      </c>
      <c r="M30" s="49" t="n">
        <f aca="false">SUM(M28:M29)</f>
        <v>0</v>
      </c>
      <c r="N30" s="50" t="n">
        <f aca="false">SUM(N28:N29)</f>
        <v>1944</v>
      </c>
    </row>
    <row r="31" s="63" customFormat="true" ht="11.1" hidden="false" customHeight="true" outlineLevel="0" collapsed="false">
      <c r="A31" s="51" t="s">
        <v>48</v>
      </c>
      <c r="B31" s="52" t="s">
        <v>49</v>
      </c>
      <c r="C31" s="53"/>
      <c r="D31" s="53"/>
      <c r="E31" s="53" t="n">
        <v>3725</v>
      </c>
      <c r="F31" s="53"/>
      <c r="G31" s="53"/>
      <c r="H31" s="53"/>
      <c r="I31" s="53"/>
      <c r="J31" s="53"/>
      <c r="K31" s="53"/>
      <c r="L31" s="53"/>
      <c r="M31" s="53"/>
      <c r="N31" s="54" t="n">
        <f aca="false">SUM(C31:M31)</f>
        <v>3725</v>
      </c>
    </row>
    <row r="32" s="63" customFormat="true" ht="11.1" hidden="false" customHeight="true" outlineLevel="0" collapsed="false">
      <c r="A32" s="43"/>
      <c r="B32" s="44" t="s">
        <v>23</v>
      </c>
      <c r="C32" s="45"/>
      <c r="D32" s="45"/>
      <c r="E32" s="45" t="n">
        <v>1548</v>
      </c>
      <c r="F32" s="45"/>
      <c r="G32" s="45"/>
      <c r="H32" s="45"/>
      <c r="I32" s="45"/>
      <c r="J32" s="45"/>
      <c r="K32" s="45"/>
      <c r="L32" s="45"/>
      <c r="M32" s="45"/>
      <c r="N32" s="46" t="n">
        <f aca="false">SUM(C32:M32)</f>
        <v>1548</v>
      </c>
    </row>
    <row r="33" s="63" customFormat="true" ht="11.1" hidden="false" customHeight="true" outlineLevel="0" collapsed="false">
      <c r="A33" s="35"/>
      <c r="B33" s="36" t="s">
        <v>50</v>
      </c>
      <c r="C33" s="37" t="n">
        <f aca="false">SUM(C31:C32)</f>
        <v>0</v>
      </c>
      <c r="D33" s="37" t="n">
        <f aca="false">SUM(D31:D32)</f>
        <v>0</v>
      </c>
      <c r="E33" s="37" t="n">
        <f aca="false">SUM(E31:E32)</f>
        <v>5273</v>
      </c>
      <c r="F33" s="37" t="n">
        <f aca="false">SUM(F31:F32)</f>
        <v>0</v>
      </c>
      <c r="G33" s="37" t="n">
        <f aca="false">SUM(G31:G32)</f>
        <v>0</v>
      </c>
      <c r="H33" s="37" t="n">
        <f aca="false">SUM(H31:H32)</f>
        <v>0</v>
      </c>
      <c r="I33" s="37" t="n">
        <f aca="false">SUM(I31:I32)</f>
        <v>0</v>
      </c>
      <c r="J33" s="37" t="n">
        <f aca="false">SUM(J31:J32)</f>
        <v>0</v>
      </c>
      <c r="K33" s="37" t="n">
        <f aca="false">SUM(K31:K32)</f>
        <v>0</v>
      </c>
      <c r="L33" s="37" t="n">
        <f aca="false">SUM(L31:L32)</f>
        <v>0</v>
      </c>
      <c r="M33" s="37" t="n">
        <f aca="false">SUM(M31:M32)</f>
        <v>0</v>
      </c>
      <c r="N33" s="38" t="n">
        <f aca="false">SUM(N31:N32)</f>
        <v>5273</v>
      </c>
    </row>
    <row r="34" s="63" customFormat="true" ht="11.1" hidden="false" customHeight="true" outlineLevel="0" collapsed="false">
      <c r="A34" s="39" t="s">
        <v>51</v>
      </c>
      <c r="B34" s="40" t="s">
        <v>52</v>
      </c>
      <c r="C34" s="41" t="n">
        <v>9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 t="n">
        <f aca="false">SUM(C34:M34)</f>
        <v>91</v>
      </c>
    </row>
    <row r="35" s="63" customFormat="true" ht="11.1" hidden="false" customHeight="true" outlineLevel="0" collapsed="false">
      <c r="A35" s="43"/>
      <c r="B35" s="44" t="s">
        <v>2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 t="n">
        <f aca="false">SUM(C35:M35)</f>
        <v>0</v>
      </c>
    </row>
    <row r="36" s="63" customFormat="true" ht="11.1" hidden="false" customHeight="true" outlineLevel="0" collapsed="false">
      <c r="A36" s="47"/>
      <c r="B36" s="48" t="s">
        <v>53</v>
      </c>
      <c r="C36" s="49" t="n">
        <f aca="false">SUM(C34:C35)</f>
        <v>91</v>
      </c>
      <c r="D36" s="49" t="n">
        <f aca="false">SUM(D34:D35)</f>
        <v>0</v>
      </c>
      <c r="E36" s="49" t="n">
        <f aca="false">SUM(E34:E35)</f>
        <v>0</v>
      </c>
      <c r="F36" s="49" t="n">
        <f aca="false">SUM(F34:F35)</f>
        <v>0</v>
      </c>
      <c r="G36" s="49" t="n">
        <f aca="false">SUM(G34:G35)</f>
        <v>0</v>
      </c>
      <c r="H36" s="49" t="n">
        <f aca="false">SUM(H34:H35)</f>
        <v>0</v>
      </c>
      <c r="I36" s="49" t="n">
        <f aca="false">SUM(I34:I35)</f>
        <v>0</v>
      </c>
      <c r="J36" s="49" t="n">
        <f aca="false">SUM(J34:J35)</f>
        <v>0</v>
      </c>
      <c r="K36" s="49" t="n">
        <f aca="false">SUM(K34:K35)</f>
        <v>0</v>
      </c>
      <c r="L36" s="49" t="n">
        <f aca="false">SUM(L34:L35)</f>
        <v>0</v>
      </c>
      <c r="M36" s="49" t="n">
        <f aca="false">SUM(M34:M35)</f>
        <v>0</v>
      </c>
      <c r="N36" s="50" t="n">
        <f aca="false">SUM(N34:N35)</f>
        <v>91</v>
      </c>
    </row>
    <row r="37" customFormat="false" ht="11.1" hidden="false" customHeight="true" outlineLevel="0" collapsed="false">
      <c r="A37" s="31" t="s">
        <v>54</v>
      </c>
      <c r="B37" s="32" t="s">
        <v>55</v>
      </c>
      <c r="C37" s="33" t="n">
        <v>691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 t="n">
        <f aca="false">SUM(C37:M37)</f>
        <v>691</v>
      </c>
    </row>
    <row r="38" s="18" customFormat="true" ht="11.1" hidden="false" customHeight="true" outlineLevel="0" collapsed="false">
      <c r="A38" s="19" t="s">
        <v>56</v>
      </c>
      <c r="B38" s="20" t="s">
        <v>57</v>
      </c>
      <c r="C38" s="21" t="n">
        <f aca="false">C28+C31+C34+C37</f>
        <v>782</v>
      </c>
      <c r="D38" s="21" t="n">
        <f aca="false">D28+D31+D34+D37</f>
        <v>0</v>
      </c>
      <c r="E38" s="21" t="n">
        <f aca="false">E28+E31+E34+E37</f>
        <v>4645</v>
      </c>
      <c r="F38" s="21" t="n">
        <f aca="false">F28+F31+F34+F37</f>
        <v>0</v>
      </c>
      <c r="G38" s="21" t="n">
        <f aca="false">G28+G31+G34+G37</f>
        <v>0</v>
      </c>
      <c r="H38" s="21" t="n">
        <f aca="false">H28+H31+H34+H37</f>
        <v>0</v>
      </c>
      <c r="I38" s="21" t="n">
        <f aca="false">I28+I31+I34+I37</f>
        <v>0</v>
      </c>
      <c r="J38" s="21" t="n">
        <f aca="false">J28+J31+J34+J37</f>
        <v>0</v>
      </c>
      <c r="K38" s="21" t="n">
        <f aca="false">K28+K31+K34+K37</f>
        <v>0</v>
      </c>
      <c r="L38" s="21" t="n">
        <f aca="false">L28+L31+L34+L37</f>
        <v>0</v>
      </c>
      <c r="M38" s="21" t="n">
        <f aca="false">M28+M31+M34+M37</f>
        <v>0</v>
      </c>
      <c r="N38" s="22" t="n">
        <f aca="false">N28+N31+N34+N37</f>
        <v>5427</v>
      </c>
    </row>
    <row r="39" s="18" customFormat="true" ht="11.1" hidden="false" customHeight="true" outlineLevel="0" collapsed="false">
      <c r="A39" s="23"/>
      <c r="B39" s="24" t="s">
        <v>23</v>
      </c>
      <c r="C39" s="25" t="n">
        <f aca="false">C29+C32+C35</f>
        <v>0</v>
      </c>
      <c r="D39" s="25" t="n">
        <f aca="false">D29+D32+D35</f>
        <v>0</v>
      </c>
      <c r="E39" s="25" t="n">
        <f aca="false">E29+E32+E35</f>
        <v>2572</v>
      </c>
      <c r="F39" s="25" t="n">
        <f aca="false">F29+F32+F35</f>
        <v>0</v>
      </c>
      <c r="G39" s="25" t="n">
        <f aca="false">G29+G32+G35</f>
        <v>0</v>
      </c>
      <c r="H39" s="25" t="n">
        <f aca="false">H29+H32+H35</f>
        <v>0</v>
      </c>
      <c r="I39" s="25" t="n">
        <f aca="false">I29+I32+I35</f>
        <v>0</v>
      </c>
      <c r="J39" s="25" t="n">
        <f aca="false">J29+J32+J35</f>
        <v>0</v>
      </c>
      <c r="K39" s="25" t="n">
        <f aca="false">K29+K32+K35</f>
        <v>0</v>
      </c>
      <c r="L39" s="25" t="n">
        <f aca="false">L29+L32+L35</f>
        <v>0</v>
      </c>
      <c r="M39" s="25" t="n">
        <f aca="false">M29+M32+M35</f>
        <v>0</v>
      </c>
      <c r="N39" s="26" t="n">
        <f aca="false">N29+N32+N35</f>
        <v>2572</v>
      </c>
    </row>
    <row r="40" s="18" customFormat="true" ht="11.1" hidden="false" customHeight="true" outlineLevel="0" collapsed="false">
      <c r="A40" s="27"/>
      <c r="B40" s="28" t="s">
        <v>58</v>
      </c>
      <c r="C40" s="29" t="n">
        <f aca="false">SUM(C38:C39)</f>
        <v>782</v>
      </c>
      <c r="D40" s="29" t="n">
        <f aca="false">SUM(D38:D39)</f>
        <v>0</v>
      </c>
      <c r="E40" s="29" t="n">
        <f aca="false">SUM(E38:E39)</f>
        <v>7217</v>
      </c>
      <c r="F40" s="29" t="n">
        <f aca="false">SUM(F38:F39)</f>
        <v>0</v>
      </c>
      <c r="G40" s="29" t="n">
        <f aca="false">SUM(G38:G39)</f>
        <v>0</v>
      </c>
      <c r="H40" s="29" t="n">
        <f aca="false">SUM(H38:H39)</f>
        <v>0</v>
      </c>
      <c r="I40" s="29" t="n">
        <f aca="false">SUM(I38:I39)</f>
        <v>0</v>
      </c>
      <c r="J40" s="29" t="n">
        <f aca="false">SUM(J38:J39)</f>
        <v>0</v>
      </c>
      <c r="K40" s="29" t="n">
        <f aca="false">SUM(K38:K39)</f>
        <v>0</v>
      </c>
      <c r="L40" s="29" t="n">
        <f aca="false">SUM(L38:L39)</f>
        <v>0</v>
      </c>
      <c r="M40" s="29" t="n">
        <f aca="false">SUM(M38:M39)</f>
        <v>0</v>
      </c>
      <c r="N40" s="30" t="n">
        <f aca="false">SUM(N38:N39)</f>
        <v>7999</v>
      </c>
    </row>
    <row r="41" customFormat="false" ht="11.1" hidden="false" customHeight="true" outlineLevel="0" collapsed="false">
      <c r="A41" s="51" t="s">
        <v>59</v>
      </c>
      <c r="B41" s="52" t="s">
        <v>6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 t="n">
        <f aca="false">SUM(C41:M41)</f>
        <v>0</v>
      </c>
    </row>
    <row r="42" customFormat="false" ht="11.1" hidden="false" customHeight="true" outlineLevel="0" collapsed="false">
      <c r="A42" s="35" t="s">
        <v>61</v>
      </c>
      <c r="B42" s="36" t="s">
        <v>6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4" t="n">
        <f aca="false">SUM(C42:M42)</f>
        <v>0</v>
      </c>
    </row>
    <row r="43" s="18" customFormat="true" ht="11.1" hidden="false" customHeight="true" outlineLevel="0" collapsed="false">
      <c r="A43" s="19" t="s">
        <v>63</v>
      </c>
      <c r="B43" s="20" t="s">
        <v>64</v>
      </c>
      <c r="C43" s="21" t="n">
        <f aca="false">SUM(C42)</f>
        <v>0</v>
      </c>
      <c r="D43" s="21" t="n">
        <f aca="false">SUM(D42)</f>
        <v>0</v>
      </c>
      <c r="E43" s="21" t="n">
        <f aca="false">SUM(E42)</f>
        <v>0</v>
      </c>
      <c r="F43" s="21" t="n">
        <f aca="false">SUM(F42)</f>
        <v>0</v>
      </c>
      <c r="G43" s="21" t="n">
        <f aca="false">SUM(G42)</f>
        <v>0</v>
      </c>
      <c r="H43" s="21" t="n">
        <f aca="false">SUM(H42)</f>
        <v>0</v>
      </c>
      <c r="I43" s="21" t="n">
        <f aca="false">SUM(I42)</f>
        <v>0</v>
      </c>
      <c r="J43" s="21" t="n">
        <f aca="false">SUM(J42)</f>
        <v>0</v>
      </c>
      <c r="K43" s="21" t="n">
        <f aca="false">SUM(K42)</f>
        <v>0</v>
      </c>
      <c r="L43" s="21" t="n">
        <f aca="false">SUM(L42)</f>
        <v>0</v>
      </c>
      <c r="M43" s="21" t="n">
        <f aca="false">SUM(M42)</f>
        <v>0</v>
      </c>
      <c r="N43" s="22" t="n">
        <f aca="false">SUM(N42)</f>
        <v>0</v>
      </c>
    </row>
    <row r="44" s="18" customFormat="true" ht="11.1" hidden="false" customHeight="true" outlineLevel="0" collapsed="false">
      <c r="A44" s="23"/>
      <c r="B44" s="24" t="s">
        <v>23</v>
      </c>
      <c r="C44" s="25" t="n">
        <f aca="false">C41</f>
        <v>0</v>
      </c>
      <c r="D44" s="25" t="n">
        <f aca="false">D41</f>
        <v>0</v>
      </c>
      <c r="E44" s="25" t="n">
        <f aca="false">E41</f>
        <v>0</v>
      </c>
      <c r="F44" s="25" t="n">
        <f aca="false">F41</f>
        <v>0</v>
      </c>
      <c r="G44" s="25" t="n">
        <f aca="false">G41</f>
        <v>0</v>
      </c>
      <c r="H44" s="25" t="n">
        <f aca="false">H41</f>
        <v>0</v>
      </c>
      <c r="I44" s="25" t="n">
        <f aca="false">I41</f>
        <v>0</v>
      </c>
      <c r="J44" s="25" t="n">
        <f aca="false">J41</f>
        <v>0</v>
      </c>
      <c r="K44" s="25" t="n">
        <f aca="false">K41</f>
        <v>0</v>
      </c>
      <c r="L44" s="25" t="n">
        <f aca="false">L41</f>
        <v>0</v>
      </c>
      <c r="M44" s="25" t="n">
        <f aca="false">M41</f>
        <v>0</v>
      </c>
      <c r="N44" s="26" t="n">
        <f aca="false">N41</f>
        <v>0</v>
      </c>
    </row>
    <row r="45" s="18" customFormat="true" ht="11.1" hidden="false" customHeight="true" outlineLevel="0" collapsed="false">
      <c r="A45" s="27"/>
      <c r="B45" s="28" t="s">
        <v>65</v>
      </c>
      <c r="C45" s="29" t="n">
        <f aca="false">SUM(C43:C44)</f>
        <v>0</v>
      </c>
      <c r="D45" s="29" t="n">
        <f aca="false">SUM(D43:D44)</f>
        <v>0</v>
      </c>
      <c r="E45" s="29" t="n">
        <f aca="false">SUM(E43:E44)</f>
        <v>0</v>
      </c>
      <c r="F45" s="29" t="n">
        <f aca="false">SUM(F43:F44)</f>
        <v>0</v>
      </c>
      <c r="G45" s="29" t="n">
        <f aca="false">SUM(G43:G44)</f>
        <v>0</v>
      </c>
      <c r="H45" s="29" t="n">
        <f aca="false">SUM(H43:H44)</f>
        <v>0</v>
      </c>
      <c r="I45" s="29" t="n">
        <f aca="false">SUM(I43:I44)</f>
        <v>0</v>
      </c>
      <c r="J45" s="29" t="n">
        <f aca="false">SUM(J43:J44)</f>
        <v>0</v>
      </c>
      <c r="K45" s="29" t="n">
        <f aca="false">SUM(K43:K44)</f>
        <v>0</v>
      </c>
      <c r="L45" s="29" t="n">
        <f aca="false">SUM(L43:L44)</f>
        <v>0</v>
      </c>
      <c r="M45" s="29" t="n">
        <f aca="false">SUM(M43:M44)</f>
        <v>0</v>
      </c>
      <c r="N45" s="30" t="n">
        <f aca="false">SUM(N43:N44)</f>
        <v>0</v>
      </c>
    </row>
    <row r="46" s="18" customFormat="true" ht="11.1" hidden="false" customHeight="true" outlineLevel="0" collapsed="false">
      <c r="A46" s="64" t="s">
        <v>66</v>
      </c>
      <c r="B46" s="65" t="s">
        <v>67</v>
      </c>
      <c r="C46" s="66" t="n">
        <v>1738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 t="n">
        <f aca="false">SUM(C46:M46)</f>
        <v>1738</v>
      </c>
    </row>
    <row r="47" s="18" customFormat="true" ht="11.1" hidden="false" customHeight="tru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P47" s="70"/>
    </row>
    <row r="48" s="18" customFormat="true" ht="11.1" hidden="false" customHeight="true" outlineLevel="0" collapsed="false">
      <c r="A48" s="68"/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0"/>
    </row>
    <row r="49" s="18" customFormat="true" ht="11.1" hidden="false" customHeight="tru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  <c r="P49" s="70"/>
    </row>
    <row r="50" s="18" customFormat="true" ht="11.1" hidden="false" customHeight="true" outlineLevel="0" collapsed="false">
      <c r="A50" s="71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1.1" hidden="false" customHeight="true" outlineLevel="0" collapsed="false">
      <c r="A51" s="9" t="s">
        <v>3</v>
      </c>
      <c r="B51" s="73" t="s">
        <v>4</v>
      </c>
      <c r="C51" s="73" t="s">
        <v>5</v>
      </c>
      <c r="D51" s="73" t="s">
        <v>6</v>
      </c>
      <c r="E51" s="73" t="s">
        <v>7</v>
      </c>
      <c r="F51" s="73" t="s">
        <v>8</v>
      </c>
      <c r="G51" s="73" t="s">
        <v>9</v>
      </c>
      <c r="H51" s="73" t="s">
        <v>10</v>
      </c>
      <c r="I51" s="73" t="s">
        <v>11</v>
      </c>
      <c r="J51" s="73" t="s">
        <v>12</v>
      </c>
      <c r="K51" s="73" t="s">
        <v>13</v>
      </c>
      <c r="L51" s="73" t="s">
        <v>14</v>
      </c>
      <c r="M51" s="73" t="s">
        <v>15</v>
      </c>
      <c r="N51" s="74" t="s">
        <v>16</v>
      </c>
    </row>
    <row r="52" customFormat="false" ht="11.1" hidden="false" customHeight="true" outlineLevel="0" collapsed="false">
      <c r="A52" s="51" t="s">
        <v>68</v>
      </c>
      <c r="B52" s="52" t="s">
        <v>69</v>
      </c>
      <c r="C52" s="53" t="n">
        <v>10018</v>
      </c>
      <c r="D52" s="53"/>
      <c r="E52" s="53"/>
      <c r="F52" s="53"/>
      <c r="G52" s="53"/>
      <c r="H52" s="53"/>
      <c r="I52" s="53"/>
      <c r="J52" s="53" t="n">
        <v>23000</v>
      </c>
      <c r="K52" s="53" t="n">
        <v>4500</v>
      </c>
      <c r="L52" s="53"/>
      <c r="M52" s="53"/>
      <c r="N52" s="54" t="n">
        <f aca="false">SUM(C52:M52)</f>
        <v>37518</v>
      </c>
    </row>
    <row r="53" customFormat="false" ht="11.1" hidden="false" customHeight="true" outlineLevel="0" collapsed="false">
      <c r="A53" s="43"/>
      <c r="B53" s="44" t="s">
        <v>2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 t="n">
        <f aca="false">SUM(C53:M53)</f>
        <v>0</v>
      </c>
    </row>
    <row r="54" customFormat="false" ht="11.1" hidden="false" customHeight="true" outlineLevel="0" collapsed="false">
      <c r="A54" s="47"/>
      <c r="B54" s="48" t="s">
        <v>70</v>
      </c>
      <c r="C54" s="49" t="n">
        <f aca="false">SUM(C52:C53)</f>
        <v>10018</v>
      </c>
      <c r="D54" s="49" t="n">
        <f aca="false">SUM(D52:D53)</f>
        <v>0</v>
      </c>
      <c r="E54" s="49" t="n">
        <f aca="false">SUM(E52:E53)</f>
        <v>0</v>
      </c>
      <c r="F54" s="49" t="n">
        <f aca="false">SUM(F52:F53)</f>
        <v>0</v>
      </c>
      <c r="G54" s="49" t="n">
        <f aca="false">SUM(G52:G53)</f>
        <v>0</v>
      </c>
      <c r="H54" s="49" t="n">
        <f aca="false">SUM(H52:H53)</f>
        <v>0</v>
      </c>
      <c r="I54" s="49" t="n">
        <f aca="false">SUM(I52:I53)</f>
        <v>0</v>
      </c>
      <c r="J54" s="49" t="n">
        <f aca="false">SUM(J52:J53)</f>
        <v>23000</v>
      </c>
      <c r="K54" s="49" t="n">
        <f aca="false">SUM(K52:K53)</f>
        <v>4500</v>
      </c>
      <c r="L54" s="49" t="n">
        <f aca="false">SUM(L52:L53)</f>
        <v>0</v>
      </c>
      <c r="M54" s="49" t="n">
        <f aca="false">SUM(M52:M53)</f>
        <v>0</v>
      </c>
      <c r="N54" s="50" t="n">
        <f aca="false">SUM(N52:N53)</f>
        <v>37518</v>
      </c>
    </row>
    <row r="55" customFormat="false" ht="11.1" hidden="false" customHeight="true" outlineLevel="0" collapsed="false">
      <c r="A55" s="51" t="s">
        <v>71</v>
      </c>
      <c r="B55" s="52" t="s">
        <v>72</v>
      </c>
      <c r="C55" s="53" t="n">
        <v>2575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 t="n">
        <f aca="false">SUM(C55:M55)</f>
        <v>2575</v>
      </c>
    </row>
    <row r="56" customFormat="false" ht="11.1" hidden="false" customHeight="true" outlineLevel="0" collapsed="false">
      <c r="A56" s="51"/>
      <c r="B56" s="52" t="s">
        <v>23</v>
      </c>
      <c r="C56" s="53"/>
      <c r="D56" s="53"/>
      <c r="E56" s="53" t="n">
        <v>453</v>
      </c>
      <c r="F56" s="53"/>
      <c r="G56" s="53"/>
      <c r="H56" s="53"/>
      <c r="I56" s="53"/>
      <c r="J56" s="53"/>
      <c r="K56" s="53"/>
      <c r="L56" s="53"/>
      <c r="M56" s="53"/>
      <c r="N56" s="54" t="n">
        <f aca="false">SUM(C56:M56)</f>
        <v>453</v>
      </c>
    </row>
    <row r="57" customFormat="false" ht="11.1" hidden="false" customHeight="true" outlineLevel="0" collapsed="false">
      <c r="A57" s="31"/>
      <c r="B57" s="32" t="s">
        <v>73</v>
      </c>
      <c r="C57" s="33" t="n">
        <f aca="false">SUM(C55:C56)</f>
        <v>2575</v>
      </c>
      <c r="D57" s="33" t="n">
        <f aca="false">SUM(D55:D56)</f>
        <v>0</v>
      </c>
      <c r="E57" s="33" t="n">
        <f aca="false">SUM(E55:E56)</f>
        <v>453</v>
      </c>
      <c r="F57" s="33" t="n">
        <f aca="false">SUM(F55:F56)</f>
        <v>0</v>
      </c>
      <c r="G57" s="33" t="n">
        <f aca="false">SUM(G55:G56)</f>
        <v>0</v>
      </c>
      <c r="H57" s="33" t="n">
        <f aca="false">SUM(H55:H56)</f>
        <v>0</v>
      </c>
      <c r="I57" s="33" t="n">
        <f aca="false">SUM(I55:I56)</f>
        <v>0</v>
      </c>
      <c r="J57" s="33" t="n">
        <f aca="false">SUM(J55:J56)</f>
        <v>0</v>
      </c>
      <c r="K57" s="33" t="n">
        <f aca="false">SUM(K55:K56)</f>
        <v>0</v>
      </c>
      <c r="L57" s="33" t="n">
        <f aca="false">SUM(L55:L56)</f>
        <v>0</v>
      </c>
      <c r="M57" s="33" t="n">
        <f aca="false">SUM(M55:M56)</f>
        <v>0</v>
      </c>
      <c r="N57" s="34" t="n">
        <f aca="false">SUM(N55:N56)</f>
        <v>3028</v>
      </c>
    </row>
    <row r="58" customFormat="false" ht="11.1" hidden="false" customHeight="true" outlineLevel="0" collapsed="false">
      <c r="A58" s="47" t="s">
        <v>74</v>
      </c>
      <c r="B58" s="48" t="s">
        <v>75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0" t="n">
        <f aca="false">SUM(C58:M58)</f>
        <v>0</v>
      </c>
    </row>
    <row r="59" s="63" customFormat="true" ht="11.1" hidden="false" customHeight="true" outlineLevel="0" collapsed="false">
      <c r="A59" s="39" t="s">
        <v>76</v>
      </c>
      <c r="B59" s="40" t="s">
        <v>77</v>
      </c>
      <c r="C59" s="41"/>
      <c r="D59" s="41" t="n">
        <v>602</v>
      </c>
      <c r="E59" s="41"/>
      <c r="F59" s="41" t="n">
        <v>218700</v>
      </c>
      <c r="G59" s="41" t="n">
        <v>61993</v>
      </c>
      <c r="H59" s="41"/>
      <c r="I59" s="41" t="n">
        <v>120489</v>
      </c>
      <c r="J59" s="41" t="n">
        <v>4105</v>
      </c>
      <c r="K59" s="41"/>
      <c r="L59" s="41"/>
      <c r="M59" s="41"/>
      <c r="N59" s="42" t="n">
        <f aca="false">SUM(C59:M59)</f>
        <v>405889</v>
      </c>
    </row>
    <row r="60" s="63" customFormat="true" ht="11.1" hidden="false" customHeight="true" outlineLevel="0" collapsed="false">
      <c r="A60" s="43"/>
      <c r="B60" s="44" t="s">
        <v>23</v>
      </c>
      <c r="C60" s="45"/>
      <c r="D60" s="45" t="n">
        <v>153</v>
      </c>
      <c r="E60" s="45"/>
      <c r="F60" s="45" t="n">
        <v>3642</v>
      </c>
      <c r="G60" s="45" t="n">
        <v>409</v>
      </c>
      <c r="H60" s="45"/>
      <c r="I60" s="45" t="n">
        <v>5525</v>
      </c>
      <c r="J60" s="45"/>
      <c r="K60" s="45"/>
      <c r="L60" s="45"/>
      <c r="M60" s="45"/>
      <c r="N60" s="46" t="n">
        <f aca="false">SUM(C60:M60)</f>
        <v>9729</v>
      </c>
    </row>
    <row r="61" s="63" customFormat="true" ht="11.1" hidden="false" customHeight="true" outlineLevel="0" collapsed="false">
      <c r="A61" s="47"/>
      <c r="B61" s="48" t="s">
        <v>78</v>
      </c>
      <c r="C61" s="49" t="n">
        <f aca="false">SUM(C59:C60)</f>
        <v>0</v>
      </c>
      <c r="D61" s="49" t="n">
        <f aca="false">SUM(D59:D60)</f>
        <v>755</v>
      </c>
      <c r="E61" s="49" t="n">
        <f aca="false">SUM(E59:E60)</f>
        <v>0</v>
      </c>
      <c r="F61" s="49" t="n">
        <f aca="false">SUM(F59:F60)</f>
        <v>222342</v>
      </c>
      <c r="G61" s="49" t="n">
        <f aca="false">SUM(G59:G60)</f>
        <v>62402</v>
      </c>
      <c r="H61" s="49" t="n">
        <f aca="false">SUM(H59:H60)</f>
        <v>0</v>
      </c>
      <c r="I61" s="49" t="n">
        <f aca="false">SUM(I59:I60)</f>
        <v>126014</v>
      </c>
      <c r="J61" s="49" t="n">
        <f aca="false">SUM(J59:J60)</f>
        <v>4105</v>
      </c>
      <c r="K61" s="49" t="n">
        <f aca="false">SUM(K59:K60)</f>
        <v>0</v>
      </c>
      <c r="L61" s="49" t="n">
        <f aca="false">SUM(L59:L60)</f>
        <v>0</v>
      </c>
      <c r="M61" s="49" t="n">
        <f aca="false">SUM(M59:M60)</f>
        <v>0</v>
      </c>
      <c r="N61" s="50" t="n">
        <f aca="false">SUM(N59:N60)</f>
        <v>415618</v>
      </c>
    </row>
    <row r="62" s="63" customFormat="true" ht="11.1" hidden="false" customHeight="true" outlineLevel="0" collapsed="false">
      <c r="A62" s="51" t="s">
        <v>79</v>
      </c>
      <c r="B62" s="52" t="s">
        <v>80</v>
      </c>
      <c r="C62" s="53"/>
      <c r="D62" s="53"/>
      <c r="E62" s="53"/>
      <c r="F62" s="53"/>
      <c r="G62" s="53"/>
      <c r="H62" s="53" t="n">
        <v>67551</v>
      </c>
      <c r="I62" s="53"/>
      <c r="J62" s="53"/>
      <c r="K62" s="53"/>
      <c r="L62" s="53"/>
      <c r="M62" s="53"/>
      <c r="N62" s="54" t="n">
        <f aca="false">SUM(C62:M62)</f>
        <v>67551</v>
      </c>
    </row>
    <row r="63" s="63" customFormat="true" ht="11.1" hidden="false" customHeight="true" outlineLevel="0" collapsed="false">
      <c r="A63" s="43"/>
      <c r="B63" s="44" t="s">
        <v>23</v>
      </c>
      <c r="C63" s="45"/>
      <c r="D63" s="45"/>
      <c r="E63" s="45"/>
      <c r="F63" s="45"/>
      <c r="G63" s="45"/>
      <c r="H63" s="45" t="n">
        <v>-7723</v>
      </c>
      <c r="I63" s="45"/>
      <c r="J63" s="45"/>
      <c r="K63" s="45"/>
      <c r="L63" s="45"/>
      <c r="M63" s="45"/>
      <c r="N63" s="46" t="n">
        <f aca="false">SUM(C63:M63)</f>
        <v>-7723</v>
      </c>
    </row>
    <row r="64" s="63" customFormat="true" ht="11.1" hidden="false" customHeight="true" outlineLevel="0" collapsed="false">
      <c r="A64" s="35"/>
      <c r="B64" s="36" t="s">
        <v>81</v>
      </c>
      <c r="C64" s="37" t="n">
        <f aca="false">SUM(C62:C63)</f>
        <v>0</v>
      </c>
      <c r="D64" s="37" t="n">
        <f aca="false">SUM(D62:D63)</f>
        <v>0</v>
      </c>
      <c r="E64" s="37" t="n">
        <f aca="false">SUM(E62:E63)</f>
        <v>0</v>
      </c>
      <c r="F64" s="37" t="n">
        <f aca="false">SUM(F62:F63)</f>
        <v>0</v>
      </c>
      <c r="G64" s="37" t="n">
        <f aca="false">SUM(G62:G63)</f>
        <v>0</v>
      </c>
      <c r="H64" s="37" t="n">
        <f aca="false">SUM(H62:H63)</f>
        <v>59828</v>
      </c>
      <c r="I64" s="37" t="n">
        <f aca="false">SUM(I62:I63)</f>
        <v>0</v>
      </c>
      <c r="J64" s="37" t="n">
        <f aca="false">SUM(J62:J63)</f>
        <v>0</v>
      </c>
      <c r="K64" s="37" t="n">
        <f aca="false">SUM(K62:K63)</f>
        <v>0</v>
      </c>
      <c r="L64" s="37" t="n">
        <f aca="false">SUM(L62:L63)</f>
        <v>0</v>
      </c>
      <c r="M64" s="37" t="n">
        <f aca="false">SUM(M62:M63)</f>
        <v>0</v>
      </c>
      <c r="N64" s="38" t="n">
        <f aca="false">SUM(N62:N63)</f>
        <v>59828</v>
      </c>
    </row>
    <row r="65" s="18" customFormat="true" ht="11.1" hidden="false" customHeight="true" outlineLevel="0" collapsed="false">
      <c r="A65" s="19" t="s">
        <v>82</v>
      </c>
      <c r="B65" s="20" t="s">
        <v>83</v>
      </c>
      <c r="C65" s="21" t="n">
        <f aca="false">C52+C55+C59+C62+C46</f>
        <v>14331</v>
      </c>
      <c r="D65" s="21" t="n">
        <f aca="false">D52+D55+D59+D62+D46</f>
        <v>602</v>
      </c>
      <c r="E65" s="21" t="n">
        <f aca="false">E52+E55+E59+E62+E46</f>
        <v>0</v>
      </c>
      <c r="F65" s="21" t="n">
        <f aca="false">F52+F55+F59+F62+F46</f>
        <v>218700</v>
      </c>
      <c r="G65" s="21" t="n">
        <f aca="false">G52+G55+G59+G62+G46</f>
        <v>61993</v>
      </c>
      <c r="H65" s="21" t="n">
        <f aca="false">H52+H55+H59+H62+H46</f>
        <v>67551</v>
      </c>
      <c r="I65" s="21" t="n">
        <f aca="false">I52+I55+I59+I62+I46</f>
        <v>120489</v>
      </c>
      <c r="J65" s="21" t="n">
        <f aca="false">J52+J55+J59+J62+J46</f>
        <v>27105</v>
      </c>
      <c r="K65" s="21" t="n">
        <f aca="false">K52+K55+K59+K62+K46</f>
        <v>4500</v>
      </c>
      <c r="L65" s="21" t="n">
        <f aca="false">L52+L55+L59+L62+L46</f>
        <v>0</v>
      </c>
      <c r="M65" s="21" t="n">
        <f aca="false">M52+M55+M59+M62+M46</f>
        <v>0</v>
      </c>
      <c r="N65" s="22" t="n">
        <f aca="false">N52+N55+N59+N62+N46</f>
        <v>515271</v>
      </c>
    </row>
    <row r="66" s="18" customFormat="true" ht="11.1" hidden="false" customHeight="true" outlineLevel="0" collapsed="false">
      <c r="A66" s="23"/>
      <c r="B66" s="24" t="s">
        <v>23</v>
      </c>
      <c r="C66" s="25" t="n">
        <f aca="false">C58+C63+C60+C53+C56</f>
        <v>0</v>
      </c>
      <c r="D66" s="25" t="n">
        <f aca="false">D58+D63+D60+D53+D56</f>
        <v>153</v>
      </c>
      <c r="E66" s="25" t="n">
        <f aca="false">E58+E63+E60+E53+E56</f>
        <v>453</v>
      </c>
      <c r="F66" s="25" t="n">
        <f aca="false">F58+F63+F60+F53+F56</f>
        <v>3642</v>
      </c>
      <c r="G66" s="25" t="n">
        <f aca="false">G58+G63+G60+G53+G56</f>
        <v>409</v>
      </c>
      <c r="H66" s="25" t="n">
        <f aca="false">H58+H63+H60+H53+H56</f>
        <v>-7723</v>
      </c>
      <c r="I66" s="25" t="n">
        <f aca="false">I58+I63+I60+I53+I56</f>
        <v>5525</v>
      </c>
      <c r="J66" s="25" t="n">
        <f aca="false">J58+J63+J60+J53+J56</f>
        <v>0</v>
      </c>
      <c r="K66" s="25" t="n">
        <f aca="false">K58+K63+K60+K53+K56</f>
        <v>0</v>
      </c>
      <c r="L66" s="25" t="n">
        <f aca="false">L58+L63+L60+L53+L56</f>
        <v>0</v>
      </c>
      <c r="M66" s="25" t="n">
        <f aca="false">M58+M63+M60+M53+M56</f>
        <v>0</v>
      </c>
      <c r="N66" s="26" t="n">
        <f aca="false">N58+N63+N60+N53+N56</f>
        <v>2459</v>
      </c>
    </row>
    <row r="67" s="18" customFormat="true" ht="11.1" hidden="false" customHeight="true" outlineLevel="0" collapsed="false">
      <c r="A67" s="27"/>
      <c r="B67" s="28" t="s">
        <v>84</v>
      </c>
      <c r="C67" s="29" t="n">
        <f aca="false">SUM(C65:C66)</f>
        <v>14331</v>
      </c>
      <c r="D67" s="29" t="n">
        <f aca="false">SUM(D65:D66)</f>
        <v>755</v>
      </c>
      <c r="E67" s="29" t="n">
        <f aca="false">SUM(E65:E66)</f>
        <v>453</v>
      </c>
      <c r="F67" s="29" t="n">
        <f aca="false">SUM(F65:F66)</f>
        <v>222342</v>
      </c>
      <c r="G67" s="29" t="n">
        <f aca="false">SUM(G65:G66)</f>
        <v>62402</v>
      </c>
      <c r="H67" s="29" t="n">
        <f aca="false">SUM(H65:H66)</f>
        <v>59828</v>
      </c>
      <c r="I67" s="29" t="n">
        <f aca="false">SUM(I65:I66)</f>
        <v>126014</v>
      </c>
      <c r="J67" s="29" t="n">
        <f aca="false">SUM(J65:J66)</f>
        <v>27105</v>
      </c>
      <c r="K67" s="29" t="n">
        <f aca="false">SUM(K65:K66)</f>
        <v>4500</v>
      </c>
      <c r="L67" s="29" t="n">
        <f aca="false">SUM(L65:L66)</f>
        <v>0</v>
      </c>
      <c r="M67" s="29" t="n">
        <f aca="false">SUM(M65:M66)</f>
        <v>0</v>
      </c>
      <c r="N67" s="30" t="n">
        <f aca="false">SUM(N65:N66)</f>
        <v>517730</v>
      </c>
    </row>
    <row r="68" s="63" customFormat="true" ht="11.1" hidden="false" customHeight="true" outlineLevel="0" collapsed="false">
      <c r="A68" s="39" t="s">
        <v>85</v>
      </c>
      <c r="B68" s="40" t="s">
        <v>8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 t="n">
        <v>116</v>
      </c>
      <c r="N68" s="42" t="n">
        <f aca="false">SUM(C68:M68)</f>
        <v>116</v>
      </c>
    </row>
    <row r="69" s="63" customFormat="true" ht="11.1" hidden="false" customHeight="true" outlineLevel="0" collapsed="false">
      <c r="A69" s="43"/>
      <c r="B69" s="44" t="s">
        <v>23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 t="n">
        <f aca="false">SUM(C69:M69)</f>
        <v>0</v>
      </c>
    </row>
    <row r="70" s="63" customFormat="true" ht="11.1" hidden="false" customHeight="true" outlineLevel="0" collapsed="false">
      <c r="A70" s="35"/>
      <c r="B70" s="36" t="s">
        <v>87</v>
      </c>
      <c r="C70" s="37" t="n">
        <f aca="false">SUM(C68:C69)</f>
        <v>0</v>
      </c>
      <c r="D70" s="37" t="n">
        <f aca="false">SUM(D68:D69)</f>
        <v>0</v>
      </c>
      <c r="E70" s="37" t="n">
        <f aca="false">SUM(E68:E69)</f>
        <v>0</v>
      </c>
      <c r="F70" s="37" t="n">
        <f aca="false">SUM(F68:F69)</f>
        <v>0</v>
      </c>
      <c r="G70" s="37" t="n">
        <f aca="false">SUM(G68:G69)</f>
        <v>0</v>
      </c>
      <c r="H70" s="37" t="n">
        <f aca="false">SUM(H68:H69)</f>
        <v>0</v>
      </c>
      <c r="I70" s="37" t="n">
        <f aca="false">SUM(I68:I69)</f>
        <v>0</v>
      </c>
      <c r="J70" s="37" t="n">
        <f aca="false">SUM(J68:J69)</f>
        <v>0</v>
      </c>
      <c r="K70" s="37" t="n">
        <f aca="false">SUM(K68:K69)</f>
        <v>0</v>
      </c>
      <c r="L70" s="37" t="n">
        <f aca="false">SUM(L68:L69)</f>
        <v>0</v>
      </c>
      <c r="M70" s="37" t="n">
        <f aca="false">SUM(M68:M69)</f>
        <v>116</v>
      </c>
      <c r="N70" s="38" t="n">
        <f aca="false">SUM(N68:N69)</f>
        <v>116</v>
      </c>
    </row>
    <row r="71" s="63" customFormat="true" ht="11.1" hidden="false" customHeight="true" outlineLevel="0" collapsed="false">
      <c r="A71" s="39" t="s">
        <v>88</v>
      </c>
      <c r="B71" s="40" t="s">
        <v>89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 t="n">
        <v>196</v>
      </c>
      <c r="N71" s="42" t="n">
        <f aca="false">SUM(C71:M71)</f>
        <v>196</v>
      </c>
    </row>
    <row r="72" s="63" customFormat="true" ht="11.1" hidden="false" customHeight="true" outlineLevel="0" collapsed="false">
      <c r="A72" s="43"/>
      <c r="B72" s="44" t="s">
        <v>23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 t="n">
        <f aca="false">SUM(C72:M72)</f>
        <v>0</v>
      </c>
    </row>
    <row r="73" s="63" customFormat="true" ht="11.1" hidden="false" customHeight="true" outlineLevel="0" collapsed="false">
      <c r="A73" s="47"/>
      <c r="B73" s="48" t="s">
        <v>90</v>
      </c>
      <c r="C73" s="49" t="n">
        <f aca="false">SUM(C71:C72)</f>
        <v>0</v>
      </c>
      <c r="D73" s="49" t="n">
        <f aca="false">SUM(D71:D72)</f>
        <v>0</v>
      </c>
      <c r="E73" s="49" t="n">
        <f aca="false">SUM(E71:E72)</f>
        <v>0</v>
      </c>
      <c r="F73" s="49" t="n">
        <f aca="false">SUM(F71:F72)</f>
        <v>0</v>
      </c>
      <c r="G73" s="49" t="n">
        <f aca="false">SUM(G71:G72)</f>
        <v>0</v>
      </c>
      <c r="H73" s="49" t="n">
        <f aca="false">SUM(H71:H72)</f>
        <v>0</v>
      </c>
      <c r="I73" s="49" t="n">
        <f aca="false">SUM(I71:I72)</f>
        <v>0</v>
      </c>
      <c r="J73" s="49" t="n">
        <f aca="false">SUM(J71:J72)</f>
        <v>0</v>
      </c>
      <c r="K73" s="49" t="n">
        <f aca="false">SUM(K71:K72)</f>
        <v>0</v>
      </c>
      <c r="L73" s="49" t="n">
        <f aca="false">SUM(L71:L72)</f>
        <v>0</v>
      </c>
      <c r="M73" s="49" t="n">
        <f aca="false">SUM(M71:M72)</f>
        <v>196</v>
      </c>
      <c r="N73" s="50" t="n">
        <f aca="false">SUM(N71:N72)</f>
        <v>196</v>
      </c>
    </row>
    <row r="74" s="18" customFormat="true" ht="11.1" hidden="false" customHeight="true" outlineLevel="0" collapsed="false">
      <c r="A74" s="55" t="s">
        <v>91</v>
      </c>
      <c r="B74" s="56" t="s">
        <v>92</v>
      </c>
      <c r="C74" s="57" t="n">
        <f aca="false">C68+C71</f>
        <v>0</v>
      </c>
      <c r="D74" s="57" t="n">
        <f aca="false">D68+D71</f>
        <v>0</v>
      </c>
      <c r="E74" s="57" t="n">
        <f aca="false">E68+E71</f>
        <v>0</v>
      </c>
      <c r="F74" s="57" t="n">
        <f aca="false">F68+F71</f>
        <v>0</v>
      </c>
      <c r="G74" s="57" t="n">
        <f aca="false">G68+G71</f>
        <v>0</v>
      </c>
      <c r="H74" s="57" t="n">
        <f aca="false">H68+H71</f>
        <v>0</v>
      </c>
      <c r="I74" s="57" t="n">
        <f aca="false">I68+I71</f>
        <v>0</v>
      </c>
      <c r="J74" s="57" t="n">
        <f aca="false">J68+J71</f>
        <v>0</v>
      </c>
      <c r="K74" s="57" t="n">
        <f aca="false">K68+K71</f>
        <v>0</v>
      </c>
      <c r="L74" s="57" t="n">
        <f aca="false">L68+L71</f>
        <v>0</v>
      </c>
      <c r="M74" s="57" t="n">
        <f aca="false">M68+M71</f>
        <v>312</v>
      </c>
      <c r="N74" s="58" t="n">
        <f aca="false">N68+N71</f>
        <v>312</v>
      </c>
    </row>
    <row r="75" s="18" customFormat="true" ht="11.1" hidden="false" customHeight="true" outlineLevel="0" collapsed="false">
      <c r="A75" s="23"/>
      <c r="B75" s="24" t="s">
        <v>23</v>
      </c>
      <c r="C75" s="25" t="n">
        <f aca="false">C69+C72</f>
        <v>0</v>
      </c>
      <c r="D75" s="25" t="n">
        <f aca="false">D69+D72</f>
        <v>0</v>
      </c>
      <c r="E75" s="25" t="n">
        <f aca="false">E69+E72</f>
        <v>0</v>
      </c>
      <c r="F75" s="25" t="n">
        <f aca="false">F69+F72</f>
        <v>0</v>
      </c>
      <c r="G75" s="25" t="n">
        <f aca="false">G69+G72</f>
        <v>0</v>
      </c>
      <c r="H75" s="25" t="n">
        <f aca="false">H69+H72</f>
        <v>0</v>
      </c>
      <c r="I75" s="25" t="n">
        <f aca="false">I69+I72</f>
        <v>0</v>
      </c>
      <c r="J75" s="25" t="n">
        <f aca="false">J69+J72</f>
        <v>0</v>
      </c>
      <c r="K75" s="25" t="n">
        <f aca="false">K69+K72</f>
        <v>0</v>
      </c>
      <c r="L75" s="25" t="n">
        <f aca="false">L69+L72</f>
        <v>0</v>
      </c>
      <c r="M75" s="25" t="n">
        <f aca="false">M69+M72</f>
        <v>0</v>
      </c>
      <c r="N75" s="26" t="n">
        <f aca="false">N69+N72</f>
        <v>0</v>
      </c>
    </row>
    <row r="76" s="18" customFormat="true" ht="11.1" hidden="false" customHeight="true" outlineLevel="0" collapsed="false">
      <c r="A76" s="59"/>
      <c r="B76" s="60" t="s">
        <v>93</v>
      </c>
      <c r="C76" s="61" t="n">
        <f aca="false">SUM(C74:C75)</f>
        <v>0</v>
      </c>
      <c r="D76" s="61" t="n">
        <f aca="false">SUM(D74:D75)</f>
        <v>0</v>
      </c>
      <c r="E76" s="61" t="n">
        <f aca="false">SUM(E74:E75)</f>
        <v>0</v>
      </c>
      <c r="F76" s="61" t="n">
        <f aca="false">SUM(F74:F75)</f>
        <v>0</v>
      </c>
      <c r="G76" s="61" t="n">
        <f aca="false">SUM(G74:G75)</f>
        <v>0</v>
      </c>
      <c r="H76" s="61" t="n">
        <f aca="false">SUM(H74:H75)</f>
        <v>0</v>
      </c>
      <c r="I76" s="61" t="n">
        <f aca="false">SUM(I74:I75)</f>
        <v>0</v>
      </c>
      <c r="J76" s="61" t="n">
        <f aca="false">SUM(J74:J75)</f>
        <v>0</v>
      </c>
      <c r="K76" s="61" t="n">
        <f aca="false">SUM(K74:K75)</f>
        <v>0</v>
      </c>
      <c r="L76" s="61" t="n">
        <f aca="false">SUM(L74:L75)</f>
        <v>0</v>
      </c>
      <c r="M76" s="61" t="n">
        <f aca="false">SUM(M74:M75)</f>
        <v>312</v>
      </c>
      <c r="N76" s="62" t="n">
        <f aca="false">SUM(N74:N75)</f>
        <v>312</v>
      </c>
    </row>
    <row r="77" s="18" customFormat="true" ht="11.1" hidden="false" customHeight="true" outlineLevel="0" collapsed="false">
      <c r="A77" s="75" t="n">
        <v>1</v>
      </c>
      <c r="B77" s="76" t="s">
        <v>94</v>
      </c>
      <c r="C77" s="77" t="n">
        <f aca="false">C7+C25+C38+C43+C65+C74+C8+C9</f>
        <v>26114</v>
      </c>
      <c r="D77" s="77" t="n">
        <f aca="false">D7+D25+D38+D43+D65+D74+D8+D9</f>
        <v>602</v>
      </c>
      <c r="E77" s="77" t="n">
        <f aca="false">E7+E25+E38+E43+E65+E74+E8+E9</f>
        <v>13303</v>
      </c>
      <c r="F77" s="77" t="n">
        <f aca="false">F7+F25+F38+F43+F65+F74+F8+F9</f>
        <v>218700</v>
      </c>
      <c r="G77" s="77" t="n">
        <f aca="false">G7+G25+G38+G43+G65+G74+G8+G9</f>
        <v>61993</v>
      </c>
      <c r="H77" s="77" t="n">
        <f aca="false">H7+H25+H38+H43+H65+H74+H8+H9</f>
        <v>67551</v>
      </c>
      <c r="I77" s="77" t="n">
        <f aca="false">I7+I25+I38+I43+I65+I74+I8+I9</f>
        <v>120489</v>
      </c>
      <c r="J77" s="77" t="n">
        <f aca="false">J7+J25+J38+J43+J65+J74+J8+J9</f>
        <v>27105</v>
      </c>
      <c r="K77" s="77" t="n">
        <f aca="false">K7+K25+K38+K43+K65+K74+K8+K9</f>
        <v>4500</v>
      </c>
      <c r="L77" s="77" t="n">
        <f aca="false">L7+L25+L38+L43+L65+L74+L8+L9</f>
        <v>2100</v>
      </c>
      <c r="M77" s="77" t="n">
        <f aca="false">M7+M25+M38+M43+M65+M74+M8+M9</f>
        <v>-20087</v>
      </c>
      <c r="N77" s="78" t="n">
        <f aca="false">N7+N25+N38+N43+N65+N74+N8+N9</f>
        <v>522370</v>
      </c>
      <c r="O77" s="79"/>
    </row>
    <row r="78" s="18" customFormat="true" ht="11.1" hidden="false" customHeight="true" outlineLevel="0" collapsed="false">
      <c r="A78" s="80"/>
      <c r="B78" s="81" t="s">
        <v>23</v>
      </c>
      <c r="C78" s="82" t="n">
        <f aca="false">C26+C66+C75+C39+C44+C10</f>
        <v>0</v>
      </c>
      <c r="D78" s="82" t="n">
        <f aca="false">D26+D66+D75+D39+D44+D10</f>
        <v>153</v>
      </c>
      <c r="E78" s="82" t="n">
        <f aca="false">E26+E66+E75+E39+E44+E10</f>
        <v>3472</v>
      </c>
      <c r="F78" s="82" t="n">
        <f aca="false">F26+F66+F75+F39+F44+F10</f>
        <v>3642</v>
      </c>
      <c r="G78" s="82" t="n">
        <f aca="false">G26+G66+G75+G39+G44+G10</f>
        <v>409</v>
      </c>
      <c r="H78" s="82" t="n">
        <f aca="false">H26+H66+H75+H39+H44+H10</f>
        <v>-7723</v>
      </c>
      <c r="I78" s="82" t="n">
        <f aca="false">I26+I66+I75+I39+I44+I10</f>
        <v>5525</v>
      </c>
      <c r="J78" s="82" t="n">
        <f aca="false">J26+J66+J75+J39+J44+J10</f>
        <v>0</v>
      </c>
      <c r="K78" s="82" t="n">
        <f aca="false">K26+K66+K75+K39+K44+K10</f>
        <v>0</v>
      </c>
      <c r="L78" s="82" t="n">
        <f aca="false">L26+L66+L75+L39+L44+L10</f>
        <v>0</v>
      </c>
      <c r="M78" s="82" t="n">
        <f aca="false">M26+M66+M75+M39+M44+M10</f>
        <v>20087</v>
      </c>
      <c r="N78" s="83" t="n">
        <f aca="false">N26+N66+N75+N39+N44+N10</f>
        <v>25565</v>
      </c>
      <c r="O78" s="79"/>
    </row>
    <row r="79" s="18" customFormat="true" ht="11.1" hidden="false" customHeight="true" outlineLevel="0" collapsed="false">
      <c r="A79" s="84"/>
      <c r="B79" s="85" t="s">
        <v>95</v>
      </c>
      <c r="C79" s="86" t="n">
        <f aca="false">SUM(C77:C78)</f>
        <v>26114</v>
      </c>
      <c r="D79" s="86" t="n">
        <f aca="false">SUM(D77:D78)</f>
        <v>755</v>
      </c>
      <c r="E79" s="86" t="n">
        <f aca="false">SUM(E77:E78)</f>
        <v>16775</v>
      </c>
      <c r="F79" s="86" t="n">
        <f aca="false">SUM(F77:F78)</f>
        <v>222342</v>
      </c>
      <c r="G79" s="86" t="n">
        <f aca="false">SUM(G77:G78)</f>
        <v>62402</v>
      </c>
      <c r="H79" s="86" t="n">
        <f aca="false">SUM(H77:H78)</f>
        <v>59828</v>
      </c>
      <c r="I79" s="86" t="n">
        <f aca="false">SUM(I77:I78)</f>
        <v>126014</v>
      </c>
      <c r="J79" s="86" t="n">
        <f aca="false">SUM(J77:J78)</f>
        <v>27105</v>
      </c>
      <c r="K79" s="86" t="n">
        <f aca="false">SUM(K77:K78)</f>
        <v>4500</v>
      </c>
      <c r="L79" s="86" t="n">
        <f aca="false">SUM(L77:L78)</f>
        <v>2100</v>
      </c>
      <c r="M79" s="86" t="n">
        <f aca="false">SUM(M77:M78)</f>
        <v>0</v>
      </c>
      <c r="N79" s="87" t="n">
        <f aca="false">SUM(N77:N78)</f>
        <v>547935</v>
      </c>
      <c r="O79" s="79"/>
    </row>
    <row r="80" s="63" customFormat="true" ht="11.1" hidden="false" customHeight="true" outlineLevel="0" collapsed="false">
      <c r="A80" s="88" t="s">
        <v>96</v>
      </c>
      <c r="B80" s="89" t="s">
        <v>97</v>
      </c>
      <c r="C80" s="90"/>
      <c r="D80" s="90"/>
      <c r="E80" s="90" t="n">
        <v>77</v>
      </c>
      <c r="F80" s="90"/>
      <c r="G80" s="90"/>
      <c r="H80" s="90"/>
      <c r="I80" s="90"/>
      <c r="J80" s="90"/>
      <c r="K80" s="90"/>
      <c r="L80" s="90"/>
      <c r="M80" s="90"/>
      <c r="N80" s="91" t="n">
        <f aca="false">SUM(C80:M80)</f>
        <v>77</v>
      </c>
      <c r="O80" s="92"/>
    </row>
    <row r="81" s="63" customFormat="true" ht="11.1" hidden="false" customHeight="true" outlineLevel="0" collapsed="false">
      <c r="A81" s="35" t="s">
        <v>98</v>
      </c>
      <c r="B81" s="36" t="s">
        <v>99</v>
      </c>
      <c r="C81" s="37" t="n">
        <v>348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f aca="false">SUM(C81:M81)</f>
        <v>3480</v>
      </c>
    </row>
    <row r="82" s="18" customFormat="true" ht="11.1" hidden="false" customHeight="true" outlineLevel="0" collapsed="false">
      <c r="A82" s="64" t="n">
        <v>2</v>
      </c>
      <c r="B82" s="65" t="s">
        <v>100</v>
      </c>
      <c r="C82" s="66" t="n">
        <f aca="false">C80+C81</f>
        <v>3480</v>
      </c>
      <c r="D82" s="66" t="n">
        <f aca="false">D80+D81</f>
        <v>0</v>
      </c>
      <c r="E82" s="66" t="n">
        <f aca="false">E80+E81</f>
        <v>77</v>
      </c>
      <c r="F82" s="66" t="n">
        <f aca="false">F80+F81</f>
        <v>0</v>
      </c>
      <c r="G82" s="66" t="n">
        <f aca="false">G80+G81</f>
        <v>0</v>
      </c>
      <c r="H82" s="66" t="n">
        <f aca="false">H80+H81</f>
        <v>0</v>
      </c>
      <c r="I82" s="66" t="n">
        <f aca="false">I80+I81</f>
        <v>0</v>
      </c>
      <c r="J82" s="66" t="n">
        <f aca="false">J80+J81</f>
        <v>0</v>
      </c>
      <c r="K82" s="66" t="n">
        <f aca="false">K80+K81</f>
        <v>0</v>
      </c>
      <c r="L82" s="66" t="n">
        <f aca="false">L80+L81</f>
        <v>0</v>
      </c>
      <c r="M82" s="66" t="n">
        <f aca="false">M80+M81</f>
        <v>0</v>
      </c>
      <c r="N82" s="67" t="n">
        <f aca="false">N80+N81</f>
        <v>3557</v>
      </c>
    </row>
    <row r="83" s="63" customFormat="true" ht="11.1" hidden="false" customHeight="true" outlineLevel="0" collapsed="false">
      <c r="A83" s="39" t="s">
        <v>101</v>
      </c>
      <c r="B83" s="40" t="s">
        <v>102</v>
      </c>
      <c r="C83" s="41"/>
      <c r="D83" s="41"/>
      <c r="E83" s="41" t="n">
        <v>8679</v>
      </c>
      <c r="F83" s="41"/>
      <c r="G83" s="41"/>
      <c r="H83" s="41"/>
      <c r="I83" s="41"/>
      <c r="J83" s="41"/>
      <c r="K83" s="41"/>
      <c r="L83" s="41"/>
      <c r="M83" s="41"/>
      <c r="N83" s="42" t="n">
        <f aca="false">SUM(C83:M83)</f>
        <v>8679</v>
      </c>
    </row>
    <row r="84" s="63" customFormat="true" ht="11.1" hidden="false" customHeight="true" outlineLevel="0" collapsed="false">
      <c r="A84" s="51"/>
      <c r="B84" s="52" t="s">
        <v>23</v>
      </c>
      <c r="C84" s="53"/>
      <c r="D84" s="53"/>
      <c r="E84" s="53" t="n">
        <v>874</v>
      </c>
      <c r="F84" s="53"/>
      <c r="G84" s="53"/>
      <c r="H84" s="53"/>
      <c r="I84" s="53"/>
      <c r="J84" s="53"/>
      <c r="K84" s="53"/>
      <c r="L84" s="53"/>
      <c r="M84" s="53"/>
      <c r="N84" s="54" t="n">
        <f aca="false">SUM(C84:M84)</f>
        <v>874</v>
      </c>
    </row>
    <row r="85" s="63" customFormat="true" ht="11.1" hidden="false" customHeight="true" outlineLevel="0" collapsed="false">
      <c r="A85" s="93"/>
      <c r="B85" s="94" t="s">
        <v>103</v>
      </c>
      <c r="C85" s="95" t="n">
        <f aca="false">SUM(C83:C84)</f>
        <v>0</v>
      </c>
      <c r="D85" s="95" t="n">
        <f aca="false">SUM(D83:D84)</f>
        <v>0</v>
      </c>
      <c r="E85" s="95" t="n">
        <f aca="false">SUM(E83:E84)</f>
        <v>9553</v>
      </c>
      <c r="F85" s="95" t="n">
        <f aca="false">SUM(F83:F84)</f>
        <v>0</v>
      </c>
      <c r="G85" s="95" t="n">
        <f aca="false">SUM(G83:G84)</f>
        <v>0</v>
      </c>
      <c r="H85" s="95" t="n">
        <f aca="false">SUM(H83:H84)</f>
        <v>0</v>
      </c>
      <c r="I85" s="95" t="n">
        <f aca="false">SUM(I83:I84)</f>
        <v>0</v>
      </c>
      <c r="J85" s="95" t="n">
        <f aca="false">SUM(J83:J84)</f>
        <v>0</v>
      </c>
      <c r="K85" s="95" t="n">
        <f aca="false">SUM(K83:K84)</f>
        <v>0</v>
      </c>
      <c r="L85" s="95" t="n">
        <f aca="false">SUM(L83:L84)</f>
        <v>0</v>
      </c>
      <c r="M85" s="95" t="n">
        <f aca="false">SUM(M83:M84)</f>
        <v>0</v>
      </c>
      <c r="N85" s="96" t="n">
        <f aca="false">SUM(N83:N84)</f>
        <v>9553</v>
      </c>
    </row>
    <row r="86" customFormat="false" ht="11.1" hidden="false" customHeight="true" outlineLevel="0" collapsed="false">
      <c r="A86" s="51" t="s">
        <v>104</v>
      </c>
      <c r="B86" s="52" t="s">
        <v>105</v>
      </c>
      <c r="C86" s="53" t="n">
        <v>5561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 t="n">
        <f aca="false">SUM(C86:M86)</f>
        <v>5561</v>
      </c>
    </row>
    <row r="87" customFormat="false" ht="11.1" hidden="false" customHeight="true" outlineLevel="0" collapsed="false">
      <c r="A87" s="35" t="s">
        <v>106</v>
      </c>
      <c r="B87" s="36" t="s">
        <v>107</v>
      </c>
      <c r="C87" s="37" t="n">
        <v>280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8" t="n">
        <f aca="false">SUM(C87:M87)</f>
        <v>280</v>
      </c>
      <c r="O87" s="97"/>
    </row>
    <row r="88" s="18" customFormat="true" ht="11.1" hidden="false" customHeight="true" outlineLevel="0" collapsed="false">
      <c r="A88" s="19" t="n">
        <v>3</v>
      </c>
      <c r="B88" s="20" t="s">
        <v>108</v>
      </c>
      <c r="C88" s="21" t="n">
        <f aca="false">C83+C86+C87</f>
        <v>5841</v>
      </c>
      <c r="D88" s="21" t="n">
        <f aca="false">D83+D86+D87</f>
        <v>0</v>
      </c>
      <c r="E88" s="21" t="n">
        <f aca="false">E83+E86+E87</f>
        <v>8679</v>
      </c>
      <c r="F88" s="21" t="n">
        <f aca="false">F83+F86+F87</f>
        <v>0</v>
      </c>
      <c r="G88" s="21" t="n">
        <f aca="false">G83+G86+G87</f>
        <v>0</v>
      </c>
      <c r="H88" s="21" t="n">
        <f aca="false">H83+H86+H87</f>
        <v>0</v>
      </c>
      <c r="I88" s="21" t="n">
        <f aca="false">I83+I86+I87</f>
        <v>0</v>
      </c>
      <c r="J88" s="21" t="n">
        <f aca="false">J83+J86+J87</f>
        <v>0</v>
      </c>
      <c r="K88" s="21" t="n">
        <f aca="false">K83+K86+K87</f>
        <v>0</v>
      </c>
      <c r="L88" s="21" t="n">
        <f aca="false">L83+L86+L87</f>
        <v>0</v>
      </c>
      <c r="M88" s="21" t="n">
        <f aca="false">M83+M86+M87</f>
        <v>0</v>
      </c>
      <c r="N88" s="22" t="n">
        <f aca="false">N83+N86+N87</f>
        <v>14520</v>
      </c>
    </row>
    <row r="89" s="18" customFormat="true" ht="11.1" hidden="false" customHeight="true" outlineLevel="0" collapsed="false">
      <c r="A89" s="23"/>
      <c r="B89" s="24" t="s">
        <v>23</v>
      </c>
      <c r="C89" s="25" t="n">
        <f aca="false">C84</f>
        <v>0</v>
      </c>
      <c r="D89" s="25" t="n">
        <f aca="false">D84</f>
        <v>0</v>
      </c>
      <c r="E89" s="25" t="n">
        <f aca="false">E84</f>
        <v>874</v>
      </c>
      <c r="F89" s="25" t="n">
        <f aca="false">F84</f>
        <v>0</v>
      </c>
      <c r="G89" s="25" t="n">
        <f aca="false">G84</f>
        <v>0</v>
      </c>
      <c r="H89" s="25" t="n">
        <f aca="false">H84</f>
        <v>0</v>
      </c>
      <c r="I89" s="25" t="n">
        <f aca="false">I84</f>
        <v>0</v>
      </c>
      <c r="J89" s="25" t="n">
        <f aca="false">J84</f>
        <v>0</v>
      </c>
      <c r="K89" s="25" t="n">
        <f aca="false">K84</f>
        <v>0</v>
      </c>
      <c r="L89" s="25" t="n">
        <f aca="false">L84</f>
        <v>0</v>
      </c>
      <c r="M89" s="25" t="n">
        <f aca="false">M84</f>
        <v>0</v>
      </c>
      <c r="N89" s="26" t="n">
        <f aca="false">N84</f>
        <v>874</v>
      </c>
    </row>
    <row r="90" s="18" customFormat="true" ht="11.1" hidden="false" customHeight="true" outlineLevel="0" collapsed="false">
      <c r="A90" s="27"/>
      <c r="B90" s="28" t="s">
        <v>109</v>
      </c>
      <c r="C90" s="29" t="n">
        <f aca="false">SUM(C88:C89)</f>
        <v>5841</v>
      </c>
      <c r="D90" s="29" t="n">
        <f aca="false">SUM(D88:D89)</f>
        <v>0</v>
      </c>
      <c r="E90" s="29" t="n">
        <f aca="false">SUM(E88:E89)</f>
        <v>9553</v>
      </c>
      <c r="F90" s="29" t="n">
        <f aca="false">SUM(F88:F89)</f>
        <v>0</v>
      </c>
      <c r="G90" s="29" t="n">
        <f aca="false">SUM(G88:G89)</f>
        <v>0</v>
      </c>
      <c r="H90" s="29" t="n">
        <f aca="false">SUM(H88:H89)</f>
        <v>0</v>
      </c>
      <c r="I90" s="29" t="n">
        <f aca="false">SUM(I88:I89)</f>
        <v>0</v>
      </c>
      <c r="J90" s="29" t="n">
        <f aca="false">SUM(J88:J89)</f>
        <v>0</v>
      </c>
      <c r="K90" s="29" t="n">
        <f aca="false">SUM(K88:K89)</f>
        <v>0</v>
      </c>
      <c r="L90" s="29" t="n">
        <f aca="false">SUM(L88:L89)</f>
        <v>0</v>
      </c>
      <c r="M90" s="29" t="n">
        <f aca="false">SUM(M88:M89)</f>
        <v>0</v>
      </c>
      <c r="N90" s="30" t="n">
        <f aca="false">SUM(N88:N89)</f>
        <v>15394</v>
      </c>
    </row>
    <row r="91" s="18" customFormat="true" ht="11.1" hidden="false" customHeight="tru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s="18" customFormat="true" ht="11.1" hidden="false" customHeight="tru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s="18" customFormat="true" ht="11.1" hidden="false" customHeight="tru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s="18" customFormat="true" ht="11.1" hidden="false" customHeight="tru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s="18" customFormat="true" ht="11.1" hidden="false" customHeight="tru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s="18" customFormat="true" ht="11.1" hidden="false" customHeight="tru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s="18" customFormat="true" ht="11.1" hidden="false" customHeight="true" outlineLevel="0" collapsed="false">
      <c r="A97" s="98" t="s">
        <v>3</v>
      </c>
      <c r="B97" s="98" t="s">
        <v>4</v>
      </c>
      <c r="C97" s="73" t="s">
        <v>5</v>
      </c>
      <c r="D97" s="73" t="s">
        <v>6</v>
      </c>
      <c r="E97" s="73" t="s">
        <v>7</v>
      </c>
      <c r="F97" s="73" t="s">
        <v>8</v>
      </c>
      <c r="G97" s="73" t="s">
        <v>9</v>
      </c>
      <c r="H97" s="73" t="s">
        <v>10</v>
      </c>
      <c r="I97" s="73" t="s">
        <v>11</v>
      </c>
      <c r="J97" s="73" t="s">
        <v>12</v>
      </c>
      <c r="K97" s="73" t="s">
        <v>13</v>
      </c>
      <c r="L97" s="73" t="s">
        <v>14</v>
      </c>
      <c r="M97" s="73" t="s">
        <v>15</v>
      </c>
      <c r="N97" s="74" t="s">
        <v>16</v>
      </c>
    </row>
    <row r="98" customFormat="false" ht="11.1" hidden="false" customHeight="true" outlineLevel="0" collapsed="false">
      <c r="A98" s="51" t="s">
        <v>110</v>
      </c>
      <c r="B98" s="52" t="s">
        <v>111</v>
      </c>
      <c r="C98" s="53" t="n">
        <v>250</v>
      </c>
      <c r="D98" s="53"/>
      <c r="E98" s="53" t="n">
        <v>7809</v>
      </c>
      <c r="F98" s="53"/>
      <c r="G98" s="53"/>
      <c r="H98" s="53"/>
      <c r="I98" s="53"/>
      <c r="J98" s="53"/>
      <c r="K98" s="53"/>
      <c r="L98" s="53"/>
      <c r="M98" s="53"/>
      <c r="N98" s="54" t="n">
        <f aca="false">SUM(C98:M98)</f>
        <v>8059</v>
      </c>
      <c r="O98" s="97"/>
    </row>
    <row r="99" customFormat="false" ht="11.1" hidden="false" customHeight="true" outlineLevel="0" collapsed="false">
      <c r="A99" s="43" t="s">
        <v>112</v>
      </c>
      <c r="B99" s="44" t="s">
        <v>113</v>
      </c>
      <c r="C99" s="45" t="n">
        <v>276</v>
      </c>
      <c r="D99" s="45"/>
      <c r="E99" s="45" t="n">
        <v>6897</v>
      </c>
      <c r="F99" s="45"/>
      <c r="G99" s="45"/>
      <c r="H99" s="45"/>
      <c r="I99" s="45"/>
      <c r="J99" s="45"/>
      <c r="K99" s="45"/>
      <c r="L99" s="45" t="n">
        <v>2660</v>
      </c>
      <c r="M99" s="45"/>
      <c r="N99" s="46" t="n">
        <f aca="false">SUM(C99:M99)</f>
        <v>9833</v>
      </c>
    </row>
    <row r="100" customFormat="false" ht="11.1" hidden="false" customHeight="true" outlineLevel="0" collapsed="false">
      <c r="A100" s="43" t="s">
        <v>114</v>
      </c>
      <c r="B100" s="44" t="s">
        <v>115</v>
      </c>
      <c r="C100" s="45" t="n">
        <v>18</v>
      </c>
      <c r="D100" s="45"/>
      <c r="E100" s="45" t="n">
        <v>6351</v>
      </c>
      <c r="F100" s="45"/>
      <c r="G100" s="45"/>
      <c r="H100" s="45"/>
      <c r="I100" s="45"/>
      <c r="J100" s="45"/>
      <c r="K100" s="45"/>
      <c r="L100" s="45"/>
      <c r="M100" s="45"/>
      <c r="N100" s="46" t="n">
        <f aca="false">SUM(C100:M100)</f>
        <v>6369</v>
      </c>
    </row>
    <row r="101" customFormat="false" ht="11.1" hidden="false" customHeight="true" outlineLevel="0" collapsed="false">
      <c r="A101" s="43" t="s">
        <v>116</v>
      </c>
      <c r="B101" s="44" t="s">
        <v>117</v>
      </c>
      <c r="C101" s="45"/>
      <c r="D101" s="45"/>
      <c r="E101" s="45" t="n">
        <v>7208</v>
      </c>
      <c r="F101" s="45"/>
      <c r="G101" s="45"/>
      <c r="H101" s="45"/>
      <c r="I101" s="45"/>
      <c r="J101" s="45"/>
      <c r="K101" s="45"/>
      <c r="L101" s="45"/>
      <c r="M101" s="45"/>
      <c r="N101" s="46" t="n">
        <f aca="false">SUM(C101:M101)</f>
        <v>7208</v>
      </c>
    </row>
    <row r="102" customFormat="false" ht="11.1" hidden="false" customHeight="true" outlineLevel="0" collapsed="false">
      <c r="A102" s="47" t="s">
        <v>118</v>
      </c>
      <c r="B102" s="48" t="s">
        <v>119</v>
      </c>
      <c r="C102" s="49" t="n">
        <v>9968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0" t="n">
        <f aca="false">SUM(C102:M102)</f>
        <v>9968</v>
      </c>
    </row>
    <row r="103" s="18" customFormat="true" ht="11.1" hidden="false" customHeight="true" outlineLevel="0" collapsed="false">
      <c r="A103" s="19" t="n">
        <v>4</v>
      </c>
      <c r="B103" s="20" t="s">
        <v>120</v>
      </c>
      <c r="C103" s="21" t="n">
        <f aca="false">C98+C99+C100+C101+C102</f>
        <v>10512</v>
      </c>
      <c r="D103" s="21" t="n">
        <f aca="false">D98+D99+D100+D101+D102</f>
        <v>0</v>
      </c>
      <c r="E103" s="21" t="n">
        <f aca="false">E98+E99+E100+E101+E102</f>
        <v>28265</v>
      </c>
      <c r="F103" s="21" t="n">
        <f aca="false">F98+F99+F100+F101+F102</f>
        <v>0</v>
      </c>
      <c r="G103" s="21" t="n">
        <f aca="false">G98+G99+G100+G101+G102</f>
        <v>0</v>
      </c>
      <c r="H103" s="21" t="n">
        <f aca="false">H98+H99+H100+H101+H102</f>
        <v>0</v>
      </c>
      <c r="I103" s="21" t="n">
        <f aca="false">I98+I99+I100+I101+I102</f>
        <v>0</v>
      </c>
      <c r="J103" s="21" t="n">
        <f aca="false">J98+J99+J100+J101+J102</f>
        <v>0</v>
      </c>
      <c r="K103" s="21" t="n">
        <f aca="false">K98+K99+K100+K101+K102</f>
        <v>0</v>
      </c>
      <c r="L103" s="21" t="n">
        <f aca="false">L98+L99+L100+L101+L102</f>
        <v>2660</v>
      </c>
      <c r="M103" s="21" t="n">
        <f aca="false">M98+M99+M100+M101+M102</f>
        <v>0</v>
      </c>
      <c r="N103" s="22" t="n">
        <f aca="false">N98+N99+N100+N101+N102</f>
        <v>41437</v>
      </c>
      <c r="O103" s="79"/>
    </row>
    <row r="104" s="18" customFormat="true" ht="11.1" hidden="false" customHeight="true" outlineLevel="0" collapsed="false">
      <c r="A104" s="23"/>
      <c r="B104" s="24" t="s">
        <v>23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6" t="n">
        <f aca="false">SUM(C104:M104)</f>
        <v>0</v>
      </c>
      <c r="O104" s="79"/>
    </row>
    <row r="105" s="18" customFormat="true" ht="11.1" hidden="false" customHeight="true" outlineLevel="0" collapsed="false">
      <c r="A105" s="59"/>
      <c r="B105" s="60" t="s">
        <v>121</v>
      </c>
      <c r="C105" s="61" t="n">
        <f aca="false">SUM(C103:C104)</f>
        <v>10512</v>
      </c>
      <c r="D105" s="61" t="n">
        <f aca="false">SUM(D103:D104)</f>
        <v>0</v>
      </c>
      <c r="E105" s="61" t="n">
        <f aca="false">SUM(E103:E104)</f>
        <v>28265</v>
      </c>
      <c r="F105" s="61" t="n">
        <f aca="false">SUM(F103:F104)</f>
        <v>0</v>
      </c>
      <c r="G105" s="61" t="n">
        <f aca="false">SUM(G103:G104)</f>
        <v>0</v>
      </c>
      <c r="H105" s="61" t="n">
        <f aca="false">SUM(H103:H104)</f>
        <v>0</v>
      </c>
      <c r="I105" s="61" t="n">
        <f aca="false">SUM(I103:I104)</f>
        <v>0</v>
      </c>
      <c r="J105" s="61" t="n">
        <f aca="false">SUM(J103:J104)</f>
        <v>0</v>
      </c>
      <c r="K105" s="61" t="n">
        <f aca="false">SUM(K103:K104)</f>
        <v>0</v>
      </c>
      <c r="L105" s="61" t="n">
        <f aca="false">SUM(L103:L104)</f>
        <v>2660</v>
      </c>
      <c r="M105" s="61" t="n">
        <f aca="false">SUM(M103:M104)</f>
        <v>0</v>
      </c>
      <c r="N105" s="62" t="n">
        <f aca="false">SUM(N103:N104)</f>
        <v>41437</v>
      </c>
      <c r="O105" s="79"/>
    </row>
    <row r="106" s="18" customFormat="true" ht="11.1" hidden="false" customHeight="true" outlineLevel="0" collapsed="false">
      <c r="A106" s="19" t="n">
        <v>5</v>
      </c>
      <c r="B106" s="20" t="s">
        <v>122</v>
      </c>
      <c r="C106" s="21" t="n">
        <v>676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2" t="n">
        <f aca="false">SUM(C106:M106)</f>
        <v>676</v>
      </c>
    </row>
    <row r="107" s="18" customFormat="true" ht="11.1" hidden="false" customHeight="true" outlineLevel="0" collapsed="false">
      <c r="A107" s="23"/>
      <c r="B107" s="24" t="s">
        <v>23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6" t="n">
        <f aca="false">SUM(C107:M107)</f>
        <v>0</v>
      </c>
    </row>
    <row r="108" s="18" customFormat="true" ht="11.1" hidden="false" customHeight="true" outlineLevel="0" collapsed="false">
      <c r="A108" s="27"/>
      <c r="B108" s="28" t="s">
        <v>123</v>
      </c>
      <c r="C108" s="29" t="n">
        <f aca="false">SUM(C106:C107)</f>
        <v>676</v>
      </c>
      <c r="D108" s="29" t="n">
        <f aca="false">SUM(D106:D107)</f>
        <v>0</v>
      </c>
      <c r="E108" s="29" t="n">
        <f aca="false">SUM(E106:E107)</f>
        <v>0</v>
      </c>
      <c r="F108" s="29" t="n">
        <f aca="false">SUM(F106:F107)</f>
        <v>0</v>
      </c>
      <c r="G108" s="29" t="n">
        <f aca="false">SUM(G106:G107)</f>
        <v>0</v>
      </c>
      <c r="H108" s="29" t="n">
        <f aca="false">SUM(H106:H107)</f>
        <v>0</v>
      </c>
      <c r="I108" s="29" t="n">
        <f aca="false">SUM(I106:I107)</f>
        <v>0</v>
      </c>
      <c r="J108" s="29" t="n">
        <f aca="false">SUM(J106:J107)</f>
        <v>0</v>
      </c>
      <c r="K108" s="29" t="n">
        <f aca="false">SUM(K106:K107)</f>
        <v>0</v>
      </c>
      <c r="L108" s="29" t="n">
        <f aca="false">SUM(L106:L107)</f>
        <v>0</v>
      </c>
      <c r="M108" s="29" t="n">
        <f aca="false">SUM(M106:M107)</f>
        <v>0</v>
      </c>
      <c r="N108" s="30" t="n">
        <f aca="false">SUM(N106:N107)</f>
        <v>676</v>
      </c>
    </row>
    <row r="109" s="18" customFormat="true" ht="11.1" hidden="false" customHeight="tru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2"/>
    </row>
    <row r="110" s="18" customFormat="true" ht="11.1" hidden="false" customHeight="true" outlineLevel="0" collapsed="false">
      <c r="A110" s="19"/>
      <c r="B110" s="20" t="s">
        <v>124</v>
      </c>
      <c r="C110" s="21" t="n">
        <f aca="false">C82+C88+C103+C106</f>
        <v>20509</v>
      </c>
      <c r="D110" s="21" t="n">
        <f aca="false">D82+D88+D103+D106</f>
        <v>0</v>
      </c>
      <c r="E110" s="21" t="n">
        <f aca="false">E82+E88+E103+E106</f>
        <v>37021</v>
      </c>
      <c r="F110" s="21" t="n">
        <f aca="false">F82+F88+F103+F106</f>
        <v>0</v>
      </c>
      <c r="G110" s="21" t="n">
        <f aca="false">G82+G88+G103+G106</f>
        <v>0</v>
      </c>
      <c r="H110" s="21" t="n">
        <f aca="false">H82+H88+H103+H106</f>
        <v>0</v>
      </c>
      <c r="I110" s="21" t="n">
        <f aca="false">I82+I88+I103+I106</f>
        <v>0</v>
      </c>
      <c r="J110" s="21" t="n">
        <f aca="false">J82+J88+J103+J106</f>
        <v>0</v>
      </c>
      <c r="K110" s="21" t="n">
        <f aca="false">K82+K88+K103+K106</f>
        <v>0</v>
      </c>
      <c r="L110" s="21" t="n">
        <f aca="false">L82+L88+L103+L106</f>
        <v>2660</v>
      </c>
      <c r="M110" s="21" t="n">
        <f aca="false">M82+M88+M103+M106</f>
        <v>0</v>
      </c>
      <c r="N110" s="22" t="n">
        <f aca="false">N82+N88+N103+N106</f>
        <v>60190</v>
      </c>
      <c r="O110" s="79"/>
    </row>
    <row r="111" s="18" customFormat="true" ht="11.1" hidden="false" customHeight="true" outlineLevel="0" collapsed="false">
      <c r="A111" s="23"/>
      <c r="B111" s="24" t="s">
        <v>23</v>
      </c>
      <c r="C111" s="25" t="n">
        <f aca="false">C89+C104+C107</f>
        <v>0</v>
      </c>
      <c r="D111" s="25" t="n">
        <f aca="false">D89+D104+D107</f>
        <v>0</v>
      </c>
      <c r="E111" s="25" t="n">
        <f aca="false">E89+E104+E107</f>
        <v>874</v>
      </c>
      <c r="F111" s="25" t="n">
        <f aca="false">F89+F104+F107</f>
        <v>0</v>
      </c>
      <c r="G111" s="25" t="n">
        <f aca="false">G89+G104+G107</f>
        <v>0</v>
      </c>
      <c r="H111" s="25" t="n">
        <f aca="false">H89+H104+H107</f>
        <v>0</v>
      </c>
      <c r="I111" s="25" t="n">
        <f aca="false">I89+I104+I107</f>
        <v>0</v>
      </c>
      <c r="J111" s="25" t="n">
        <f aca="false">J89+J104+J107</f>
        <v>0</v>
      </c>
      <c r="K111" s="25" t="n">
        <f aca="false">K89+K104+K107</f>
        <v>0</v>
      </c>
      <c r="L111" s="25" t="n">
        <f aca="false">L89+L104+L107</f>
        <v>0</v>
      </c>
      <c r="M111" s="25" t="n">
        <f aca="false">M89+M104+M107</f>
        <v>0</v>
      </c>
      <c r="N111" s="26" t="n">
        <f aca="false">N89+N104+N107</f>
        <v>874</v>
      </c>
      <c r="O111" s="79"/>
    </row>
    <row r="112" s="18" customFormat="true" ht="11.1" hidden="false" customHeight="true" outlineLevel="0" collapsed="false">
      <c r="A112" s="27"/>
      <c r="B112" s="28" t="s">
        <v>125</v>
      </c>
      <c r="C112" s="29" t="n">
        <f aca="false">SUM(C110:C111)</f>
        <v>20509</v>
      </c>
      <c r="D112" s="29" t="n">
        <f aca="false">SUM(D110:D111)</f>
        <v>0</v>
      </c>
      <c r="E112" s="29" t="n">
        <f aca="false">SUM(E110:E111)</f>
        <v>37895</v>
      </c>
      <c r="F112" s="29" t="n">
        <f aca="false">SUM(F110:F111)</f>
        <v>0</v>
      </c>
      <c r="G112" s="29" t="n">
        <f aca="false">SUM(G110:G111)</f>
        <v>0</v>
      </c>
      <c r="H112" s="29" t="n">
        <f aca="false">SUM(H110:H111)</f>
        <v>0</v>
      </c>
      <c r="I112" s="29" t="n">
        <f aca="false">SUM(I110:I111)</f>
        <v>0</v>
      </c>
      <c r="J112" s="29" t="n">
        <f aca="false">SUM(J110:J111)</f>
        <v>0</v>
      </c>
      <c r="K112" s="29" t="n">
        <f aca="false">SUM(K110:K111)</f>
        <v>0</v>
      </c>
      <c r="L112" s="29" t="n">
        <f aca="false">SUM(L110:L111)</f>
        <v>2660</v>
      </c>
      <c r="M112" s="29" t="n">
        <f aca="false">SUM(M110:M111)</f>
        <v>0</v>
      </c>
      <c r="N112" s="30" t="n">
        <f aca="false">SUM(N110:N111)</f>
        <v>61064</v>
      </c>
    </row>
    <row r="113" s="108" customFormat="true" ht="11.1" hidden="false" customHeight="true" outlineLevel="0" collapsed="false">
      <c r="A113" s="103"/>
      <c r="B113" s="104" t="s">
        <v>94</v>
      </c>
      <c r="C113" s="105" t="n">
        <f aca="false">C77+C110</f>
        <v>46623</v>
      </c>
      <c r="D113" s="105" t="n">
        <f aca="false">D77+D110</f>
        <v>602</v>
      </c>
      <c r="E113" s="105" t="n">
        <f aca="false">E77+E110</f>
        <v>50324</v>
      </c>
      <c r="F113" s="105" t="n">
        <f aca="false">F77+F110</f>
        <v>218700</v>
      </c>
      <c r="G113" s="105" t="n">
        <f aca="false">G77+G110</f>
        <v>61993</v>
      </c>
      <c r="H113" s="105" t="n">
        <f aca="false">H77+H110</f>
        <v>67551</v>
      </c>
      <c r="I113" s="105" t="n">
        <f aca="false">I77+I110</f>
        <v>120489</v>
      </c>
      <c r="J113" s="105" t="n">
        <f aca="false">J77+J110</f>
        <v>27105</v>
      </c>
      <c r="K113" s="105" t="n">
        <f aca="false">K77+K110</f>
        <v>4500</v>
      </c>
      <c r="L113" s="105" t="n">
        <f aca="false">L77+L110</f>
        <v>4760</v>
      </c>
      <c r="M113" s="105" t="n">
        <f aca="false">M77+M110</f>
        <v>-20087</v>
      </c>
      <c r="N113" s="106" t="n">
        <f aca="false">N77+N110</f>
        <v>582560</v>
      </c>
      <c r="O113" s="107"/>
    </row>
    <row r="114" s="108" customFormat="true" ht="11.1" hidden="false" customHeight="true" outlineLevel="0" collapsed="false">
      <c r="A114" s="80"/>
      <c r="B114" s="81" t="s">
        <v>126</v>
      </c>
      <c r="C114" s="82" t="n">
        <f aca="false">C78+C111</f>
        <v>0</v>
      </c>
      <c r="D114" s="82" t="n">
        <f aca="false">D78+D111</f>
        <v>153</v>
      </c>
      <c r="E114" s="82" t="n">
        <f aca="false">E78+E111</f>
        <v>4346</v>
      </c>
      <c r="F114" s="82" t="n">
        <f aca="false">F78+F111</f>
        <v>3642</v>
      </c>
      <c r="G114" s="82" t="n">
        <f aca="false">G78+G111</f>
        <v>409</v>
      </c>
      <c r="H114" s="82" t="n">
        <f aca="false">H78+H111</f>
        <v>-7723</v>
      </c>
      <c r="I114" s="82" t="n">
        <f aca="false">I78+I111</f>
        <v>5525</v>
      </c>
      <c r="J114" s="82" t="n">
        <f aca="false">J78+J111</f>
        <v>0</v>
      </c>
      <c r="K114" s="82" t="n">
        <f aca="false">K78+K111</f>
        <v>0</v>
      </c>
      <c r="L114" s="82" t="n">
        <f aca="false">L78+L111</f>
        <v>0</v>
      </c>
      <c r="M114" s="82" t="n">
        <f aca="false">M78+M111</f>
        <v>20087</v>
      </c>
      <c r="N114" s="83" t="n">
        <f aca="false">N78+N111</f>
        <v>26439</v>
      </c>
      <c r="O114" s="107"/>
    </row>
    <row r="115" s="108" customFormat="true" ht="11.1" hidden="false" customHeight="true" outlineLevel="0" collapsed="false">
      <c r="A115" s="84"/>
      <c r="B115" s="85" t="s">
        <v>127</v>
      </c>
      <c r="C115" s="86" t="n">
        <f aca="false">SUM(C113:C114)</f>
        <v>46623</v>
      </c>
      <c r="D115" s="86" t="n">
        <f aca="false">SUM(D113:D114)</f>
        <v>755</v>
      </c>
      <c r="E115" s="86" t="n">
        <f aca="false">SUM(E113:E114)</f>
        <v>54670</v>
      </c>
      <c r="F115" s="86" t="n">
        <f aca="false">SUM(F113:F114)</f>
        <v>222342</v>
      </c>
      <c r="G115" s="86" t="n">
        <f aca="false">SUM(G113:G114)</f>
        <v>62402</v>
      </c>
      <c r="H115" s="86" t="n">
        <f aca="false">SUM(H113:H114)</f>
        <v>59828</v>
      </c>
      <c r="I115" s="86" t="n">
        <f aca="false">SUM(I113:I114)</f>
        <v>126014</v>
      </c>
      <c r="J115" s="86" t="n">
        <f aca="false">SUM(J113:J114)</f>
        <v>27105</v>
      </c>
      <c r="K115" s="86" t="n">
        <f aca="false">SUM(K113:K114)</f>
        <v>4500</v>
      </c>
      <c r="L115" s="86" t="n">
        <f aca="false">SUM(L113:L114)</f>
        <v>4760</v>
      </c>
      <c r="M115" s="86" t="n">
        <f aca="false">SUM(M113:M114)</f>
        <v>0</v>
      </c>
      <c r="N115" s="87" t="n">
        <f aca="false">SUM(N113:N114)</f>
        <v>608999</v>
      </c>
      <c r="O115" s="107"/>
    </row>
    <row r="116" customFormat="false" ht="11.1" hidden="false" customHeight="true" outlineLevel="0" collapsed="false">
      <c r="A116" s="51" t="s">
        <v>128</v>
      </c>
      <c r="B116" s="52" t="s">
        <v>129</v>
      </c>
      <c r="C116" s="53" t="n">
        <v>5390</v>
      </c>
      <c r="D116" s="53"/>
      <c r="E116" s="53" t="n">
        <v>1132</v>
      </c>
      <c r="F116" s="53"/>
      <c r="G116" s="53"/>
      <c r="H116" s="53"/>
      <c r="I116" s="53"/>
      <c r="J116" s="53"/>
      <c r="K116" s="53"/>
      <c r="L116" s="53"/>
      <c r="M116" s="53"/>
      <c r="N116" s="54" t="n">
        <f aca="false">SUM(C116:M116)</f>
        <v>6522</v>
      </c>
      <c r="O116" s="18"/>
    </row>
    <row r="117" customFormat="false" ht="11.1" hidden="false" customHeight="true" outlineLevel="0" collapsed="false">
      <c r="A117" s="35" t="s">
        <v>130</v>
      </c>
      <c r="B117" s="36" t="s">
        <v>131</v>
      </c>
      <c r="C117" s="37" t="n">
        <v>725</v>
      </c>
      <c r="D117" s="37"/>
      <c r="E117" s="37" t="n">
        <v>1008</v>
      </c>
      <c r="F117" s="37"/>
      <c r="G117" s="37"/>
      <c r="H117" s="37"/>
      <c r="I117" s="37"/>
      <c r="J117" s="37"/>
      <c r="K117" s="37"/>
      <c r="L117" s="37"/>
      <c r="M117" s="37"/>
      <c r="N117" s="38" t="n">
        <f aca="false">SUM(C117:M117)</f>
        <v>1733</v>
      </c>
      <c r="O117" s="18"/>
    </row>
    <row r="118" s="18" customFormat="true" ht="11.1" hidden="false" customHeight="true" outlineLevel="0" collapsed="false">
      <c r="A118" s="109" t="n">
        <v>6</v>
      </c>
      <c r="B118" s="110" t="s">
        <v>132</v>
      </c>
      <c r="C118" s="111" t="n">
        <f aca="false">SUM(C116:C117)</f>
        <v>6115</v>
      </c>
      <c r="D118" s="111" t="n">
        <f aca="false">SUM(D116:D117)</f>
        <v>0</v>
      </c>
      <c r="E118" s="111" t="n">
        <f aca="false">SUM(E116:E117)</f>
        <v>2140</v>
      </c>
      <c r="F118" s="111" t="n">
        <f aca="false">SUM(F116:F117)</f>
        <v>0</v>
      </c>
      <c r="G118" s="111" t="n">
        <f aca="false">SUM(G116:G117)</f>
        <v>0</v>
      </c>
      <c r="H118" s="111" t="n">
        <f aca="false">SUM(H116:H117)</f>
        <v>0</v>
      </c>
      <c r="I118" s="111" t="n">
        <f aca="false">SUM(I116:I117)</f>
        <v>0</v>
      </c>
      <c r="J118" s="111" t="n">
        <f aca="false">SUM(J116:J117)</f>
        <v>0</v>
      </c>
      <c r="K118" s="111" t="n">
        <f aca="false">SUM(K116:K117)</f>
        <v>0</v>
      </c>
      <c r="L118" s="111" t="n">
        <f aca="false">SUM(L116:L117)</f>
        <v>0</v>
      </c>
      <c r="M118" s="111" t="n">
        <f aca="false">SUM(M116:M117)</f>
        <v>0</v>
      </c>
      <c r="N118" s="112" t="n">
        <f aca="false">SUM(C118:M118)</f>
        <v>8255</v>
      </c>
    </row>
    <row r="119" s="18" customFormat="true" ht="11.1" hidden="false" customHeight="true" outlineLevel="0" collapsed="false">
      <c r="A119" s="113"/>
      <c r="B119" s="114" t="s">
        <v>133</v>
      </c>
      <c r="C119" s="21" t="n">
        <f aca="false">SUM(C113,C118)</f>
        <v>52738</v>
      </c>
      <c r="D119" s="21" t="n">
        <f aca="false">SUM(D113,D118)</f>
        <v>602</v>
      </c>
      <c r="E119" s="21" t="n">
        <f aca="false">SUM(E113,E118)</f>
        <v>52464</v>
      </c>
      <c r="F119" s="21" t="n">
        <f aca="false">SUM(F113,F118)</f>
        <v>218700</v>
      </c>
      <c r="G119" s="21" t="n">
        <f aca="false">SUM(G113,G118)</f>
        <v>61993</v>
      </c>
      <c r="H119" s="21" t="n">
        <f aca="false">SUM(H113,H118)</f>
        <v>67551</v>
      </c>
      <c r="I119" s="21" t="n">
        <f aca="false">SUM(I113,I118)</f>
        <v>120489</v>
      </c>
      <c r="J119" s="21" t="n">
        <f aca="false">SUM(J113,J118)</f>
        <v>27105</v>
      </c>
      <c r="K119" s="21" t="n">
        <f aca="false">SUM(K113,K118)</f>
        <v>4500</v>
      </c>
      <c r="L119" s="21" t="n">
        <f aca="false">SUM(L113,L118)</f>
        <v>4760</v>
      </c>
      <c r="M119" s="21" t="n">
        <f aca="false">SUM(M113,M118)</f>
        <v>-20087</v>
      </c>
      <c r="N119" s="22" t="n">
        <f aca="false">SUM(N113,N118)</f>
        <v>590815</v>
      </c>
      <c r="O119" s="79"/>
    </row>
    <row r="120" s="18" customFormat="true" ht="11.1" hidden="false" customHeight="true" outlineLevel="0" collapsed="false">
      <c r="A120" s="23"/>
      <c r="B120" s="24" t="s">
        <v>126</v>
      </c>
      <c r="C120" s="25" t="n">
        <f aca="false">C114</f>
        <v>0</v>
      </c>
      <c r="D120" s="25" t="n">
        <f aca="false">D114</f>
        <v>153</v>
      </c>
      <c r="E120" s="25" t="n">
        <f aca="false">E114</f>
        <v>4346</v>
      </c>
      <c r="F120" s="25" t="n">
        <f aca="false">F114</f>
        <v>3642</v>
      </c>
      <c r="G120" s="25" t="n">
        <f aca="false">G114</f>
        <v>409</v>
      </c>
      <c r="H120" s="25" t="n">
        <f aca="false">H114</f>
        <v>-7723</v>
      </c>
      <c r="I120" s="25" t="n">
        <f aca="false">I114</f>
        <v>5525</v>
      </c>
      <c r="J120" s="25" t="n">
        <f aca="false">J114</f>
        <v>0</v>
      </c>
      <c r="K120" s="25" t="n">
        <f aca="false">K114</f>
        <v>0</v>
      </c>
      <c r="L120" s="25" t="n">
        <f aca="false">L114</f>
        <v>0</v>
      </c>
      <c r="M120" s="25" t="n">
        <f aca="false">M114</f>
        <v>20087</v>
      </c>
      <c r="N120" s="26" t="n">
        <f aca="false">N114</f>
        <v>26439</v>
      </c>
    </row>
    <row r="121" s="117" customFormat="true" ht="11.1" hidden="false" customHeight="true" outlineLevel="0" collapsed="false">
      <c r="A121" s="27"/>
      <c r="B121" s="28" t="s">
        <v>134</v>
      </c>
      <c r="C121" s="115" t="n">
        <f aca="false">SUM(C119:C120)</f>
        <v>52738</v>
      </c>
      <c r="D121" s="115" t="n">
        <f aca="false">SUM(D119:D120)</f>
        <v>755</v>
      </c>
      <c r="E121" s="115" t="n">
        <f aca="false">SUM(E119:E120)</f>
        <v>56810</v>
      </c>
      <c r="F121" s="115" t="n">
        <f aca="false">SUM(F119:F120)</f>
        <v>222342</v>
      </c>
      <c r="G121" s="115" t="n">
        <f aca="false">SUM(G119:G120)</f>
        <v>62402</v>
      </c>
      <c r="H121" s="115" t="n">
        <f aca="false">SUM(H119:H120)</f>
        <v>59828</v>
      </c>
      <c r="I121" s="115" t="n">
        <f aca="false">SUM(I119:I120)</f>
        <v>126014</v>
      </c>
      <c r="J121" s="115" t="n">
        <f aca="false">SUM(J119:J120)</f>
        <v>27105</v>
      </c>
      <c r="K121" s="115" t="n">
        <f aca="false">SUM(K119:K120)</f>
        <v>4500</v>
      </c>
      <c r="L121" s="115" t="n">
        <f aca="false">SUM(L119:L120)</f>
        <v>4760</v>
      </c>
      <c r="M121" s="115" t="n">
        <f aca="false">SUM(M119:M120)</f>
        <v>0</v>
      </c>
      <c r="N121" s="116" t="n">
        <f aca="false">SUM(N119:N120)</f>
        <v>617254</v>
      </c>
    </row>
    <row r="122" customFormat="false" ht="11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18"/>
      <c r="O122" s="97"/>
    </row>
    <row r="123" customFormat="false" ht="11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1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8" s="18" customFormat="true" ht="12.75" hidden="false" customHeight="false" outlineLevel="0" collapsed="false"/>
  </sheetData>
  <mergeCells count="3">
    <mergeCell ref="B1:N1"/>
    <mergeCell ref="B3:N3"/>
    <mergeCell ref="M5:N5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10-17T13:42:11Z</cp:lastPrinted>
  <dcterms:modified xsi:type="dcterms:W3CDTF">2005-01-23T12:22:38Z</dcterms:modified>
  <cp:revision>0</cp:revision>
  <dc:subject/>
  <dc:title/>
</cp:coreProperties>
</file>