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0">
  <si>
    <t xml:space="preserve">4. számú melléklet a 4/2006.(II.24.) önkormányzati  rendelethez
Rétság Város Önkormányzat 2005. évi módosított költségvetésének  szakfeladatos költségei (1000 Ft-ban)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eszt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Igazgatási tev. mód. előir. </t>
  </si>
  <si>
    <t xml:space="preserve">1 1 2</t>
  </si>
  <si>
    <t xml:space="preserve">Népszavazás pótelőir. és módosítot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Kiesgítő mg. müdosított előir.</t>
  </si>
  <si>
    <t xml:space="preserve">1 2 3</t>
  </si>
  <si>
    <t xml:space="preserve">Települési hulladék kez.</t>
  </si>
  <si>
    <t xml:space="preserve">Közvetett költség</t>
  </si>
  <si>
    <t xml:space="preserve">Települési hulladék kez.összesen</t>
  </si>
  <si>
    <t xml:space="preserve">Települési hull. kezelés mód. előir.</t>
  </si>
  <si>
    <t xml:space="preserve">1 2 4</t>
  </si>
  <si>
    <t xml:space="preserve">Helyi közutak létesítése mód.</t>
  </si>
  <si>
    <t xml:space="preserve">Helyi közutak létesítése mód.előir.</t>
  </si>
  <si>
    <t xml:space="preserve">1 2 5</t>
  </si>
  <si>
    <t xml:space="preserve">Város és községrendezés</t>
  </si>
  <si>
    <t xml:space="preserve">Város és községrend. össz. </t>
  </si>
  <si>
    <t xml:space="preserve">Város és községr. mód. előir.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emető  fennt. össz. 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Állateü. feladatok módosított</t>
  </si>
  <si>
    <t xml:space="preserve">1 2 10</t>
  </si>
  <si>
    <t xml:space="preserve">Közutak üzemeltetés</t>
  </si>
  <si>
    <t xml:space="preserve">Közutak üzemeltetése össz. </t>
  </si>
  <si>
    <t xml:space="preserve">Közutak üzemelt. mód. előír.</t>
  </si>
  <si>
    <t xml:space="preserve">1 2</t>
  </si>
  <si>
    <t xml:space="preserve">Település üzemelt.össz.</t>
  </si>
  <si>
    <t xml:space="preserve">Település üzem. módosított előir.-</t>
  </si>
  <si>
    <t xml:space="preserve">1 3 1 </t>
  </si>
  <si>
    <t xml:space="preserve">Rendszeres  szoc. pénzbeni ellát.</t>
  </si>
  <si>
    <t xml:space="preserve">Módosított előirányzat</t>
  </si>
  <si>
    <t xml:space="preserve">1 3 2</t>
  </si>
  <si>
    <t xml:space="preserve">Rendszeres gyermekvéd. pénzbeni </t>
  </si>
  <si>
    <t xml:space="preserve">1 3 3</t>
  </si>
  <si>
    <t xml:space="preserve">Eseti pénzbeni szoc. ellátás</t>
  </si>
  <si>
    <t xml:space="preserve">1 3 4</t>
  </si>
  <si>
    <t xml:space="preserve">Eseti pénzbeni gyermekvédelmi ell.</t>
  </si>
  <si>
    <t xml:space="preserve">Eseti pénzbeni. ell. módosított 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Szoc. étkezés módosított előir. </t>
  </si>
  <si>
    <t xml:space="preserve">Családsegítés</t>
  </si>
  <si>
    <t xml:space="preserve">Családsegítés módosított előirányzat</t>
  </si>
  <si>
    <t xml:space="preserve">1 3 </t>
  </si>
  <si>
    <t xml:space="preserve">Szociális ellátás össz.</t>
  </si>
  <si>
    <t xml:space="preserve">Szociális ellát. mód. előir. össz.</t>
  </si>
  <si>
    <t xml:space="preserve">1 4 1 </t>
  </si>
  <si>
    <t xml:space="preserve">Polgári védelem </t>
  </si>
  <si>
    <t xml:space="preserve">Polgári védelem módossított előir.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Önkéntes tü. módosított előirányzat</t>
  </si>
  <si>
    <t xml:space="preserve">1 4 </t>
  </si>
  <si>
    <t xml:space="preserve">Katasztrófa védelem össz.</t>
  </si>
  <si>
    <t xml:space="preserve">Katasztrófa véd. mód. előirányzat</t>
  </si>
  <si>
    <t xml:space="preserve">1 5 1 </t>
  </si>
  <si>
    <t xml:space="preserve">Munkahelyi vendéglátás</t>
  </si>
  <si>
    <t xml:space="preserve">Munkahelyi vendégl. összesen</t>
  </si>
  <si>
    <t xml:space="preserve">Pótelőirányzat </t>
  </si>
  <si>
    <t xml:space="preserve">Munkahelyi vendéglátás mód.ei.</t>
  </si>
  <si>
    <t xml:space="preserve">1 5 2 </t>
  </si>
  <si>
    <t xml:space="preserve">Saját ingatlan hasznosítás</t>
  </si>
  <si>
    <t xml:space="preserve">Saját ingatlan haszn. összesen</t>
  </si>
  <si>
    <t xml:space="preserve">Saját ingatlan hszn. módosított ei.</t>
  </si>
  <si>
    <t xml:space="preserve">1 5 3</t>
  </si>
  <si>
    <t xml:space="preserve">Önk. intézményi ellátó .</t>
  </si>
  <si>
    <t xml:space="preserve">Önk. int. ell. összesen:</t>
  </si>
  <si>
    <t xml:space="preserve">Önk.int. Ell. Mód előir. </t>
  </si>
  <si>
    <t xml:space="preserve">1 5 4 </t>
  </si>
  <si>
    <t xml:space="preserve">Gazdasági és terület fejl.</t>
  </si>
  <si>
    <t xml:space="preserve">Gazdasági és tert.fejl. mód.ei</t>
  </si>
  <si>
    <t xml:space="preserve">1 5 5</t>
  </si>
  <si>
    <t xml:space="preserve">Egyéb szórakoztató tev.</t>
  </si>
  <si>
    <t xml:space="preserve">Egyéb szórakozt. tev. összesen:</t>
  </si>
  <si>
    <t xml:space="preserve">Egyéb szórakozt. tev. mód. előir.</t>
  </si>
  <si>
    <t xml:space="preserve">1 5 6 </t>
  </si>
  <si>
    <t xml:space="preserve">Sport tevékenység</t>
  </si>
  <si>
    <t xml:space="preserve">Sport. tev. mód. előir. </t>
  </si>
  <si>
    <t xml:space="preserve">Finanszírozás műveletek mód, előír.</t>
  </si>
  <si>
    <t xml:space="preserve">1 5 9</t>
  </si>
  <si>
    <t xml:space="preserve">Finanszírozási műveletek pótelőir.</t>
  </si>
  <si>
    <t xml:space="preserve">Finanszírozási műveletek mód.ei.</t>
  </si>
  <si>
    <t xml:space="preserve">1 5 </t>
  </si>
  <si>
    <t xml:space="preserve">Egyéb feladatok össz.</t>
  </si>
  <si>
    <t xml:space="preserve">Egyéb felad. mód. előir. össz.,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Kisebbségi Önk. mód. előir-.</t>
  </si>
  <si>
    <t xml:space="preserve">Polg. Hiv. összesen</t>
  </si>
  <si>
    <t xml:space="preserve">Polg. hiv. mód. előir. összesen</t>
  </si>
  <si>
    <t xml:space="preserve">2 1 </t>
  </si>
  <si>
    <t xml:space="preserve">Óvodai nevelés</t>
  </si>
  <si>
    <t xml:space="preserve">Óvodai nevelés módosított előir. </t>
  </si>
  <si>
    <t xml:space="preserve">2 2</t>
  </si>
  <si>
    <t xml:space="preserve">Fogyatékos óvodai ellát.</t>
  </si>
  <si>
    <t xml:space="preserve">Fogyatékos óvodai ellát.mód. ei.</t>
  </si>
  <si>
    <t xml:space="preserve">2 3 </t>
  </si>
  <si>
    <t xml:space="preserve">Óvodai int. étkeztetés</t>
  </si>
  <si>
    <t xml:space="preserve">Óvodai int. étkezés összesen:</t>
  </si>
  <si>
    <t xml:space="preserve">Óvodai int. étkezés mód.ei.</t>
  </si>
  <si>
    <t xml:space="preserve">Óvodai intézményi vagyon</t>
  </si>
  <si>
    <t xml:space="preserve">Óvodai int. vagyon összesen:</t>
  </si>
  <si>
    <t xml:space="preserve">Óvodai ellátás összesen</t>
  </si>
  <si>
    <t xml:space="preserve">Óvodai ellátás össz. mód. előir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olai nevelése mód.ei.</t>
  </si>
  <si>
    <t xml:space="preserve">3 3 </t>
  </si>
  <si>
    <t xml:space="preserve">Napközis ellátás</t>
  </si>
  <si>
    <t xml:space="preserve">Napközis ellátás mód.ei.</t>
  </si>
  <si>
    <t xml:space="preserve">3 4</t>
  </si>
  <si>
    <t xml:space="preserve">Iskolai intézményi étkezés</t>
  </si>
  <si>
    <t xml:space="preserve">Iskolai int. étkezés összesen:</t>
  </si>
  <si>
    <t xml:space="preserve">Iskolai int. étkezés mód.ei.</t>
  </si>
  <si>
    <t xml:space="preserve">3 5</t>
  </si>
  <si>
    <t xml:space="preserve">Iskolai int.vagyon műk.</t>
  </si>
  <si>
    <t xml:space="preserve">Iskolai int. vagyon összesen:</t>
  </si>
  <si>
    <t xml:space="preserve">Iskolai int. Vagyon mód. Előir.</t>
  </si>
  <si>
    <t xml:space="preserve">Iskolai ellátás összesen</t>
  </si>
  <si>
    <t xml:space="preserve">Iskolai ellátás mód. előir. össz.</t>
  </si>
  <si>
    <t xml:space="preserve">4 1</t>
  </si>
  <si>
    <t xml:space="preserve">Háziorvosi ellátás</t>
  </si>
  <si>
    <t xml:space="preserve">Háziorvosi ellátás összesen:</t>
  </si>
  <si>
    <t xml:space="preserve">Háziorvosi szolg. mód. előír.</t>
  </si>
  <si>
    <t xml:space="preserve">4 2 </t>
  </si>
  <si>
    <t xml:space="preserve">Gyermek háziorvosi ell.</t>
  </si>
  <si>
    <t xml:space="preserve">4 4</t>
  </si>
  <si>
    <t xml:space="preserve">Fogorvosi ellátás</t>
  </si>
  <si>
    <t xml:space="preserve">4 3 </t>
  </si>
  <si>
    <t xml:space="preserve">Egészségügy egyéb fel.</t>
  </si>
  <si>
    <t xml:space="preserve">Egészségügyi egyéb fel mód.ei</t>
  </si>
  <si>
    <t xml:space="preserve">Fogorvosi ellátás mód. előirányzat</t>
  </si>
  <si>
    <t xml:space="preserve">4 5</t>
  </si>
  <si>
    <t xml:space="preserve">Védőnői szolgálat</t>
  </si>
  <si>
    <t xml:space="preserve">Védőnői szolg. módosított előir.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apellátás</t>
  </si>
  <si>
    <t xml:space="preserve">Kiegészítő alapell. összesen:</t>
  </si>
  <si>
    <t xml:space="preserve">Egészségügyi ellát.össz.</t>
  </si>
  <si>
    <t xml:space="preserve">Egészségügyi ellát. mód. előir. </t>
  </si>
  <si>
    <t xml:space="preserve">Hiv. Önk.Tűzoltóság</t>
  </si>
  <si>
    <t xml:space="preserve">Részben önáll. Gazd.össz.</t>
  </si>
  <si>
    <t xml:space="preserve">Részben önáűlló. mód. előir. ösz.</t>
  </si>
  <si>
    <t xml:space="preserve">Polg.Hiv. mindössz.</t>
  </si>
  <si>
    <t xml:space="preserve">Polg. Hiv. mindössz.</t>
  </si>
  <si>
    <t xml:space="preserve">6 1</t>
  </si>
  <si>
    <t xml:space="preserve">Művelődési Központ</t>
  </si>
  <si>
    <t xml:space="preserve">Művelődési Központ mód.ei.</t>
  </si>
  <si>
    <t xml:space="preserve">6 2</t>
  </si>
  <si>
    <t xml:space="preserve">Könyvtári feladatok</t>
  </si>
  <si>
    <t xml:space="preserve">Könyvtári felad. módosított előir.</t>
  </si>
  <si>
    <t xml:space="preserve">Műv.Központ és Könyvtár össz. </t>
  </si>
  <si>
    <t xml:space="preserve">Műv.K. és Könyvtár módosított </t>
  </si>
  <si>
    <t xml:space="preserve">Kiadások mindösszesen XII.hó</t>
  </si>
  <si>
    <t xml:space="preserve">Pótelőirányzat mindösszesen</t>
  </si>
  <si>
    <t xml:space="preserve">Kiadások mindösszesen B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true" outlineLevel="0" max="14" min="14" style="0" width="7.99"/>
    <col collapsed="false" customWidth="true" hidden="true" outlineLevel="0" max="15" min="15" style="0" width="7.42"/>
    <col collapsed="false" customWidth="false" hidden="true" outlineLevel="0" max="17" min="16" style="0" width="9.06"/>
  </cols>
  <sheetData>
    <row r="1" s="3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9" customFormat="true" ht="11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/>
    </row>
    <row r="3" s="9" customFormat="true" ht="11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J3" s="16" t="s">
        <v>13</v>
      </c>
      <c r="K3" s="13" t="s">
        <v>14</v>
      </c>
      <c r="L3" s="15" t="s">
        <v>15</v>
      </c>
      <c r="M3" s="17" t="s">
        <v>16</v>
      </c>
      <c r="N3" s="8"/>
    </row>
    <row r="4" s="9" customFormat="true" ht="11.1" hidden="false" customHeight="true" outlineLevel="0" collapsed="false">
      <c r="A4" s="10"/>
      <c r="B4" s="11"/>
      <c r="C4" s="18" t="s">
        <v>17</v>
      </c>
      <c r="D4" s="19" t="s">
        <v>18</v>
      </c>
      <c r="E4" s="20" t="s">
        <v>19</v>
      </c>
      <c r="F4" s="19" t="s">
        <v>20</v>
      </c>
      <c r="G4" s="20" t="s">
        <v>21</v>
      </c>
      <c r="H4" s="19"/>
      <c r="I4" s="10" t="s">
        <v>22</v>
      </c>
      <c r="J4" s="21" t="s">
        <v>23</v>
      </c>
      <c r="K4" s="19" t="s">
        <v>19</v>
      </c>
      <c r="L4" s="10" t="s">
        <v>24</v>
      </c>
      <c r="M4" s="17" t="s">
        <v>25</v>
      </c>
      <c r="N4" s="8"/>
      <c r="O4" s="22"/>
    </row>
    <row r="5" s="28" customFormat="true" ht="11.1" hidden="false" customHeight="true" outlineLevel="0" collapsed="false">
      <c r="A5" s="23" t="s">
        <v>26</v>
      </c>
      <c r="B5" s="24" t="s">
        <v>27</v>
      </c>
      <c r="C5" s="25" t="n">
        <v>67516</v>
      </c>
      <c r="D5" s="25" t="n">
        <v>20985</v>
      </c>
      <c r="E5" s="25" t="n">
        <v>13964</v>
      </c>
      <c r="F5" s="25"/>
      <c r="G5" s="25"/>
      <c r="H5" s="25"/>
      <c r="I5" s="25" t="n">
        <f aca="false">SUM(C5:H5)</f>
        <v>102465</v>
      </c>
      <c r="J5" s="25"/>
      <c r="K5" s="25"/>
      <c r="L5" s="25" t="n">
        <f aca="false">J5+K5</f>
        <v>0</v>
      </c>
      <c r="M5" s="26" t="n">
        <f aca="false">I5+L5</f>
        <v>102465</v>
      </c>
      <c r="N5" s="27"/>
    </row>
    <row r="6" s="34" customFormat="true" ht="11.1" hidden="false" customHeight="true" outlineLevel="0" collapsed="false">
      <c r="A6" s="29"/>
      <c r="B6" s="30" t="s">
        <v>28</v>
      </c>
      <c r="C6" s="31" t="n">
        <v>261</v>
      </c>
      <c r="D6" s="31" t="n">
        <v>712</v>
      </c>
      <c r="E6" s="31" t="n">
        <v>-973</v>
      </c>
      <c r="F6" s="31"/>
      <c r="G6" s="31"/>
      <c r="H6" s="31"/>
      <c r="I6" s="31" t="n">
        <f aca="false">SUM(C6:H6)</f>
        <v>0</v>
      </c>
      <c r="J6" s="31"/>
      <c r="K6" s="31"/>
      <c r="L6" s="31"/>
      <c r="M6" s="32" t="n">
        <f aca="false">I6+L6</f>
        <v>0</v>
      </c>
      <c r="N6" s="33"/>
    </row>
    <row r="7" s="28" customFormat="true" ht="11.1" hidden="false" customHeight="true" outlineLevel="0" collapsed="false">
      <c r="A7" s="35"/>
      <c r="B7" s="36" t="s">
        <v>29</v>
      </c>
      <c r="C7" s="37" t="n">
        <f aca="false">SUM(C5:C6)</f>
        <v>67777</v>
      </c>
      <c r="D7" s="37" t="n">
        <f aca="false">SUM(D5:D6)</f>
        <v>21697</v>
      </c>
      <c r="E7" s="37" t="n">
        <f aca="false">SUM(E5:E6)</f>
        <v>12991</v>
      </c>
      <c r="F7" s="37" t="n">
        <f aca="false">SUM(F5:F6)</f>
        <v>0</v>
      </c>
      <c r="G7" s="37" t="n">
        <f aca="false">SUM(G5:G6)</f>
        <v>0</v>
      </c>
      <c r="H7" s="37" t="n">
        <f aca="false">SUM(H5:H6)</f>
        <v>0</v>
      </c>
      <c r="I7" s="37" t="n">
        <f aca="false">SUM(I5:I6)</f>
        <v>102465</v>
      </c>
      <c r="J7" s="37" t="n">
        <f aca="false">SUM(J5:J6)</f>
        <v>0</v>
      </c>
      <c r="K7" s="37" t="n">
        <f aca="false">SUM(K5:K6)</f>
        <v>0</v>
      </c>
      <c r="L7" s="37" t="n">
        <f aca="false">SUM(L5:L6)</f>
        <v>0</v>
      </c>
      <c r="M7" s="38" t="n">
        <f aca="false">I7+L7</f>
        <v>102465</v>
      </c>
      <c r="N7" s="27"/>
    </row>
    <row r="8" s="28" customFormat="true" ht="11.1" hidden="false" customHeight="true" outlineLevel="0" collapsed="false">
      <c r="A8" s="39" t="s">
        <v>30</v>
      </c>
      <c r="B8" s="40" t="s">
        <v>31</v>
      </c>
      <c r="C8" s="41" t="n">
        <v>193</v>
      </c>
      <c r="D8" s="41" t="n">
        <v>37</v>
      </c>
      <c r="E8" s="41"/>
      <c r="F8" s="41"/>
      <c r="G8" s="41"/>
      <c r="H8" s="41"/>
      <c r="I8" s="41" t="n">
        <f aca="false">SUM(C8:H8)</f>
        <v>230</v>
      </c>
      <c r="J8" s="41"/>
      <c r="K8" s="41"/>
      <c r="L8" s="41"/>
      <c r="M8" s="42" t="n">
        <f aca="false">I8+L8</f>
        <v>230</v>
      </c>
      <c r="N8" s="27"/>
    </row>
    <row r="9" customFormat="false" ht="11.1" hidden="false" customHeight="true" outlineLevel="0" collapsed="false">
      <c r="A9" s="43" t="s">
        <v>32</v>
      </c>
      <c r="B9" s="44" t="s">
        <v>33</v>
      </c>
      <c r="C9" s="45"/>
      <c r="D9" s="45"/>
      <c r="E9" s="45" t="n">
        <v>6870</v>
      </c>
      <c r="F9" s="45"/>
      <c r="G9" s="45"/>
      <c r="H9" s="46"/>
      <c r="I9" s="45" t="n">
        <f aca="false">SUM(C9:H9)</f>
        <v>6870</v>
      </c>
      <c r="J9" s="45"/>
      <c r="K9" s="45"/>
      <c r="L9" s="45" t="n">
        <f aca="false">J9+K9</f>
        <v>0</v>
      </c>
      <c r="M9" s="47" t="n">
        <f aca="false">I9+L9</f>
        <v>6870</v>
      </c>
      <c r="N9" s="33"/>
    </row>
    <row r="10" customFormat="false" ht="11.1" hidden="false" customHeight="true" outlineLevel="0" collapsed="false">
      <c r="A10" s="48" t="s">
        <v>34</v>
      </c>
      <c r="B10" s="49" t="s">
        <v>35</v>
      </c>
      <c r="C10" s="50"/>
      <c r="D10" s="50"/>
      <c r="E10" s="50" t="n">
        <v>753</v>
      </c>
      <c r="F10" s="50"/>
      <c r="G10" s="50"/>
      <c r="H10" s="51"/>
      <c r="I10" s="50" t="n">
        <f aca="false">SUM(C10:H10)</f>
        <v>753</v>
      </c>
      <c r="J10" s="50"/>
      <c r="K10" s="50"/>
      <c r="L10" s="50" t="n">
        <f aca="false">J10+K10</f>
        <v>0</v>
      </c>
      <c r="M10" s="52" t="n">
        <f aca="false">I10+L10</f>
        <v>753</v>
      </c>
      <c r="N10" s="33"/>
    </row>
    <row r="11" customFormat="false" ht="11.1" hidden="false" customHeight="true" outlineLevel="0" collapsed="false">
      <c r="A11" s="29"/>
      <c r="B11" s="30" t="s">
        <v>28</v>
      </c>
      <c r="C11" s="31"/>
      <c r="D11" s="31"/>
      <c r="E11" s="31" t="n">
        <v>-177</v>
      </c>
      <c r="F11" s="31"/>
      <c r="G11" s="31"/>
      <c r="H11" s="53"/>
      <c r="I11" s="31" t="n">
        <f aca="false">SUM(C11:H11)</f>
        <v>-177</v>
      </c>
      <c r="J11" s="31"/>
      <c r="K11" s="31"/>
      <c r="L11" s="31" t="n">
        <f aca="false">J11+K11</f>
        <v>0</v>
      </c>
      <c r="M11" s="32" t="n">
        <f aca="false">I11+L11</f>
        <v>-177</v>
      </c>
      <c r="N11" s="33"/>
    </row>
    <row r="12" customFormat="false" ht="11.1" hidden="false" customHeight="true" outlineLevel="0" collapsed="false">
      <c r="A12" s="54"/>
      <c r="B12" s="55" t="s">
        <v>36</v>
      </c>
      <c r="C12" s="56" t="n">
        <f aca="false">SUM(C10:C11)</f>
        <v>0</v>
      </c>
      <c r="D12" s="56" t="n">
        <f aca="false">SUM(D10:D11)</f>
        <v>0</v>
      </c>
      <c r="E12" s="56" t="n">
        <f aca="false">SUM(E10:E11)</f>
        <v>576</v>
      </c>
      <c r="F12" s="56" t="n">
        <f aca="false">SUM(F10:F11)</f>
        <v>0</v>
      </c>
      <c r="G12" s="56" t="n">
        <f aca="false">SUM(G10:G11)</f>
        <v>0</v>
      </c>
      <c r="H12" s="56" t="n">
        <f aca="false">SUM(H10:H11)</f>
        <v>0</v>
      </c>
      <c r="I12" s="56" t="n">
        <f aca="false">SUM(I10:I11)</f>
        <v>576</v>
      </c>
      <c r="J12" s="56" t="n">
        <f aca="false">SUM(J10:J11)</f>
        <v>0</v>
      </c>
      <c r="K12" s="56" t="n">
        <f aca="false">SUM(K10:K11)</f>
        <v>0</v>
      </c>
      <c r="L12" s="56" t="n">
        <f aca="false">SUM(L10:L11)</f>
        <v>0</v>
      </c>
      <c r="M12" s="57" t="n">
        <f aca="false">SUM(M10:M11)</f>
        <v>576</v>
      </c>
      <c r="N12" s="33"/>
    </row>
    <row r="13" customFormat="false" ht="11.1" hidden="false" customHeight="true" outlineLevel="0" collapsed="false">
      <c r="A13" s="58" t="s">
        <v>37</v>
      </c>
      <c r="B13" s="59" t="s">
        <v>38</v>
      </c>
      <c r="C13" s="60" t="n">
        <v>382</v>
      </c>
      <c r="D13" s="60" t="n">
        <v>130</v>
      </c>
      <c r="E13" s="60" t="n">
        <v>10141</v>
      </c>
      <c r="F13" s="60"/>
      <c r="G13" s="60" t="n">
        <v>121</v>
      </c>
      <c r="H13" s="60"/>
      <c r="I13" s="60" t="n">
        <f aca="false">SUM(C13:H13)</f>
        <v>10774</v>
      </c>
      <c r="J13" s="60"/>
      <c r="K13" s="60"/>
      <c r="L13" s="60" t="n">
        <f aca="false">J13+K13</f>
        <v>0</v>
      </c>
      <c r="M13" s="61" t="n">
        <f aca="false">I13+L13</f>
        <v>10774</v>
      </c>
      <c r="N13" s="33"/>
    </row>
    <row r="14" customFormat="false" ht="11.1" hidden="false" customHeight="true" outlineLevel="0" collapsed="false">
      <c r="A14" s="29"/>
      <c r="B14" s="30" t="s">
        <v>39</v>
      </c>
      <c r="C14" s="31" t="n">
        <v>0</v>
      </c>
      <c r="D14" s="31" t="n">
        <v>0</v>
      </c>
      <c r="E14" s="31" t="n">
        <v>0</v>
      </c>
      <c r="F14" s="31"/>
      <c r="G14" s="31"/>
      <c r="H14" s="31"/>
      <c r="I14" s="31" t="n">
        <f aca="false">SUM(C14:H14)</f>
        <v>0</v>
      </c>
      <c r="J14" s="31"/>
      <c r="K14" s="31"/>
      <c r="L14" s="31" t="n">
        <f aca="false">J14+K14</f>
        <v>0</v>
      </c>
      <c r="M14" s="32" t="n">
        <f aca="false">I14+L14</f>
        <v>0</v>
      </c>
      <c r="N14" s="33"/>
    </row>
    <row r="15" s="67" customFormat="true" ht="11.1" hidden="false" customHeight="true" outlineLevel="0" collapsed="false">
      <c r="A15" s="62"/>
      <c r="B15" s="63" t="s">
        <v>40</v>
      </c>
      <c r="C15" s="64" t="n">
        <f aca="false">SUM(C13:C14)</f>
        <v>382</v>
      </c>
      <c r="D15" s="64" t="n">
        <f aca="false">SUM(D13:D14)</f>
        <v>130</v>
      </c>
      <c r="E15" s="64" t="n">
        <f aca="false">SUM(E13:E14)</f>
        <v>10141</v>
      </c>
      <c r="F15" s="64" t="n">
        <f aca="false">SUM(F13:F14)</f>
        <v>0</v>
      </c>
      <c r="G15" s="64" t="n">
        <f aca="false">SUM(G13:G14)</f>
        <v>121</v>
      </c>
      <c r="H15" s="64" t="n">
        <f aca="false">SUM(H13:H14)</f>
        <v>0</v>
      </c>
      <c r="I15" s="64" t="n">
        <f aca="false">SUM(I13:I14)</f>
        <v>10774</v>
      </c>
      <c r="J15" s="64" t="n">
        <f aca="false">SUM(J13:J14)</f>
        <v>0</v>
      </c>
      <c r="K15" s="64" t="n">
        <f aca="false">SUM(K13:K14)</f>
        <v>0</v>
      </c>
      <c r="L15" s="64" t="n">
        <f aca="false">SUM(L13:L14)</f>
        <v>0</v>
      </c>
      <c r="M15" s="65" t="n">
        <f aca="false">SUM(M13:M14)</f>
        <v>10774</v>
      </c>
      <c r="N15" s="66"/>
    </row>
    <row r="16" s="34" customFormat="true" ht="11.1" hidden="false" customHeight="true" outlineLevel="0" collapsed="false">
      <c r="A16" s="29"/>
      <c r="B16" s="30" t="s">
        <v>28</v>
      </c>
      <c r="C16" s="31"/>
      <c r="D16" s="31"/>
      <c r="E16" s="31" t="n">
        <v>-1301</v>
      </c>
      <c r="F16" s="31"/>
      <c r="G16" s="31"/>
      <c r="H16" s="31"/>
      <c r="I16" s="31" t="n">
        <f aca="false">SUM(C16:H16)</f>
        <v>-1301</v>
      </c>
      <c r="J16" s="31"/>
      <c r="K16" s="31"/>
      <c r="L16" s="31" t="n">
        <f aca="false">SUM(J16:K16)</f>
        <v>0</v>
      </c>
      <c r="M16" s="32" t="n">
        <f aca="false">I16+L16</f>
        <v>-1301</v>
      </c>
      <c r="N16" s="33"/>
    </row>
    <row r="17" s="67" customFormat="true" ht="11.1" hidden="false" customHeight="true" outlineLevel="0" collapsed="false">
      <c r="A17" s="68"/>
      <c r="B17" s="69" t="s">
        <v>41</v>
      </c>
      <c r="C17" s="70" t="n">
        <f aca="false">SUM(C15:C16)</f>
        <v>382</v>
      </c>
      <c r="D17" s="70" t="n">
        <f aca="false">SUM(D15:D16)</f>
        <v>130</v>
      </c>
      <c r="E17" s="70" t="n">
        <f aca="false">SUM(E15:E16)</f>
        <v>8840</v>
      </c>
      <c r="F17" s="70" t="n">
        <f aca="false">SUM(F15:F16)</f>
        <v>0</v>
      </c>
      <c r="G17" s="70" t="n">
        <f aca="false">SUM(G15:G16)</f>
        <v>121</v>
      </c>
      <c r="H17" s="70" t="n">
        <f aca="false">SUM(H15:H16)</f>
        <v>0</v>
      </c>
      <c r="I17" s="70" t="n">
        <f aca="false">SUM(I15:I16)</f>
        <v>9473</v>
      </c>
      <c r="J17" s="70" t="n">
        <f aca="false">SUM(J15:J16)</f>
        <v>0</v>
      </c>
      <c r="K17" s="70" t="n">
        <f aca="false">SUM(K15:K16)</f>
        <v>0</v>
      </c>
      <c r="L17" s="70" t="n">
        <f aca="false">SUM(L15:L16)</f>
        <v>0</v>
      </c>
      <c r="M17" s="71" t="n">
        <f aca="false">SUM(M15:M16)</f>
        <v>9473</v>
      </c>
      <c r="N17" s="66"/>
    </row>
    <row r="18" s="34" customFormat="true" ht="11.1" hidden="false" customHeight="true" outlineLevel="0" collapsed="false">
      <c r="A18" s="58" t="s">
        <v>42</v>
      </c>
      <c r="B18" s="72" t="s">
        <v>43</v>
      </c>
      <c r="C18" s="60"/>
      <c r="D18" s="60"/>
      <c r="E18" s="60"/>
      <c r="F18" s="60"/>
      <c r="G18" s="60"/>
      <c r="H18" s="60"/>
      <c r="I18" s="60" t="n">
        <f aca="false">SUM(C18:H18)</f>
        <v>0</v>
      </c>
      <c r="J18" s="60"/>
      <c r="K18" s="60" t="n">
        <v>1494</v>
      </c>
      <c r="L18" s="60" t="n">
        <f aca="false">J18+K18</f>
        <v>1494</v>
      </c>
      <c r="M18" s="61" t="n">
        <f aca="false">I18+L18</f>
        <v>1494</v>
      </c>
      <c r="N18" s="33"/>
    </row>
    <row r="19" s="34" customFormat="true" ht="11.1" hidden="false" customHeight="true" outlineLevel="0" collapsed="false">
      <c r="A19" s="29"/>
      <c r="B19" s="30" t="s">
        <v>28</v>
      </c>
      <c r="C19" s="31"/>
      <c r="D19" s="31"/>
      <c r="E19" s="31"/>
      <c r="F19" s="31"/>
      <c r="G19" s="31"/>
      <c r="H19" s="31"/>
      <c r="I19" s="31" t="n">
        <f aca="false">SUM(C19:H19)</f>
        <v>0</v>
      </c>
      <c r="J19" s="31"/>
      <c r="K19" s="31"/>
      <c r="L19" s="31" t="n">
        <f aca="false">J19+K19</f>
        <v>0</v>
      </c>
      <c r="M19" s="32" t="n">
        <f aca="false">I19+L19</f>
        <v>0</v>
      </c>
      <c r="N19" s="33"/>
    </row>
    <row r="20" s="34" customFormat="true" ht="11.1" hidden="false" customHeight="true" outlineLevel="0" collapsed="false">
      <c r="A20" s="54"/>
      <c r="B20" s="73" t="s">
        <v>44</v>
      </c>
      <c r="C20" s="56" t="n">
        <f aca="false">SUM(C18:C19)</f>
        <v>0</v>
      </c>
      <c r="D20" s="56" t="n">
        <f aca="false">SUM(D18:D19)</f>
        <v>0</v>
      </c>
      <c r="E20" s="56" t="n">
        <f aca="false">SUM(E18:E19)</f>
        <v>0</v>
      </c>
      <c r="F20" s="56" t="n">
        <f aca="false">SUM(F18:F19)</f>
        <v>0</v>
      </c>
      <c r="G20" s="56" t="n">
        <f aca="false">SUM(G18:G19)</f>
        <v>0</v>
      </c>
      <c r="H20" s="56" t="n">
        <f aca="false">SUM(H18:H19)</f>
        <v>0</v>
      </c>
      <c r="I20" s="56" t="n">
        <f aca="false">SUM(I18:I19)</f>
        <v>0</v>
      </c>
      <c r="J20" s="56" t="n">
        <f aca="false">SUM(J18:J19)</f>
        <v>0</v>
      </c>
      <c r="K20" s="56" t="n">
        <f aca="false">SUM(K18:K19)</f>
        <v>1494</v>
      </c>
      <c r="L20" s="56" t="n">
        <f aca="false">SUM(L18:L19)</f>
        <v>1494</v>
      </c>
      <c r="M20" s="57" t="n">
        <f aca="false">I20+L20</f>
        <v>1494</v>
      </c>
      <c r="N20" s="33"/>
    </row>
    <row r="21" customFormat="false" ht="11.1" hidden="false" customHeight="true" outlineLevel="0" collapsed="false">
      <c r="A21" s="58" t="s">
        <v>45</v>
      </c>
      <c r="B21" s="59" t="s">
        <v>46</v>
      </c>
      <c r="C21" s="60" t="n">
        <v>10525</v>
      </c>
      <c r="D21" s="60" t="n">
        <v>3972</v>
      </c>
      <c r="E21" s="60" t="n">
        <v>3851</v>
      </c>
      <c r="F21" s="60"/>
      <c r="G21" s="60"/>
      <c r="H21" s="60" t="n">
        <v>6960</v>
      </c>
      <c r="I21" s="60" t="n">
        <f aca="false">SUM(C21:H21)</f>
        <v>25308</v>
      </c>
      <c r="J21" s="60"/>
      <c r="K21" s="60" t="n">
        <v>2276</v>
      </c>
      <c r="L21" s="60" t="n">
        <f aca="false">J21+K21</f>
        <v>2276</v>
      </c>
      <c r="M21" s="61" t="n">
        <f aca="false">I21+L21</f>
        <v>27584</v>
      </c>
      <c r="N21" s="33"/>
    </row>
    <row r="22" customFormat="false" ht="11.1" hidden="false" customHeight="true" outlineLevel="0" collapsed="false">
      <c r="A22" s="74"/>
      <c r="B22" s="75" t="s">
        <v>39</v>
      </c>
      <c r="C22" s="76" t="n">
        <v>1232</v>
      </c>
      <c r="D22" s="76" t="n">
        <v>419</v>
      </c>
      <c r="E22" s="76" t="n">
        <v>346</v>
      </c>
      <c r="F22" s="76"/>
      <c r="G22" s="76"/>
      <c r="H22" s="76"/>
      <c r="I22" s="76" t="n">
        <f aca="false">SUM(C22:H22)</f>
        <v>1997</v>
      </c>
      <c r="J22" s="76"/>
      <c r="K22" s="76"/>
      <c r="L22" s="76"/>
      <c r="M22" s="77" t="n">
        <f aca="false">I22+L22</f>
        <v>1997</v>
      </c>
      <c r="N22" s="33"/>
    </row>
    <row r="23" s="67" customFormat="true" ht="11.1" hidden="false" customHeight="true" outlineLevel="0" collapsed="false">
      <c r="A23" s="78"/>
      <c r="B23" s="79" t="s">
        <v>47</v>
      </c>
      <c r="C23" s="80" t="n">
        <f aca="false">SUM(C21:C22)</f>
        <v>11757</v>
      </c>
      <c r="D23" s="80" t="n">
        <f aca="false">SUM(D21:D22)</f>
        <v>4391</v>
      </c>
      <c r="E23" s="80" t="n">
        <f aca="false">SUM(E21:E22)</f>
        <v>4197</v>
      </c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6960</v>
      </c>
      <c r="I23" s="80" t="n">
        <f aca="false">SUM(I21:I22)</f>
        <v>27305</v>
      </c>
      <c r="J23" s="80" t="n">
        <f aca="false">SUM(J21:J22)</f>
        <v>0</v>
      </c>
      <c r="K23" s="80" t="n">
        <v>2276</v>
      </c>
      <c r="L23" s="80" t="n">
        <f aca="false">SUM(L21:L22)</f>
        <v>2276</v>
      </c>
      <c r="M23" s="81" t="n">
        <f aca="false">SUM(M21:M22)</f>
        <v>29581</v>
      </c>
      <c r="N23" s="66"/>
    </row>
    <row r="24" s="67" customFormat="true" ht="11.1" hidden="false" customHeight="true" outlineLevel="0" collapsed="false">
      <c r="A24" s="62"/>
      <c r="B24" s="63" t="s">
        <v>28</v>
      </c>
      <c r="C24" s="64" t="n">
        <v>34</v>
      </c>
      <c r="D24" s="64" t="n">
        <v>23</v>
      </c>
      <c r="E24" s="64" t="n">
        <v>-1003</v>
      </c>
      <c r="F24" s="64"/>
      <c r="G24" s="64"/>
      <c r="H24" s="64"/>
      <c r="I24" s="64" t="n">
        <f aca="false">SUM(C24:H24)</f>
        <v>-946</v>
      </c>
      <c r="J24" s="64"/>
      <c r="K24" s="64" t="n">
        <v>-688</v>
      </c>
      <c r="L24" s="64" t="n">
        <f aca="false">SUM(J24:K24)</f>
        <v>-688</v>
      </c>
      <c r="M24" s="65" t="n">
        <f aca="false">I24+L24</f>
        <v>-1634</v>
      </c>
      <c r="N24" s="66"/>
    </row>
    <row r="25" s="67" customFormat="true" ht="11.1" hidden="false" customHeight="true" outlineLevel="0" collapsed="false">
      <c r="A25" s="68"/>
      <c r="B25" s="69" t="s">
        <v>48</v>
      </c>
      <c r="C25" s="70" t="n">
        <f aca="false">SUM(C23:C24)</f>
        <v>11791</v>
      </c>
      <c r="D25" s="70" t="n">
        <f aca="false">SUM(D23:D24)</f>
        <v>4414</v>
      </c>
      <c r="E25" s="70" t="n">
        <f aca="false">SUM(E23:E24)</f>
        <v>3194</v>
      </c>
      <c r="F25" s="70" t="n">
        <f aca="false">SUM(F23:F24)</f>
        <v>0</v>
      </c>
      <c r="G25" s="70" t="n">
        <f aca="false">SUM(G23:G24)</f>
        <v>0</v>
      </c>
      <c r="H25" s="70" t="n">
        <f aca="false">SUM(H23:H24)</f>
        <v>6960</v>
      </c>
      <c r="I25" s="70" t="n">
        <f aca="false">SUM(I23:I24)</f>
        <v>26359</v>
      </c>
      <c r="J25" s="70" t="n">
        <f aca="false">SUM(J23:J24)</f>
        <v>0</v>
      </c>
      <c r="K25" s="70" t="n">
        <f aca="false">SUM(K23:K24)</f>
        <v>1588</v>
      </c>
      <c r="L25" s="70" t="n">
        <f aca="false">SUM(L23:L24)</f>
        <v>1588</v>
      </c>
      <c r="M25" s="71" t="n">
        <f aca="false">SUM(M23:M24)</f>
        <v>27947</v>
      </c>
      <c r="N25" s="66"/>
    </row>
    <row r="26" customFormat="false" ht="11.1" hidden="false" customHeight="true" outlineLevel="0" collapsed="false">
      <c r="A26" s="82" t="s">
        <v>49</v>
      </c>
      <c r="B26" s="83" t="s">
        <v>50</v>
      </c>
      <c r="C26" s="84"/>
      <c r="D26" s="84"/>
      <c r="E26" s="84" t="n">
        <v>467</v>
      </c>
      <c r="F26" s="84"/>
      <c r="G26" s="84"/>
      <c r="H26" s="84"/>
      <c r="I26" s="84" t="n">
        <f aca="false">SUM(C26:H26)</f>
        <v>467</v>
      </c>
      <c r="J26" s="84"/>
      <c r="K26" s="84"/>
      <c r="L26" s="84" t="n">
        <f aca="false">J26+K26</f>
        <v>0</v>
      </c>
      <c r="M26" s="85" t="n">
        <f aca="false">I26+L26</f>
        <v>467</v>
      </c>
      <c r="N26" s="33"/>
    </row>
    <row r="27" customFormat="false" ht="11.1" hidden="false" customHeight="true" outlineLevel="0" collapsed="false">
      <c r="A27" s="48" t="s">
        <v>51</v>
      </c>
      <c r="B27" s="49" t="s">
        <v>52</v>
      </c>
      <c r="C27" s="50" t="n">
        <v>336</v>
      </c>
      <c r="D27" s="50" t="n">
        <v>97</v>
      </c>
      <c r="E27" s="50" t="n">
        <v>278</v>
      </c>
      <c r="F27" s="50"/>
      <c r="G27" s="50"/>
      <c r="H27" s="50"/>
      <c r="I27" s="50" t="n">
        <f aca="false">SUM(C27:H27)</f>
        <v>711</v>
      </c>
      <c r="J27" s="50"/>
      <c r="K27" s="50"/>
      <c r="L27" s="50" t="n">
        <f aca="false">J27+K27</f>
        <v>0</v>
      </c>
      <c r="M27" s="52" t="n">
        <f aca="false">I27+L27</f>
        <v>711</v>
      </c>
      <c r="N27" s="33"/>
    </row>
    <row r="28" customFormat="false" ht="11.1" hidden="false" customHeight="true" outlineLevel="0" collapsed="false">
      <c r="A28" s="29"/>
      <c r="B28" s="30" t="s">
        <v>39</v>
      </c>
      <c r="C28" s="31" t="n">
        <v>78</v>
      </c>
      <c r="D28" s="31" t="n">
        <v>26</v>
      </c>
      <c r="E28" s="31" t="n">
        <v>20</v>
      </c>
      <c r="F28" s="31"/>
      <c r="G28" s="31"/>
      <c r="H28" s="31"/>
      <c r="I28" s="31" t="n">
        <f aca="false">SUM(C28:H28)</f>
        <v>124</v>
      </c>
      <c r="J28" s="31"/>
      <c r="K28" s="31"/>
      <c r="L28" s="31" t="n">
        <f aca="false">J28+K28</f>
        <v>0</v>
      </c>
      <c r="M28" s="32" t="n">
        <f aca="false">I28+L28</f>
        <v>124</v>
      </c>
      <c r="N28" s="33"/>
    </row>
    <row r="29" s="67" customFormat="true" ht="11.1" hidden="false" customHeight="true" outlineLevel="0" collapsed="false">
      <c r="A29" s="86"/>
      <c r="B29" s="87" t="s">
        <v>53</v>
      </c>
      <c r="C29" s="88" t="n">
        <f aca="false">SUM(C27:C28)</f>
        <v>414</v>
      </c>
      <c r="D29" s="88" t="n">
        <f aca="false">SUM(D27:D28)</f>
        <v>123</v>
      </c>
      <c r="E29" s="88" t="n">
        <f aca="false">SUM(E27:E28)</f>
        <v>298</v>
      </c>
      <c r="F29" s="88" t="n">
        <f aca="false">SUM(F27:F28)</f>
        <v>0</v>
      </c>
      <c r="G29" s="88" t="n">
        <f aca="false">SUM(G27:G28)</f>
        <v>0</v>
      </c>
      <c r="H29" s="88" t="n">
        <f aca="false">SUM(H27:H28)</f>
        <v>0</v>
      </c>
      <c r="I29" s="88" t="n">
        <f aca="false">SUM(I27:I28)</f>
        <v>835</v>
      </c>
      <c r="J29" s="88" t="n">
        <f aca="false">SUM(J27:J28)</f>
        <v>0</v>
      </c>
      <c r="K29" s="88" t="n">
        <f aca="false">SUM(K27:K28)</f>
        <v>0</v>
      </c>
      <c r="L29" s="88" t="n">
        <f aca="false">SUM(L27:L28)</f>
        <v>0</v>
      </c>
      <c r="M29" s="89" t="n">
        <f aca="false">SUM(M27:M28)</f>
        <v>835</v>
      </c>
      <c r="N29" s="66"/>
    </row>
    <row r="30" customFormat="false" ht="11.1" hidden="false" customHeight="true" outlineLevel="0" collapsed="false">
      <c r="A30" s="48" t="s">
        <v>54</v>
      </c>
      <c r="B30" s="49" t="s">
        <v>55</v>
      </c>
      <c r="C30" s="50"/>
      <c r="D30" s="50"/>
      <c r="E30" s="50" t="n">
        <v>10010</v>
      </c>
      <c r="F30" s="50"/>
      <c r="G30" s="50"/>
      <c r="H30" s="50"/>
      <c r="I30" s="50" t="n">
        <f aca="false">SUM(C30:H30)</f>
        <v>10010</v>
      </c>
      <c r="J30" s="50" t="n">
        <v>12000</v>
      </c>
      <c r="K30" s="50" t="n">
        <v>105</v>
      </c>
      <c r="L30" s="50" t="n">
        <f aca="false">J30+K30</f>
        <v>12105</v>
      </c>
      <c r="M30" s="52" t="n">
        <f aca="false">I30+L30</f>
        <v>22115</v>
      </c>
      <c r="N30" s="33"/>
    </row>
    <row r="31" customFormat="false" ht="11.1" hidden="false" customHeight="true" outlineLevel="0" collapsed="false">
      <c r="A31" s="29"/>
      <c r="B31" s="30" t="s">
        <v>28</v>
      </c>
      <c r="C31" s="31"/>
      <c r="D31" s="31"/>
      <c r="E31" s="31" t="n">
        <v>-1527</v>
      </c>
      <c r="F31" s="31"/>
      <c r="G31" s="31"/>
      <c r="H31" s="31"/>
      <c r="I31" s="31" t="n">
        <f aca="false">SUM(C31:H31)</f>
        <v>-1527</v>
      </c>
      <c r="J31" s="31"/>
      <c r="K31" s="31" t="n">
        <v>8</v>
      </c>
      <c r="L31" s="31" t="n">
        <f aca="false">J31+K31</f>
        <v>8</v>
      </c>
      <c r="M31" s="32" t="n">
        <f aca="false">I31+L31</f>
        <v>-1519</v>
      </c>
      <c r="N31" s="33"/>
    </row>
    <row r="32" customFormat="false" ht="11.1" hidden="false" customHeight="true" outlineLevel="0" collapsed="false">
      <c r="A32" s="74"/>
      <c r="B32" s="75" t="s">
        <v>56</v>
      </c>
      <c r="C32" s="76" t="n">
        <f aca="false">SUM(C30:C31)</f>
        <v>0</v>
      </c>
      <c r="D32" s="76" t="n">
        <f aca="false">SUM(D30:D31)</f>
        <v>0</v>
      </c>
      <c r="E32" s="76" t="n">
        <f aca="false">SUM(E30:E31)</f>
        <v>8483</v>
      </c>
      <c r="F32" s="76" t="n">
        <f aca="false">SUM(F30:F31)</f>
        <v>0</v>
      </c>
      <c r="G32" s="76" t="n">
        <f aca="false">SUM(G30:G31)</f>
        <v>0</v>
      </c>
      <c r="H32" s="76" t="n">
        <f aca="false">SUM(H30:H31)</f>
        <v>0</v>
      </c>
      <c r="I32" s="76" t="n">
        <f aca="false">SUM(I30:I31)</f>
        <v>8483</v>
      </c>
      <c r="J32" s="76" t="n">
        <f aca="false">SUM(J30:J31)</f>
        <v>12000</v>
      </c>
      <c r="K32" s="76" t="n">
        <f aca="false">SUM(K30:K31)</f>
        <v>113</v>
      </c>
      <c r="L32" s="76" t="n">
        <f aca="false">SUM(L30:L31)</f>
        <v>12113</v>
      </c>
      <c r="M32" s="77" t="n">
        <f aca="false">SUM(M30:M31)</f>
        <v>20596</v>
      </c>
      <c r="N32" s="33"/>
    </row>
    <row r="33" customFormat="false" ht="11.1" hidden="false" customHeight="true" outlineLevel="0" collapsed="false">
      <c r="A33" s="48" t="s">
        <v>57</v>
      </c>
      <c r="B33" s="49" t="s">
        <v>58</v>
      </c>
      <c r="C33" s="50" t="n">
        <v>15</v>
      </c>
      <c r="D33" s="50" t="n">
        <v>4</v>
      </c>
      <c r="E33" s="50" t="n">
        <v>124</v>
      </c>
      <c r="F33" s="50"/>
      <c r="G33" s="50"/>
      <c r="H33" s="50"/>
      <c r="I33" s="50" t="n">
        <f aca="false">SUM(C33:H33)</f>
        <v>143</v>
      </c>
      <c r="J33" s="50"/>
      <c r="K33" s="50"/>
      <c r="L33" s="50" t="n">
        <f aca="false">J33+K33</f>
        <v>0</v>
      </c>
      <c r="M33" s="52" t="n">
        <f aca="false">I33+L33</f>
        <v>143</v>
      </c>
      <c r="N33" s="33"/>
    </row>
    <row r="34" customFormat="false" ht="11.1" hidden="false" customHeight="true" outlineLevel="0" collapsed="false">
      <c r="A34" s="29"/>
      <c r="B34" s="30" t="s">
        <v>28</v>
      </c>
      <c r="C34" s="31"/>
      <c r="D34" s="31"/>
      <c r="E34" s="31" t="n">
        <v>-90</v>
      </c>
      <c r="F34" s="31"/>
      <c r="G34" s="31"/>
      <c r="H34" s="31"/>
      <c r="I34" s="31" t="n">
        <f aca="false">SUM(C34:H34)</f>
        <v>-90</v>
      </c>
      <c r="J34" s="31"/>
      <c r="K34" s="31"/>
      <c r="L34" s="31" t="n">
        <f aca="false">J34+K34</f>
        <v>0</v>
      </c>
      <c r="M34" s="32" t="n">
        <f aca="false">I34+L34</f>
        <v>-90</v>
      </c>
      <c r="N34" s="33"/>
    </row>
    <row r="35" customFormat="false" ht="11.1" hidden="false" customHeight="true" outlineLevel="0" collapsed="false">
      <c r="A35" s="54"/>
      <c r="B35" s="55" t="s">
        <v>59</v>
      </c>
      <c r="C35" s="56" t="n">
        <f aca="false">SUM(C33:C34)</f>
        <v>15</v>
      </c>
      <c r="D35" s="56" t="n">
        <f aca="false">SUM(D33:D34)</f>
        <v>4</v>
      </c>
      <c r="E35" s="56" t="n">
        <f aca="false">SUM(E33:E34)</f>
        <v>34</v>
      </c>
      <c r="F35" s="56" t="n">
        <f aca="false">SUM(F33:F34)</f>
        <v>0</v>
      </c>
      <c r="G35" s="56" t="n">
        <f aca="false">SUM(G33:G34)</f>
        <v>0</v>
      </c>
      <c r="H35" s="56" t="n">
        <f aca="false">SUM(H33:H34)</f>
        <v>0</v>
      </c>
      <c r="I35" s="56" t="n">
        <f aca="false">SUM(I33:I34)</f>
        <v>53</v>
      </c>
      <c r="J35" s="56" t="n">
        <f aca="false">SUM(J33:J34)</f>
        <v>0</v>
      </c>
      <c r="K35" s="56" t="n">
        <f aca="false">SUM(K33:K34)</f>
        <v>0</v>
      </c>
      <c r="L35" s="56" t="n">
        <f aca="false">SUM(L33:L34)</f>
        <v>0</v>
      </c>
      <c r="M35" s="57" t="n">
        <f aca="false">SUM(M33:M34)</f>
        <v>53</v>
      </c>
      <c r="N35" s="33"/>
    </row>
    <row r="36" customFormat="false" ht="11.1" hidden="false" customHeight="true" outlineLevel="0" collapsed="false">
      <c r="A36" s="58" t="s">
        <v>60</v>
      </c>
      <c r="B36" s="59" t="s">
        <v>61</v>
      </c>
      <c r="C36" s="60"/>
      <c r="D36" s="60"/>
      <c r="E36" s="60" t="n">
        <v>816</v>
      </c>
      <c r="F36" s="60"/>
      <c r="G36" s="60"/>
      <c r="H36" s="60"/>
      <c r="I36" s="60" t="n">
        <f aca="false">SUM(C36:H36)</f>
        <v>816</v>
      </c>
      <c r="J36" s="60"/>
      <c r="K36" s="60"/>
      <c r="L36" s="60" t="n">
        <f aca="false">J36+K36</f>
        <v>0</v>
      </c>
      <c r="M36" s="61" t="n">
        <f aca="false">I36+L36</f>
        <v>816</v>
      </c>
      <c r="N36" s="33"/>
    </row>
    <row r="37" customFormat="false" ht="11.1" hidden="false" customHeight="true" outlineLevel="0" collapsed="false">
      <c r="A37" s="29"/>
      <c r="B37" s="30" t="s">
        <v>39</v>
      </c>
      <c r="C37" s="31" t="n">
        <v>277</v>
      </c>
      <c r="D37" s="31" t="n">
        <v>95</v>
      </c>
      <c r="E37" s="31" t="n">
        <v>91</v>
      </c>
      <c r="F37" s="31"/>
      <c r="G37" s="31"/>
      <c r="H37" s="31"/>
      <c r="I37" s="31" t="n">
        <f aca="false">SUM(C37:H37)</f>
        <v>463</v>
      </c>
      <c r="J37" s="31"/>
      <c r="K37" s="31"/>
      <c r="L37" s="31" t="n">
        <f aca="false">J37+K37</f>
        <v>0</v>
      </c>
      <c r="M37" s="32" t="n">
        <f aca="false">I37+L37</f>
        <v>463</v>
      </c>
      <c r="N37" s="33"/>
    </row>
    <row r="38" s="67" customFormat="true" ht="11.1" hidden="false" customHeight="true" outlineLevel="0" collapsed="false">
      <c r="A38" s="62"/>
      <c r="B38" s="63" t="s">
        <v>62</v>
      </c>
      <c r="C38" s="64" t="n">
        <f aca="false">SUM(C36:C37)</f>
        <v>277</v>
      </c>
      <c r="D38" s="64" t="n">
        <f aca="false">SUM(D36:D37)</f>
        <v>95</v>
      </c>
      <c r="E38" s="64" t="n">
        <v>907</v>
      </c>
      <c r="F38" s="64" t="n">
        <f aca="false">SUM(F36:F37)</f>
        <v>0</v>
      </c>
      <c r="G38" s="64" t="n">
        <f aca="false">SUM(G36:G37)</f>
        <v>0</v>
      </c>
      <c r="H38" s="64" t="n">
        <f aca="false">SUM(H36:H37)</f>
        <v>0</v>
      </c>
      <c r="I38" s="64" t="n">
        <f aca="false">SUM(I36:I37)</f>
        <v>1279</v>
      </c>
      <c r="J38" s="64" t="n">
        <f aca="false">SUM(J36:J37)</f>
        <v>0</v>
      </c>
      <c r="K38" s="64" t="n">
        <f aca="false">SUM(K36:K37)</f>
        <v>0</v>
      </c>
      <c r="L38" s="64" t="n">
        <f aca="false">SUM(L36:L37)</f>
        <v>0</v>
      </c>
      <c r="M38" s="65" t="n">
        <f aca="false">SUM(M36:M37)</f>
        <v>1279</v>
      </c>
      <c r="N38" s="66"/>
    </row>
    <row r="39" s="67" customFormat="true" ht="11.1" hidden="false" customHeight="true" outlineLevel="0" collapsed="false">
      <c r="A39" s="62"/>
      <c r="B39" s="63" t="s">
        <v>28</v>
      </c>
      <c r="C39" s="64"/>
      <c r="D39" s="64"/>
      <c r="E39" s="64" t="n">
        <v>-236</v>
      </c>
      <c r="F39" s="64"/>
      <c r="G39" s="64"/>
      <c r="H39" s="64"/>
      <c r="I39" s="64" t="n">
        <f aca="false">SUM(C39:H39)</f>
        <v>-236</v>
      </c>
      <c r="J39" s="64"/>
      <c r="K39" s="64"/>
      <c r="L39" s="64" t="n">
        <f aca="false">SUM(J39:K39)</f>
        <v>0</v>
      </c>
      <c r="M39" s="65" t="n">
        <f aca="false">I39+L39</f>
        <v>-236</v>
      </c>
      <c r="N39" s="66"/>
    </row>
    <row r="40" s="67" customFormat="true" ht="11.1" hidden="false" customHeight="true" outlineLevel="0" collapsed="false">
      <c r="A40" s="68"/>
      <c r="B40" s="69" t="s">
        <v>63</v>
      </c>
      <c r="C40" s="70" t="n">
        <f aca="false">SUM(C38:C39)</f>
        <v>277</v>
      </c>
      <c r="D40" s="70" t="n">
        <f aca="false">SUM(D38:D39)</f>
        <v>95</v>
      </c>
      <c r="E40" s="70" t="n">
        <f aca="false">SUM(E38:E39)</f>
        <v>671</v>
      </c>
      <c r="F40" s="70" t="n">
        <f aca="false">SUM(F38:F39)</f>
        <v>0</v>
      </c>
      <c r="G40" s="70" t="n">
        <f aca="false">SUM(G38:G39)</f>
        <v>0</v>
      </c>
      <c r="H40" s="70" t="n">
        <f aca="false">SUM(H38:H39)</f>
        <v>0</v>
      </c>
      <c r="I40" s="70" t="n">
        <f aca="false">SUM(I38:I39)</f>
        <v>1043</v>
      </c>
      <c r="J40" s="70" t="n">
        <f aca="false">SUM(J38:J39)</f>
        <v>0</v>
      </c>
      <c r="K40" s="70" t="n">
        <f aca="false">SUM(K38:K39)</f>
        <v>0</v>
      </c>
      <c r="L40" s="70" t="n">
        <f aca="false">SUM(L38:L39)</f>
        <v>0</v>
      </c>
      <c r="M40" s="71" t="n">
        <f aca="false">SUM(M38:M39)</f>
        <v>1043</v>
      </c>
      <c r="N40" s="66"/>
    </row>
    <row r="41" s="95" customFormat="true" ht="11.1" hidden="false" customHeight="true" outlineLevel="0" collapsed="false">
      <c r="A41" s="90" t="s">
        <v>64</v>
      </c>
      <c r="B41" s="91" t="s">
        <v>65</v>
      </c>
      <c r="C41" s="92" t="n">
        <f aca="false">C9+C10+C15+C23+C26+C29+C30+C38+C33+C18</f>
        <v>12845</v>
      </c>
      <c r="D41" s="92" t="n">
        <f aca="false">D9+D10+D15+D23+D26+D29+D30+D38+D33+D18</f>
        <v>4743</v>
      </c>
      <c r="E41" s="92" t="n">
        <f aca="false">E9+E10+E15+E23+E26+E29+E30+E38+E33+E18</f>
        <v>33767</v>
      </c>
      <c r="F41" s="92" t="n">
        <f aca="false">F9+F10+F15+F23+F26+F29+F30+F38+F33+F18</f>
        <v>0</v>
      </c>
      <c r="G41" s="92" t="n">
        <f aca="false">G9+G10+G15+G23+G26+G29+G30+G38+G33+G18</f>
        <v>121</v>
      </c>
      <c r="H41" s="92" t="n">
        <f aca="false">H9+H10+H15+H23+H26+H29+H30+H38+H33+H18</f>
        <v>6960</v>
      </c>
      <c r="I41" s="92" t="n">
        <f aca="false">I9+I10+I15+I23+I26+I29+I30+I38+I33+I18</f>
        <v>58436</v>
      </c>
      <c r="J41" s="92" t="n">
        <f aca="false">J9+J10+J15+J23+J26+J29+J30+J38+J33+J18</f>
        <v>12000</v>
      </c>
      <c r="K41" s="92" t="n">
        <f aca="false">K9+K10+K15+K23+K26+K29+K30+K38+K33+K18</f>
        <v>3875</v>
      </c>
      <c r="L41" s="92" t="n">
        <f aca="false">L9+L10+L15+L23+L26+L29+L30+L38+L33+L18</f>
        <v>15875</v>
      </c>
      <c r="M41" s="93" t="n">
        <f aca="false">M9+M10+M15+M23+M26+M29+M30+M38+M33+M18</f>
        <v>74311</v>
      </c>
      <c r="N41" s="94"/>
    </row>
    <row r="42" s="95" customFormat="true" ht="11.1" hidden="false" customHeight="true" outlineLevel="0" collapsed="false">
      <c r="A42" s="96"/>
      <c r="B42" s="97" t="s">
        <v>28</v>
      </c>
      <c r="C42" s="98" t="n">
        <f aca="false">C24+C31+C19+C16+C39+C11+C34</f>
        <v>34</v>
      </c>
      <c r="D42" s="98" t="n">
        <f aca="false">D24+D31+D19+D16+D39+D11+D34</f>
        <v>23</v>
      </c>
      <c r="E42" s="98" t="n">
        <f aca="false">E24+E31+E19+E16+E39+E11+E34</f>
        <v>-4334</v>
      </c>
      <c r="F42" s="98" t="n">
        <f aca="false">F24+F31+F19+F16+F39+F11+F34</f>
        <v>0</v>
      </c>
      <c r="G42" s="98" t="n">
        <f aca="false">G24+G31+G19+G16+G39+G11+G34</f>
        <v>0</v>
      </c>
      <c r="H42" s="98" t="n">
        <f aca="false">H24+H31+H19+H16+H39+H11+H34</f>
        <v>0</v>
      </c>
      <c r="I42" s="98" t="n">
        <f aca="false">I24+I31+I19+I16+I39+I11+I34</f>
        <v>-4277</v>
      </c>
      <c r="J42" s="98" t="n">
        <f aca="false">J24+J31+J19+J16+J39+J11+J34</f>
        <v>0</v>
      </c>
      <c r="K42" s="98" t="n">
        <f aca="false">K24+K31+K19+K16+K39+K11+K34</f>
        <v>-680</v>
      </c>
      <c r="L42" s="98" t="n">
        <f aca="false">L24+L31+L19+L16+L39+L11+L34</f>
        <v>-680</v>
      </c>
      <c r="M42" s="99" t="n">
        <f aca="false">M24+M31+M19+M16+M39+M11+M34</f>
        <v>-4957</v>
      </c>
      <c r="N42" s="94"/>
    </row>
    <row r="43" s="95" customFormat="true" ht="11.1" hidden="false" customHeight="true" outlineLevel="0" collapsed="false">
      <c r="A43" s="100"/>
      <c r="B43" s="101" t="s">
        <v>66</v>
      </c>
      <c r="C43" s="102" t="n">
        <f aca="false">SUM(C41:C42)</f>
        <v>12879</v>
      </c>
      <c r="D43" s="102" t="n">
        <f aca="false">SUM(D41:D42)</f>
        <v>4766</v>
      </c>
      <c r="E43" s="102" t="n">
        <f aca="false">SUM(E41:E42)</f>
        <v>29433</v>
      </c>
      <c r="F43" s="102" t="n">
        <f aca="false">SUM(F41:F42)</f>
        <v>0</v>
      </c>
      <c r="G43" s="102" t="n">
        <f aca="false">SUM(G41:G42)</f>
        <v>121</v>
      </c>
      <c r="H43" s="102" t="n">
        <f aca="false">SUM(H41:H42)</f>
        <v>6960</v>
      </c>
      <c r="I43" s="102" t="n">
        <f aca="false">SUM(I41:I42)</f>
        <v>54159</v>
      </c>
      <c r="J43" s="102" t="n">
        <f aca="false">SUM(J41:J42)</f>
        <v>12000</v>
      </c>
      <c r="K43" s="102" t="n">
        <f aca="false">SUM(K41:K42)</f>
        <v>3195</v>
      </c>
      <c r="L43" s="102" t="n">
        <f aca="false">SUM(L41:L42)</f>
        <v>15195</v>
      </c>
      <c r="M43" s="103" t="n">
        <f aca="false">SUM(M41:M42)</f>
        <v>69354</v>
      </c>
      <c r="N43" s="94"/>
    </row>
    <row r="44" customFormat="false" ht="11.1" hidden="false" customHeight="true" outlineLevel="0" collapsed="false">
      <c r="A44" s="48" t="s">
        <v>67</v>
      </c>
      <c r="B44" s="49" t="s">
        <v>68</v>
      </c>
      <c r="C44" s="50"/>
      <c r="D44" s="50" t="n">
        <v>62</v>
      </c>
      <c r="E44" s="50"/>
      <c r="F44" s="50" t="n">
        <v>7496</v>
      </c>
      <c r="G44" s="50"/>
      <c r="H44" s="50"/>
      <c r="I44" s="50" t="n">
        <f aca="false">SUM(C44:H44)</f>
        <v>7558</v>
      </c>
      <c r="J44" s="50"/>
      <c r="K44" s="50"/>
      <c r="L44" s="50" t="n">
        <f aca="false">J44+K44</f>
        <v>0</v>
      </c>
      <c r="M44" s="52" t="n">
        <f aca="false">I44+L44</f>
        <v>7558</v>
      </c>
      <c r="N44" s="27"/>
    </row>
    <row r="45" customFormat="false" ht="11.1" hidden="false" customHeight="true" outlineLevel="0" collapsed="false">
      <c r="A45" s="58"/>
      <c r="B45" s="59" t="s">
        <v>28</v>
      </c>
      <c r="C45" s="60"/>
      <c r="D45" s="60" t="n">
        <v>20</v>
      </c>
      <c r="E45" s="60"/>
      <c r="F45" s="60" t="n">
        <v>-173</v>
      </c>
      <c r="G45" s="60"/>
      <c r="H45" s="60"/>
      <c r="I45" s="60" t="n">
        <f aca="false">SUM(C45:H45)</f>
        <v>-153</v>
      </c>
      <c r="J45" s="60"/>
      <c r="K45" s="60"/>
      <c r="L45" s="60" t="n">
        <f aca="false">J45+K45</f>
        <v>0</v>
      </c>
      <c r="M45" s="61" t="n">
        <f aca="false">I45+L45</f>
        <v>-153</v>
      </c>
      <c r="N45" s="27"/>
    </row>
    <row r="46" customFormat="false" ht="11.1" hidden="false" customHeight="true" outlineLevel="0" collapsed="false">
      <c r="A46" s="104"/>
      <c r="B46" s="105" t="s">
        <v>69</v>
      </c>
      <c r="C46" s="106" t="n">
        <f aca="false">SUM(C44:C45)</f>
        <v>0</v>
      </c>
      <c r="D46" s="106" t="n">
        <f aca="false">SUM(D44:D45)</f>
        <v>82</v>
      </c>
      <c r="E46" s="106" t="n">
        <f aca="false">SUM(E44:E45)</f>
        <v>0</v>
      </c>
      <c r="F46" s="106" t="n">
        <f aca="false">SUM(F44:F45)</f>
        <v>7323</v>
      </c>
      <c r="G46" s="106" t="n">
        <f aca="false">SUM(G44:G45)</f>
        <v>0</v>
      </c>
      <c r="H46" s="106" t="n">
        <f aca="false">SUM(H44:H45)</f>
        <v>0</v>
      </c>
      <c r="I46" s="106" t="n">
        <f aca="false">SUM(I44:I45)</f>
        <v>7405</v>
      </c>
      <c r="J46" s="106" t="n">
        <f aca="false">SUM(J44:J45)</f>
        <v>0</v>
      </c>
      <c r="K46" s="106" t="n">
        <f aca="false">SUM(K44:K45)</f>
        <v>0</v>
      </c>
      <c r="L46" s="106" t="n">
        <f aca="false">SUM(L44:L45)</f>
        <v>0</v>
      </c>
      <c r="M46" s="107" t="n">
        <f aca="false">SUM(M44:M45)</f>
        <v>7405</v>
      </c>
      <c r="N46" s="27"/>
    </row>
    <row r="47" customFormat="false" ht="11.1" hidden="false" customHeight="true" outlineLevel="0" collapsed="false">
      <c r="A47" s="48" t="s">
        <v>70</v>
      </c>
      <c r="B47" s="49" t="s">
        <v>71</v>
      </c>
      <c r="C47" s="50"/>
      <c r="D47" s="50"/>
      <c r="E47" s="50" t="n">
        <v>40</v>
      </c>
      <c r="F47" s="50" t="n">
        <v>9431</v>
      </c>
      <c r="G47" s="50"/>
      <c r="H47" s="50"/>
      <c r="I47" s="50" t="n">
        <f aca="false">SUM(C47:H47)</f>
        <v>9471</v>
      </c>
      <c r="J47" s="50"/>
      <c r="K47" s="50"/>
      <c r="L47" s="50" t="n">
        <f aca="false">J47+K47</f>
        <v>0</v>
      </c>
      <c r="M47" s="52" t="n">
        <f aca="false">I47+L47</f>
        <v>9471</v>
      </c>
      <c r="N47" s="27"/>
    </row>
    <row r="48" customFormat="false" ht="11.1" hidden="false" customHeight="true" outlineLevel="0" collapsed="false">
      <c r="A48" s="74"/>
      <c r="B48" s="59" t="s">
        <v>28</v>
      </c>
      <c r="C48" s="76"/>
      <c r="D48" s="76"/>
      <c r="E48" s="76"/>
      <c r="F48" s="76" t="n">
        <v>83</v>
      </c>
      <c r="G48" s="76"/>
      <c r="H48" s="76"/>
      <c r="I48" s="60" t="n">
        <f aca="false">SUM(C48:H48)</f>
        <v>83</v>
      </c>
      <c r="J48" s="76"/>
      <c r="K48" s="76"/>
      <c r="L48" s="60" t="n">
        <f aca="false">J48+K48</f>
        <v>0</v>
      </c>
      <c r="M48" s="61" t="n">
        <f aca="false">I48+L48</f>
        <v>83</v>
      </c>
      <c r="N48" s="27"/>
    </row>
    <row r="49" customFormat="false" ht="11.1" hidden="false" customHeight="true" outlineLevel="0" collapsed="false">
      <c r="A49" s="54"/>
      <c r="B49" s="105" t="s">
        <v>69</v>
      </c>
      <c r="C49" s="56" t="n">
        <f aca="false">SUM(C47:C48)</f>
        <v>0</v>
      </c>
      <c r="D49" s="56" t="n">
        <f aca="false">SUM(D47:D48)</f>
        <v>0</v>
      </c>
      <c r="E49" s="56" t="n">
        <f aca="false">SUM(E47:E48)</f>
        <v>40</v>
      </c>
      <c r="F49" s="56" t="n">
        <f aca="false">SUM(F47:F48)</f>
        <v>9514</v>
      </c>
      <c r="G49" s="56" t="n">
        <f aca="false">SUM(G47:G48)</f>
        <v>0</v>
      </c>
      <c r="H49" s="56" t="n">
        <f aca="false">SUM(H47:H48)</f>
        <v>0</v>
      </c>
      <c r="I49" s="56" t="n">
        <f aca="false">SUM(I47:I48)</f>
        <v>9554</v>
      </c>
      <c r="J49" s="56" t="n">
        <f aca="false">SUM(J47:J48)</f>
        <v>0</v>
      </c>
      <c r="K49" s="56" t="n">
        <f aca="false">SUM(K47:K48)</f>
        <v>0</v>
      </c>
      <c r="L49" s="56" t="n">
        <f aca="false">SUM(L47:L48)</f>
        <v>0</v>
      </c>
      <c r="M49" s="57" t="n">
        <f aca="false">SUM(M47:M48)</f>
        <v>9554</v>
      </c>
      <c r="N49" s="27"/>
    </row>
    <row r="50" customFormat="false" ht="11.1" hidden="false" customHeight="true" outlineLevel="0" collapsed="false">
      <c r="A50" s="48" t="s">
        <v>72</v>
      </c>
      <c r="B50" s="49" t="s">
        <v>73</v>
      </c>
      <c r="C50" s="50"/>
      <c r="D50" s="50"/>
      <c r="E50" s="50"/>
      <c r="F50" s="50" t="n">
        <v>6453</v>
      </c>
      <c r="G50" s="50"/>
      <c r="H50" s="50"/>
      <c r="I50" s="50" t="n">
        <f aca="false">SUM(C50:H50)</f>
        <v>6453</v>
      </c>
      <c r="J50" s="50"/>
      <c r="K50" s="50"/>
      <c r="L50" s="50" t="n">
        <f aca="false">J50+K50</f>
        <v>0</v>
      </c>
      <c r="M50" s="52" t="n">
        <f aca="false">I50+L50</f>
        <v>6453</v>
      </c>
      <c r="N50" s="27"/>
    </row>
    <row r="51" customFormat="false" ht="11.1" hidden="false" customHeight="true" outlineLevel="0" collapsed="false">
      <c r="A51" s="29"/>
      <c r="B51" s="30" t="s">
        <v>28</v>
      </c>
      <c r="C51" s="31"/>
      <c r="D51" s="31"/>
      <c r="E51" s="31"/>
      <c r="F51" s="31" t="n">
        <v>270</v>
      </c>
      <c r="G51" s="31"/>
      <c r="H51" s="31"/>
      <c r="I51" s="31" t="n">
        <f aca="false">SUM(C51:H51)</f>
        <v>270</v>
      </c>
      <c r="J51" s="31"/>
      <c r="K51" s="31"/>
      <c r="L51" s="31" t="n">
        <f aca="false">J51+K51</f>
        <v>0</v>
      </c>
      <c r="M51" s="32" t="n">
        <f aca="false">I51+L51</f>
        <v>270</v>
      </c>
      <c r="N51" s="27"/>
    </row>
    <row r="52" customFormat="false" ht="11.1" hidden="false" customHeight="true" outlineLevel="0" collapsed="false">
      <c r="A52" s="54"/>
      <c r="B52" s="55" t="s">
        <v>69</v>
      </c>
      <c r="C52" s="56" t="n">
        <f aca="false">SUM(C50:C51)</f>
        <v>0</v>
      </c>
      <c r="D52" s="56" t="n">
        <f aca="false">SUM(D50:D51)</f>
        <v>0</v>
      </c>
      <c r="E52" s="56" t="n">
        <f aca="false">SUM(E50:E51)</f>
        <v>0</v>
      </c>
      <c r="F52" s="56" t="n">
        <f aca="false">SUM(F50:F51)</f>
        <v>6723</v>
      </c>
      <c r="G52" s="56" t="n">
        <f aca="false">SUM(G50:G51)</f>
        <v>0</v>
      </c>
      <c r="H52" s="56" t="n">
        <f aca="false">SUM(H50:H51)</f>
        <v>0</v>
      </c>
      <c r="I52" s="56" t="n">
        <f aca="false">SUM(I50:I51)</f>
        <v>6723</v>
      </c>
      <c r="J52" s="56" t="n">
        <f aca="false">SUM(J50:J51)</f>
        <v>0</v>
      </c>
      <c r="K52" s="56" t="n">
        <f aca="false">SUM(K50:K51)</f>
        <v>0</v>
      </c>
      <c r="L52" s="56" t="n">
        <f aca="false">SUM(L50:L51)</f>
        <v>0</v>
      </c>
      <c r="M52" s="57" t="n">
        <f aca="false">SUM(M50:M51)</f>
        <v>6723</v>
      </c>
      <c r="N52" s="27"/>
    </row>
    <row r="53" customFormat="false" ht="11.1" hidden="false" customHeight="true" outlineLevel="0" collapsed="false">
      <c r="A53" s="48" t="s">
        <v>74</v>
      </c>
      <c r="B53" s="49" t="s">
        <v>75</v>
      </c>
      <c r="C53" s="50"/>
      <c r="D53" s="50"/>
      <c r="E53" s="50"/>
      <c r="F53" s="50" t="n">
        <v>3904</v>
      </c>
      <c r="G53" s="50"/>
      <c r="H53" s="50"/>
      <c r="I53" s="50" t="n">
        <f aca="false">SUM(C53:H53)</f>
        <v>3904</v>
      </c>
      <c r="J53" s="50"/>
      <c r="K53" s="50"/>
      <c r="L53" s="50" t="n">
        <f aca="false">J53+K53</f>
        <v>0</v>
      </c>
      <c r="M53" s="52" t="n">
        <f aca="false">I53+L53</f>
        <v>3904</v>
      </c>
      <c r="N53" s="27"/>
    </row>
    <row r="54" customFormat="false" ht="11.1" hidden="false" customHeight="true" outlineLevel="0" collapsed="false">
      <c r="A54" s="29"/>
      <c r="B54" s="30" t="s">
        <v>28</v>
      </c>
      <c r="C54" s="31"/>
      <c r="D54" s="31"/>
      <c r="E54" s="31"/>
      <c r="F54" s="31" t="n">
        <v>-764</v>
      </c>
      <c r="G54" s="31"/>
      <c r="H54" s="31"/>
      <c r="I54" s="31" t="n">
        <f aca="false">SUM(C54:H54)</f>
        <v>-764</v>
      </c>
      <c r="J54" s="31"/>
      <c r="K54" s="31"/>
      <c r="L54" s="31" t="n">
        <f aca="false">J54+K54</f>
        <v>0</v>
      </c>
      <c r="M54" s="32" t="n">
        <f aca="false">I54+L54</f>
        <v>-764</v>
      </c>
      <c r="N54" s="27"/>
    </row>
    <row r="55" customFormat="false" ht="11.1" hidden="false" customHeight="true" outlineLevel="0" collapsed="false">
      <c r="A55" s="54"/>
      <c r="B55" s="55" t="s">
        <v>76</v>
      </c>
      <c r="C55" s="56" t="n">
        <f aca="false">SUM(C53:C54)</f>
        <v>0</v>
      </c>
      <c r="D55" s="56" t="n">
        <f aca="false">SUM(D53:D54)</f>
        <v>0</v>
      </c>
      <c r="E55" s="56" t="n">
        <f aca="false">SUM(E53:E54)</f>
        <v>0</v>
      </c>
      <c r="F55" s="56" t="n">
        <f aca="false">SUM(F53:F54)</f>
        <v>3140</v>
      </c>
      <c r="G55" s="56" t="n">
        <f aca="false">SUM(G53:G54)</f>
        <v>0</v>
      </c>
      <c r="H55" s="56" t="n">
        <f aca="false">SUM(H53:H54)</f>
        <v>0</v>
      </c>
      <c r="I55" s="56" t="n">
        <f aca="false">SUM(I53:I54)</f>
        <v>3140</v>
      </c>
      <c r="J55" s="56" t="n">
        <f aca="false">SUM(J53:J54)</f>
        <v>0</v>
      </c>
      <c r="K55" s="56" t="n">
        <f aca="false">SUM(K53:K54)</f>
        <v>0</v>
      </c>
      <c r="L55" s="56" t="n">
        <f aca="false">SUM(L53:L54)</f>
        <v>0</v>
      </c>
      <c r="M55" s="57" t="n">
        <f aca="false">SUM(M53:M54)</f>
        <v>3140</v>
      </c>
      <c r="N55" s="27"/>
    </row>
    <row r="56" customFormat="false" ht="11.1" hidden="false" customHeight="true" outlineLevel="0" collapsed="false">
      <c r="A56" s="43" t="s">
        <v>77</v>
      </c>
      <c r="B56" s="44" t="s">
        <v>78</v>
      </c>
      <c r="C56" s="45" t="n">
        <v>1079</v>
      </c>
      <c r="D56" s="45" t="n">
        <v>372</v>
      </c>
      <c r="E56" s="45" t="n">
        <v>13</v>
      </c>
      <c r="F56" s="45"/>
      <c r="G56" s="45"/>
      <c r="H56" s="45"/>
      <c r="I56" s="45" t="n">
        <f aca="false">SUM(C56:H56)</f>
        <v>1464</v>
      </c>
      <c r="J56" s="45"/>
      <c r="K56" s="45"/>
      <c r="L56" s="45" t="n">
        <f aca="false">J56+K56</f>
        <v>0</v>
      </c>
      <c r="M56" s="47" t="n">
        <f aca="false">I56+L56</f>
        <v>1464</v>
      </c>
      <c r="N56" s="27"/>
    </row>
    <row r="57" customFormat="false" ht="11.1" hidden="false" customHeight="true" outlineLevel="0" collapsed="false">
      <c r="A57" s="48" t="s">
        <v>79</v>
      </c>
      <c r="B57" s="49" t="s">
        <v>80</v>
      </c>
      <c r="C57" s="50"/>
      <c r="D57" s="50"/>
      <c r="E57" s="50" t="n">
        <v>83</v>
      </c>
      <c r="F57" s="50" t="n">
        <v>169</v>
      </c>
      <c r="G57" s="50"/>
      <c r="H57" s="50"/>
      <c r="I57" s="50" t="n">
        <f aca="false">SUM(C57:H57)</f>
        <v>252</v>
      </c>
      <c r="J57" s="50"/>
      <c r="K57" s="50"/>
      <c r="L57" s="50" t="n">
        <f aca="false">J57+K57</f>
        <v>0</v>
      </c>
      <c r="M57" s="52" t="n">
        <f aca="false">I57+L57</f>
        <v>252</v>
      </c>
      <c r="N57" s="27"/>
    </row>
    <row r="58" customFormat="false" ht="11.1" hidden="false" customHeight="true" outlineLevel="0" collapsed="false">
      <c r="A58" s="29"/>
      <c r="B58" s="30" t="s">
        <v>81</v>
      </c>
      <c r="C58" s="31" t="n">
        <v>336</v>
      </c>
      <c r="D58" s="31" t="n">
        <v>113</v>
      </c>
      <c r="E58" s="31" t="n">
        <v>679</v>
      </c>
      <c r="F58" s="31"/>
      <c r="G58" s="31"/>
      <c r="H58" s="31"/>
      <c r="I58" s="31" t="n">
        <f aca="false">SUM(C58:H58)</f>
        <v>1128</v>
      </c>
      <c r="J58" s="31"/>
      <c r="K58" s="31"/>
      <c r="L58" s="31" t="n">
        <f aca="false">J58+K58</f>
        <v>0</v>
      </c>
      <c r="M58" s="32" t="n">
        <f aca="false">I58+L58</f>
        <v>1128</v>
      </c>
      <c r="N58" s="27"/>
    </row>
    <row r="59" s="67" customFormat="true" ht="11.1" hidden="false" customHeight="true" outlineLevel="0" collapsed="false">
      <c r="A59" s="62"/>
      <c r="B59" s="63" t="s">
        <v>82</v>
      </c>
      <c r="C59" s="64" t="n">
        <f aca="false">SUM(C57:C58)</f>
        <v>336</v>
      </c>
      <c r="D59" s="64" t="n">
        <f aca="false">SUM(D57:D58)</f>
        <v>113</v>
      </c>
      <c r="E59" s="64" t="n">
        <f aca="false">SUM(E57:E58)</f>
        <v>762</v>
      </c>
      <c r="F59" s="64" t="n">
        <f aca="false">SUM(F57:F58)</f>
        <v>169</v>
      </c>
      <c r="G59" s="64" t="n">
        <f aca="false">SUM(G57:G58)</f>
        <v>0</v>
      </c>
      <c r="H59" s="64" t="n">
        <f aca="false">SUM(H57:H58)</f>
        <v>0</v>
      </c>
      <c r="I59" s="64" t="n">
        <f aca="false">SUM(I57:I58)</f>
        <v>1380</v>
      </c>
      <c r="J59" s="64" t="n">
        <f aca="false">SUM(J57:J58)</f>
        <v>0</v>
      </c>
      <c r="K59" s="64" t="n">
        <f aca="false">SUM(K57:K58)</f>
        <v>0</v>
      </c>
      <c r="L59" s="64" t="n">
        <f aca="false">SUM(L57:L58)</f>
        <v>0</v>
      </c>
      <c r="M59" s="65" t="n">
        <f aca="false">SUM(M57:M58)</f>
        <v>1380</v>
      </c>
      <c r="N59" s="108"/>
    </row>
    <row r="60" s="67" customFormat="true" ht="11.1" hidden="false" customHeight="true" outlineLevel="0" collapsed="false">
      <c r="A60" s="62"/>
      <c r="B60" s="63" t="s">
        <v>28</v>
      </c>
      <c r="C60" s="64"/>
      <c r="D60" s="64"/>
      <c r="E60" s="64" t="n">
        <v>-50</v>
      </c>
      <c r="F60" s="64" t="n">
        <v>4</v>
      </c>
      <c r="G60" s="64"/>
      <c r="H60" s="64"/>
      <c r="I60" s="64" t="n">
        <f aca="false">SUM(C60:H60)</f>
        <v>-46</v>
      </c>
      <c r="J60" s="64"/>
      <c r="K60" s="64"/>
      <c r="L60" s="64" t="n">
        <f aca="false">SUM(J60:K60)</f>
        <v>0</v>
      </c>
      <c r="M60" s="65" t="n">
        <f aca="false">I60+L60</f>
        <v>-46</v>
      </c>
      <c r="N60" s="108"/>
    </row>
    <row r="61" s="67" customFormat="true" ht="11.1" hidden="false" customHeight="true" outlineLevel="0" collapsed="false">
      <c r="A61" s="68"/>
      <c r="B61" s="69" t="s">
        <v>83</v>
      </c>
      <c r="C61" s="70" t="n">
        <f aca="false">SUM(C59:C60)</f>
        <v>336</v>
      </c>
      <c r="D61" s="70" t="n">
        <f aca="false">SUM(D59:D60)</f>
        <v>113</v>
      </c>
      <c r="E61" s="70" t="n">
        <f aca="false">SUM(E59:E60)</f>
        <v>712</v>
      </c>
      <c r="F61" s="70" t="n">
        <f aca="false">SUM(F59:F60)</f>
        <v>173</v>
      </c>
      <c r="G61" s="70" t="n">
        <f aca="false">SUM(G59:G60)</f>
        <v>0</v>
      </c>
      <c r="H61" s="70" t="n">
        <f aca="false">SUM(H59:H60)</f>
        <v>0</v>
      </c>
      <c r="I61" s="70" t="n">
        <f aca="false">SUM(I59:I60)</f>
        <v>1334</v>
      </c>
      <c r="J61" s="70" t="n">
        <f aca="false">SUM(J59:J60)</f>
        <v>0</v>
      </c>
      <c r="K61" s="70" t="n">
        <f aca="false">SUM(K59:K60)</f>
        <v>0</v>
      </c>
      <c r="L61" s="70" t="n">
        <f aca="false">SUM(L59:L60)</f>
        <v>0</v>
      </c>
      <c r="M61" s="71" t="n">
        <f aca="false">SUM(M59:M60)</f>
        <v>1334</v>
      </c>
      <c r="N61" s="108"/>
    </row>
    <row r="62" customFormat="false" ht="10.5" hidden="false" customHeight="true" outlineLevel="0" collapsed="false">
      <c r="A62" s="58" t="s">
        <v>77</v>
      </c>
      <c r="B62" s="59" t="s">
        <v>84</v>
      </c>
      <c r="C62" s="60"/>
      <c r="D62" s="60"/>
      <c r="E62" s="60"/>
      <c r="F62" s="60"/>
      <c r="G62" s="60" t="n">
        <v>2097</v>
      </c>
      <c r="H62" s="60"/>
      <c r="I62" s="60" t="n">
        <f aca="false">SUM(C62:H62)</f>
        <v>2097</v>
      </c>
      <c r="J62" s="60"/>
      <c r="K62" s="60"/>
      <c r="L62" s="60" t="n">
        <f aca="false">J62+K62</f>
        <v>0</v>
      </c>
      <c r="M62" s="61" t="n">
        <f aca="false">I62+L62</f>
        <v>2097</v>
      </c>
      <c r="N62" s="94"/>
    </row>
    <row r="63" customFormat="false" ht="10.5" hidden="false" customHeight="true" outlineLevel="0" collapsed="false">
      <c r="A63" s="29"/>
      <c r="B63" s="30" t="s">
        <v>28</v>
      </c>
      <c r="C63" s="31"/>
      <c r="D63" s="31"/>
      <c r="E63" s="31"/>
      <c r="F63" s="31"/>
      <c r="G63" s="31" t="n">
        <v>186</v>
      </c>
      <c r="H63" s="31"/>
      <c r="I63" s="31" t="n">
        <f aca="false">SUM(C63:H63)</f>
        <v>186</v>
      </c>
      <c r="J63" s="31"/>
      <c r="K63" s="31"/>
      <c r="L63" s="31" t="n">
        <f aca="false">J63+K63</f>
        <v>0</v>
      </c>
      <c r="M63" s="32" t="n">
        <f aca="false">I63+L63</f>
        <v>186</v>
      </c>
      <c r="N63" s="94"/>
    </row>
    <row r="64" customFormat="false" ht="10.5" hidden="false" customHeight="true" outlineLevel="0" collapsed="false">
      <c r="A64" s="54"/>
      <c r="B64" s="55" t="s">
        <v>85</v>
      </c>
      <c r="C64" s="56" t="n">
        <f aca="false">SUM(C62:C63)</f>
        <v>0</v>
      </c>
      <c r="D64" s="56" t="n">
        <f aca="false">SUM(D62:D63)</f>
        <v>0</v>
      </c>
      <c r="E64" s="56" t="n">
        <f aca="false">SUM(E62:E63)</f>
        <v>0</v>
      </c>
      <c r="F64" s="56" t="n">
        <f aca="false">SUM(F62:F63)</f>
        <v>0</v>
      </c>
      <c r="G64" s="56" t="n">
        <f aca="false">SUM(G62:G63)</f>
        <v>2283</v>
      </c>
      <c r="H64" s="56" t="n">
        <f aca="false">SUM(H62:H63)</f>
        <v>0</v>
      </c>
      <c r="I64" s="56" t="n">
        <f aca="false">SUM(I62:I63)</f>
        <v>2283</v>
      </c>
      <c r="J64" s="56" t="n">
        <f aca="false">SUM(J62:J63)</f>
        <v>0</v>
      </c>
      <c r="K64" s="56" t="n">
        <f aca="false">SUM(K62:K63)</f>
        <v>0</v>
      </c>
      <c r="L64" s="56" t="n">
        <f aca="false">SUM(L62:L63)</f>
        <v>0</v>
      </c>
      <c r="M64" s="57" t="n">
        <f aca="false">SUM(M62:M63)</f>
        <v>2283</v>
      </c>
      <c r="N64" s="94"/>
    </row>
    <row r="65" s="95" customFormat="true" ht="10.5" hidden="false" customHeight="true" outlineLevel="0" collapsed="false">
      <c r="A65" s="90" t="s">
        <v>86</v>
      </c>
      <c r="B65" s="91" t="s">
        <v>87</v>
      </c>
      <c r="C65" s="92" t="n">
        <f aca="false">C44+C47+C50+C53+C56+C59+C62</f>
        <v>1415</v>
      </c>
      <c r="D65" s="92" t="n">
        <f aca="false">D44+D47+D50+D53+D56+D59+D62</f>
        <v>547</v>
      </c>
      <c r="E65" s="92" t="n">
        <f aca="false">E44+E47+E50+E53+E56+E59+E62</f>
        <v>815</v>
      </c>
      <c r="F65" s="92" t="n">
        <f aca="false">F44+F47+F50+F53+F56+F59+F62</f>
        <v>27453</v>
      </c>
      <c r="G65" s="92" t="n">
        <f aca="false">G44+G47+G50+G53+G56+G59+G62</f>
        <v>2097</v>
      </c>
      <c r="H65" s="92" t="n">
        <f aca="false">H44+H47+H50+H53+H56+H59+H62</f>
        <v>0</v>
      </c>
      <c r="I65" s="92" t="n">
        <f aca="false">I44+I47+I50+I53+I56+I59+I62</f>
        <v>32327</v>
      </c>
      <c r="J65" s="92" t="n">
        <f aca="false">J44+J47+J50+J53+J56+J59+J62</f>
        <v>0</v>
      </c>
      <c r="K65" s="92" t="n">
        <f aca="false">K44+K47+K50+K53+K56+K59+K62</f>
        <v>0</v>
      </c>
      <c r="L65" s="92" t="n">
        <f aca="false">L44+L47+L50+L53+L56+L59+L62</f>
        <v>0</v>
      </c>
      <c r="M65" s="93" t="n">
        <f aca="false">M44+M47+M50+M53+M56+M59+M62</f>
        <v>32327</v>
      </c>
      <c r="N65" s="109"/>
    </row>
    <row r="66" s="95" customFormat="true" ht="10.5" hidden="false" customHeight="true" outlineLevel="0" collapsed="false">
      <c r="A66" s="96"/>
      <c r="B66" s="97" t="s">
        <v>28</v>
      </c>
      <c r="C66" s="98" t="n">
        <f aca="false">C45+C48+C51+C63+C54+C60</f>
        <v>0</v>
      </c>
      <c r="D66" s="98" t="n">
        <f aca="false">D45+D48+D51+D63+D54+D60</f>
        <v>20</v>
      </c>
      <c r="E66" s="98" t="n">
        <f aca="false">E45+E48+E51+E63+E54+E60</f>
        <v>-50</v>
      </c>
      <c r="F66" s="98" t="n">
        <f aca="false">F45+F48+F51+F63+F54+F60</f>
        <v>-580</v>
      </c>
      <c r="G66" s="98" t="n">
        <f aca="false">G45+G48+G51+G63+G54+G60</f>
        <v>186</v>
      </c>
      <c r="H66" s="98" t="n">
        <f aca="false">H45+H48+H51+H63+H54+H60</f>
        <v>0</v>
      </c>
      <c r="I66" s="98" t="n">
        <f aca="false">I45+I48+I51+I63+I54+I60</f>
        <v>-424</v>
      </c>
      <c r="J66" s="98" t="n">
        <f aca="false">J45+J48+J51+J63+J54+J60</f>
        <v>0</v>
      </c>
      <c r="K66" s="98" t="n">
        <f aca="false">K45+K48+K51+K63+K54+K60</f>
        <v>0</v>
      </c>
      <c r="L66" s="98" t="n">
        <f aca="false">L45+L48+L51+L63+L54+L60</f>
        <v>0</v>
      </c>
      <c r="M66" s="99" t="n">
        <f aca="false">M45+M48+M51+M63+M54+M60</f>
        <v>-424</v>
      </c>
      <c r="N66" s="109"/>
    </row>
    <row r="67" s="95" customFormat="true" ht="10.5" hidden="false" customHeight="true" outlineLevel="0" collapsed="false">
      <c r="A67" s="110"/>
      <c r="B67" s="111" t="s">
        <v>88</v>
      </c>
      <c r="C67" s="112" t="n">
        <f aca="false">SUM(C65:C66)</f>
        <v>1415</v>
      </c>
      <c r="D67" s="112" t="n">
        <f aca="false">SUM(D65:D66)</f>
        <v>567</v>
      </c>
      <c r="E67" s="112" t="n">
        <f aca="false">SUM(E65:E66)</f>
        <v>765</v>
      </c>
      <c r="F67" s="112" t="n">
        <f aca="false">SUM(F65:F66)</f>
        <v>26873</v>
      </c>
      <c r="G67" s="112" t="n">
        <f aca="false">SUM(G65:G66)</f>
        <v>2283</v>
      </c>
      <c r="H67" s="112" t="n">
        <f aca="false">SUM(H65:H66)</f>
        <v>0</v>
      </c>
      <c r="I67" s="112" t="n">
        <f aca="false">SUM(I65:I66)</f>
        <v>31903</v>
      </c>
      <c r="J67" s="112" t="n">
        <f aca="false">SUM(J65:J66)</f>
        <v>0</v>
      </c>
      <c r="K67" s="112" t="n">
        <f aca="false">SUM(K65:K66)</f>
        <v>0</v>
      </c>
      <c r="L67" s="112" t="n">
        <f aca="false">SUM(L65:L66)</f>
        <v>0</v>
      </c>
      <c r="M67" s="113" t="n">
        <f aca="false">SUM(M65:M66)</f>
        <v>31903</v>
      </c>
      <c r="N67" s="109"/>
    </row>
    <row r="68" customFormat="false" ht="10.5" hidden="false" customHeight="true" outlineLevel="0" collapsed="false">
      <c r="A68" s="48" t="s">
        <v>89</v>
      </c>
      <c r="B68" s="49" t="s">
        <v>90</v>
      </c>
      <c r="C68" s="50"/>
      <c r="D68" s="50"/>
      <c r="E68" s="50" t="n">
        <v>410</v>
      </c>
      <c r="F68" s="50"/>
      <c r="G68" s="50"/>
      <c r="H68" s="50" t="n">
        <v>30</v>
      </c>
      <c r="I68" s="50" t="n">
        <f aca="false">SUM(C68:H68)</f>
        <v>440</v>
      </c>
      <c r="J68" s="50"/>
      <c r="K68" s="50"/>
      <c r="L68" s="50" t="n">
        <f aca="false">J68+K68</f>
        <v>0</v>
      </c>
      <c r="M68" s="52" t="n">
        <f aca="false">I68+L68</f>
        <v>440</v>
      </c>
      <c r="N68" s="27"/>
    </row>
    <row r="69" customFormat="false" ht="10.5" hidden="false" customHeight="true" outlineLevel="0" collapsed="false">
      <c r="A69" s="29"/>
      <c r="B69" s="30" t="s">
        <v>28</v>
      </c>
      <c r="C69" s="31"/>
      <c r="D69" s="31"/>
      <c r="E69" s="31"/>
      <c r="F69" s="31"/>
      <c r="G69" s="31"/>
      <c r="H69" s="31"/>
      <c r="I69" s="31" t="n">
        <f aca="false">SUM(C69:H69)</f>
        <v>0</v>
      </c>
      <c r="J69" s="31"/>
      <c r="K69" s="31"/>
      <c r="L69" s="31" t="n">
        <f aca="false">J69+K69</f>
        <v>0</v>
      </c>
      <c r="M69" s="32" t="n">
        <f aca="false">I69+L69</f>
        <v>0</v>
      </c>
      <c r="N69" s="27"/>
    </row>
    <row r="70" customFormat="false" ht="10.5" hidden="false" customHeight="true" outlineLevel="0" collapsed="false">
      <c r="A70" s="54"/>
      <c r="B70" s="55" t="s">
        <v>91</v>
      </c>
      <c r="C70" s="56" t="n">
        <f aca="false">SUM(C68:C69)</f>
        <v>0</v>
      </c>
      <c r="D70" s="56" t="n">
        <f aca="false">SUM(D68:D69)</f>
        <v>0</v>
      </c>
      <c r="E70" s="56" t="n">
        <f aca="false">SUM(E68:E69)</f>
        <v>410</v>
      </c>
      <c r="F70" s="56" t="n">
        <f aca="false">SUM(F68:F69)</f>
        <v>0</v>
      </c>
      <c r="G70" s="56" t="n">
        <f aca="false">SUM(G68:G69)</f>
        <v>0</v>
      </c>
      <c r="H70" s="56" t="n">
        <f aca="false">SUM(H68:H69)</f>
        <v>30</v>
      </c>
      <c r="I70" s="56" t="n">
        <f aca="false">SUM(I68:I69)</f>
        <v>440</v>
      </c>
      <c r="J70" s="56" t="n">
        <f aca="false">SUM(J68:J69)</f>
        <v>0</v>
      </c>
      <c r="K70" s="56" t="n">
        <f aca="false">SUM(K68:K69)</f>
        <v>0</v>
      </c>
      <c r="L70" s="56" t="n">
        <f aca="false">SUM(L68:L69)</f>
        <v>0</v>
      </c>
      <c r="M70" s="57" t="n">
        <f aca="false">SUM(M68:M69)</f>
        <v>440</v>
      </c>
      <c r="N70" s="27"/>
    </row>
    <row r="71" customFormat="false" ht="10.5" hidden="false" customHeight="true" outlineLevel="0" collapsed="false">
      <c r="A71" s="58" t="s">
        <v>92</v>
      </c>
      <c r="B71" s="59" t="s">
        <v>93</v>
      </c>
      <c r="C71" s="60" t="n">
        <v>351</v>
      </c>
      <c r="D71" s="60" t="n">
        <v>87</v>
      </c>
      <c r="E71" s="60" t="n">
        <v>643</v>
      </c>
      <c r="F71" s="60"/>
      <c r="G71" s="60"/>
      <c r="H71" s="60"/>
      <c r="I71" s="60" t="n">
        <f aca="false">SUM(C71:H71)</f>
        <v>1081</v>
      </c>
      <c r="J71" s="60"/>
      <c r="K71" s="60"/>
      <c r="L71" s="60" t="n">
        <f aca="false">J71+K71</f>
        <v>0</v>
      </c>
      <c r="M71" s="61" t="n">
        <f aca="false">I71+L71</f>
        <v>1081</v>
      </c>
      <c r="N71" s="27"/>
    </row>
    <row r="72" customFormat="false" ht="10.5" hidden="false" customHeight="true" outlineLevel="0" collapsed="false">
      <c r="A72" s="29"/>
      <c r="B72" s="30" t="s">
        <v>94</v>
      </c>
      <c r="C72" s="31" t="n">
        <v>89</v>
      </c>
      <c r="D72" s="31" t="n">
        <v>30</v>
      </c>
      <c r="E72" s="31" t="n">
        <v>28</v>
      </c>
      <c r="F72" s="31"/>
      <c r="G72" s="31"/>
      <c r="H72" s="31"/>
      <c r="I72" s="31" t="n">
        <f aca="false">SUM(C72:H72)</f>
        <v>147</v>
      </c>
      <c r="J72" s="31"/>
      <c r="K72" s="31"/>
      <c r="L72" s="31" t="n">
        <f aca="false">J72+K72</f>
        <v>0</v>
      </c>
      <c r="M72" s="32" t="n">
        <f aca="false">I72+L72</f>
        <v>147</v>
      </c>
      <c r="N72" s="27"/>
    </row>
    <row r="73" s="67" customFormat="true" ht="10.5" hidden="false" customHeight="true" outlineLevel="0" collapsed="false">
      <c r="A73" s="62"/>
      <c r="B73" s="63" t="s">
        <v>95</v>
      </c>
      <c r="C73" s="64" t="n">
        <f aca="false">SUM(C71:C72)</f>
        <v>440</v>
      </c>
      <c r="D73" s="64" t="n">
        <f aca="false">SUM(D71:D72)</f>
        <v>117</v>
      </c>
      <c r="E73" s="64" t="n">
        <f aca="false">SUM(E71:E72)</f>
        <v>671</v>
      </c>
      <c r="F73" s="64" t="n">
        <f aca="false">SUM(F71:F72)</f>
        <v>0</v>
      </c>
      <c r="G73" s="64" t="n">
        <f aca="false">SUM(G71:G72)</f>
        <v>0</v>
      </c>
      <c r="H73" s="64" t="n">
        <f aca="false">SUM(H71:H72)</f>
        <v>0</v>
      </c>
      <c r="I73" s="64" t="n">
        <f aca="false">SUM(I71:I72)</f>
        <v>1228</v>
      </c>
      <c r="J73" s="64" t="n">
        <f aca="false">SUM(J71:J72)</f>
        <v>0</v>
      </c>
      <c r="K73" s="64" t="n">
        <f aca="false">SUM(K71:K72)</f>
        <v>0</v>
      </c>
      <c r="L73" s="64" t="n">
        <f aca="false">SUM(L71:L72)</f>
        <v>0</v>
      </c>
      <c r="M73" s="65" t="n">
        <f aca="false">SUM(M71:M72)</f>
        <v>1228</v>
      </c>
      <c r="N73" s="108"/>
    </row>
    <row r="74" s="67" customFormat="true" ht="10.5" hidden="false" customHeight="true" outlineLevel="0" collapsed="false">
      <c r="A74" s="62"/>
      <c r="B74" s="63" t="s">
        <v>28</v>
      </c>
      <c r="C74" s="64"/>
      <c r="D74" s="64"/>
      <c r="E74" s="64"/>
      <c r="F74" s="64"/>
      <c r="G74" s="64"/>
      <c r="H74" s="64"/>
      <c r="I74" s="64" t="n">
        <f aca="false">SUM(C74:H74)</f>
        <v>0</v>
      </c>
      <c r="J74" s="64"/>
      <c r="K74" s="64"/>
      <c r="L74" s="64" t="n">
        <f aca="false">SUM(J74:K74)</f>
        <v>0</v>
      </c>
      <c r="M74" s="65" t="n">
        <f aca="false">I74+L74</f>
        <v>0</v>
      </c>
      <c r="N74" s="108"/>
    </row>
    <row r="75" s="67" customFormat="true" ht="10.5" hidden="false" customHeight="true" outlineLevel="0" collapsed="false">
      <c r="A75" s="86"/>
      <c r="B75" s="87" t="s">
        <v>96</v>
      </c>
      <c r="C75" s="88" t="n">
        <f aca="false">SUM(C73:C74)</f>
        <v>440</v>
      </c>
      <c r="D75" s="88" t="n">
        <f aca="false">SUM(D73:D74)</f>
        <v>117</v>
      </c>
      <c r="E75" s="88" t="n">
        <f aca="false">SUM(E73:E74)</f>
        <v>671</v>
      </c>
      <c r="F75" s="88" t="n">
        <f aca="false">SUM(F73:F74)</f>
        <v>0</v>
      </c>
      <c r="G75" s="88" t="n">
        <f aca="false">SUM(G73:G74)</f>
        <v>0</v>
      </c>
      <c r="H75" s="88" t="n">
        <f aca="false">SUM(H73:H74)</f>
        <v>0</v>
      </c>
      <c r="I75" s="88" t="n">
        <f aca="false">SUM(I73:I74)</f>
        <v>1228</v>
      </c>
      <c r="J75" s="88" t="n">
        <f aca="false">SUM(J73:J74)</f>
        <v>0</v>
      </c>
      <c r="K75" s="88" t="n">
        <f aca="false">SUM(K73:K74)</f>
        <v>0</v>
      </c>
      <c r="L75" s="88" t="n">
        <f aca="false">SUM(L73:L74)</f>
        <v>0</v>
      </c>
      <c r="M75" s="89" t="n">
        <f aca="false">SUM(M73:M74)</f>
        <v>1228</v>
      </c>
      <c r="N75" s="108"/>
    </row>
    <row r="76" s="95" customFormat="true" ht="10.5" hidden="false" customHeight="true" outlineLevel="0" collapsed="false">
      <c r="A76" s="114" t="s">
        <v>97</v>
      </c>
      <c r="B76" s="115" t="s">
        <v>98</v>
      </c>
      <c r="C76" s="116" t="n">
        <f aca="false">C68+C73</f>
        <v>440</v>
      </c>
      <c r="D76" s="116" t="n">
        <f aca="false">D68+D73</f>
        <v>117</v>
      </c>
      <c r="E76" s="116" t="n">
        <f aca="false">E68+E73</f>
        <v>1081</v>
      </c>
      <c r="F76" s="116" t="n">
        <f aca="false">F68+F73</f>
        <v>0</v>
      </c>
      <c r="G76" s="116" t="n">
        <f aca="false">G68+G73</f>
        <v>0</v>
      </c>
      <c r="H76" s="116" t="n">
        <f aca="false">H68+H73</f>
        <v>30</v>
      </c>
      <c r="I76" s="116" t="n">
        <f aca="false">I68+I73</f>
        <v>1668</v>
      </c>
      <c r="J76" s="116" t="n">
        <f aca="false">J68+J73</f>
        <v>0</v>
      </c>
      <c r="K76" s="116" t="n">
        <f aca="false">K68+K73</f>
        <v>0</v>
      </c>
      <c r="L76" s="116" t="n">
        <f aca="false">L68+L73</f>
        <v>0</v>
      </c>
      <c r="M76" s="117" t="n">
        <f aca="false">M68+M73</f>
        <v>1668</v>
      </c>
      <c r="N76" s="109"/>
    </row>
    <row r="77" s="95" customFormat="true" ht="10.5" hidden="false" customHeight="true" outlineLevel="0" collapsed="false">
      <c r="A77" s="96"/>
      <c r="B77" s="97" t="s">
        <v>28</v>
      </c>
      <c r="C77" s="98" t="n">
        <f aca="false">C74+C69</f>
        <v>0</v>
      </c>
      <c r="D77" s="98" t="n">
        <f aca="false">D74+D69</f>
        <v>0</v>
      </c>
      <c r="E77" s="98" t="n">
        <f aca="false">E74+E69</f>
        <v>0</v>
      </c>
      <c r="F77" s="98" t="n">
        <f aca="false">F74+F69</f>
        <v>0</v>
      </c>
      <c r="G77" s="98" t="n">
        <f aca="false">G74+G69</f>
        <v>0</v>
      </c>
      <c r="H77" s="98" t="n">
        <f aca="false">H74+H69</f>
        <v>0</v>
      </c>
      <c r="I77" s="98" t="n">
        <f aca="false">I74+I69</f>
        <v>0</v>
      </c>
      <c r="J77" s="98" t="n">
        <f aca="false">J74+J69</f>
        <v>0</v>
      </c>
      <c r="K77" s="98" t="n">
        <f aca="false">K74+K69</f>
        <v>0</v>
      </c>
      <c r="L77" s="98" t="n">
        <f aca="false">L74+L69</f>
        <v>0</v>
      </c>
      <c r="M77" s="99" t="n">
        <f aca="false">M74+M69</f>
        <v>0</v>
      </c>
      <c r="N77" s="109"/>
    </row>
    <row r="78" s="95" customFormat="true" ht="10.5" hidden="false" customHeight="true" outlineLevel="0" collapsed="false">
      <c r="A78" s="100"/>
      <c r="B78" s="101" t="s">
        <v>99</v>
      </c>
      <c r="C78" s="102" t="n">
        <f aca="false">SUM(C76:C77)</f>
        <v>440</v>
      </c>
      <c r="D78" s="102" t="n">
        <f aca="false">SUM(D76:D77)</f>
        <v>117</v>
      </c>
      <c r="E78" s="102" t="n">
        <f aca="false">SUM(E76:E77)</f>
        <v>1081</v>
      </c>
      <c r="F78" s="102" t="n">
        <f aca="false">SUM(F76:F77)</f>
        <v>0</v>
      </c>
      <c r="G78" s="102" t="n">
        <f aca="false">SUM(G76:G77)</f>
        <v>0</v>
      </c>
      <c r="H78" s="102" t="n">
        <f aca="false">SUM(H76:H77)</f>
        <v>30</v>
      </c>
      <c r="I78" s="102" t="n">
        <f aca="false">SUM(I76:I77)</f>
        <v>1668</v>
      </c>
      <c r="J78" s="102" t="n">
        <f aca="false">SUM(J76:J77)</f>
        <v>0</v>
      </c>
      <c r="K78" s="102" t="n">
        <f aca="false">SUM(K76:K77)</f>
        <v>0</v>
      </c>
      <c r="L78" s="102" t="n">
        <f aca="false">SUM(L76:L77)</f>
        <v>0</v>
      </c>
      <c r="M78" s="103" t="n">
        <f aca="false">SUM(M76:M77)</f>
        <v>1668</v>
      </c>
      <c r="N78" s="109"/>
    </row>
    <row r="79" customFormat="false" ht="10.5" hidden="false" customHeight="true" outlineLevel="0" collapsed="false">
      <c r="A79" s="58" t="s">
        <v>100</v>
      </c>
      <c r="B79" s="59" t="s">
        <v>101</v>
      </c>
      <c r="C79" s="60"/>
      <c r="D79" s="60"/>
      <c r="E79" s="60" t="n">
        <v>307</v>
      </c>
      <c r="F79" s="60"/>
      <c r="G79" s="60"/>
      <c r="H79" s="60"/>
      <c r="I79" s="60" t="n">
        <f aca="false">SUM(C79:H79)</f>
        <v>307</v>
      </c>
      <c r="J79" s="60"/>
      <c r="K79" s="60"/>
      <c r="L79" s="60" t="n">
        <f aca="false">J79+K79</f>
        <v>0</v>
      </c>
      <c r="M79" s="61" t="n">
        <f aca="false">I79+L79</f>
        <v>307</v>
      </c>
      <c r="N79" s="27"/>
    </row>
    <row r="80" customFormat="false" ht="10.5" hidden="false" customHeight="true" outlineLevel="0" collapsed="false">
      <c r="A80" s="29"/>
      <c r="B80" s="30" t="s">
        <v>39</v>
      </c>
      <c r="C80" s="31" t="n">
        <v>610</v>
      </c>
      <c r="D80" s="31" t="n">
        <v>205</v>
      </c>
      <c r="E80" s="31" t="n">
        <v>851</v>
      </c>
      <c r="F80" s="31"/>
      <c r="G80" s="31"/>
      <c r="H80" s="31"/>
      <c r="I80" s="31" t="n">
        <f aca="false">SUM(C80:H80)</f>
        <v>1666</v>
      </c>
      <c r="J80" s="31"/>
      <c r="K80" s="31"/>
      <c r="L80" s="31" t="n">
        <f aca="false">J80+K80</f>
        <v>0</v>
      </c>
      <c r="M80" s="32" t="n">
        <f aca="false">I80+L80</f>
        <v>1666</v>
      </c>
      <c r="N80" s="27"/>
    </row>
    <row r="81" s="67" customFormat="true" ht="10.5" hidden="false" customHeight="true" outlineLevel="0" collapsed="false">
      <c r="A81" s="62"/>
      <c r="B81" s="63" t="s">
        <v>102</v>
      </c>
      <c r="C81" s="64" t="n">
        <f aca="false">SUM(C79:C80)</f>
        <v>610</v>
      </c>
      <c r="D81" s="64" t="n">
        <f aca="false">SUM(D79:D80)</f>
        <v>205</v>
      </c>
      <c r="E81" s="64" t="n">
        <f aca="false">SUM(E79:E80)</f>
        <v>1158</v>
      </c>
      <c r="F81" s="64" t="n">
        <f aca="false">SUM(F79:F80)</f>
        <v>0</v>
      </c>
      <c r="G81" s="64" t="n">
        <f aca="false">SUM(G79:G80)</f>
        <v>0</v>
      </c>
      <c r="H81" s="64" t="n">
        <f aca="false">SUM(H79:H80)</f>
        <v>0</v>
      </c>
      <c r="I81" s="64" t="n">
        <f aca="false">SUM(I79:I80)</f>
        <v>1973</v>
      </c>
      <c r="J81" s="64" t="n">
        <f aca="false">SUM(J79:J80)</f>
        <v>0</v>
      </c>
      <c r="K81" s="64" t="n">
        <f aca="false">SUM(K79:K80)</f>
        <v>0</v>
      </c>
      <c r="L81" s="64" t="n">
        <f aca="false">SUM(L79:L80)</f>
        <v>0</v>
      </c>
      <c r="M81" s="65" t="n">
        <f aca="false">SUM(M79:M80)</f>
        <v>1973</v>
      </c>
      <c r="N81" s="108"/>
    </row>
    <row r="82" s="67" customFormat="true" ht="10.5" hidden="false" customHeight="true" outlineLevel="0" collapsed="false">
      <c r="A82" s="62"/>
      <c r="B82" s="63" t="s">
        <v>103</v>
      </c>
      <c r="C82" s="64"/>
      <c r="D82" s="64"/>
      <c r="E82" s="64"/>
      <c r="F82" s="64"/>
      <c r="G82" s="64"/>
      <c r="H82" s="64"/>
      <c r="I82" s="64" t="n">
        <f aca="false">SUM(C82:H82)</f>
        <v>0</v>
      </c>
      <c r="J82" s="64"/>
      <c r="K82" s="64"/>
      <c r="L82" s="64" t="n">
        <f aca="false">SUM(L80:L81)</f>
        <v>0</v>
      </c>
      <c r="M82" s="65" t="n">
        <f aca="false">I82+L82</f>
        <v>0</v>
      </c>
      <c r="N82" s="108" t="n">
        <v>255000</v>
      </c>
      <c r="O82" s="67" t="n">
        <f aca="false">N82*0.15</f>
        <v>38250</v>
      </c>
    </row>
    <row r="83" s="67" customFormat="true" ht="10.5" hidden="false" customHeight="true" outlineLevel="0" collapsed="false">
      <c r="A83" s="68"/>
      <c r="B83" s="69" t="s">
        <v>104</v>
      </c>
      <c r="C83" s="70" t="n">
        <f aca="false">SUM(C81:C82)</f>
        <v>610</v>
      </c>
      <c r="D83" s="70" t="n">
        <f aca="false">SUM(D81:D82)</f>
        <v>205</v>
      </c>
      <c r="E83" s="70" t="n">
        <f aca="false">SUM(E81:E82)</f>
        <v>1158</v>
      </c>
      <c r="F83" s="70" t="n">
        <f aca="false">SUM(F81:F82)</f>
        <v>0</v>
      </c>
      <c r="G83" s="70" t="n">
        <f aca="false">SUM(G81:G82)</f>
        <v>0</v>
      </c>
      <c r="H83" s="70" t="n">
        <f aca="false">SUM(H81:H82)</f>
        <v>0</v>
      </c>
      <c r="I83" s="70" t="n">
        <f aca="false">SUM(I81:I82)</f>
        <v>1973</v>
      </c>
      <c r="J83" s="70" t="n">
        <f aca="false">SUM(J81:J82)</f>
        <v>0</v>
      </c>
      <c r="K83" s="70" t="n">
        <f aca="false">SUM(K81:K82)</f>
        <v>0</v>
      </c>
      <c r="L83" s="70" t="n">
        <f aca="false">SUM(L81:L82)</f>
        <v>0</v>
      </c>
      <c r="M83" s="71" t="n">
        <f aca="false">I83+L83</f>
        <v>1973</v>
      </c>
      <c r="N83" s="108" t="n">
        <v>92250</v>
      </c>
    </row>
    <row r="84" customFormat="false" ht="10.5" hidden="false" customHeight="true" outlineLevel="0" collapsed="false">
      <c r="A84" s="58" t="s">
        <v>105</v>
      </c>
      <c r="B84" s="59" t="s">
        <v>106</v>
      </c>
      <c r="C84" s="60"/>
      <c r="D84" s="60"/>
      <c r="E84" s="60" t="n">
        <v>17584</v>
      </c>
      <c r="F84" s="60"/>
      <c r="G84" s="60"/>
      <c r="H84" s="60"/>
      <c r="I84" s="60" t="n">
        <f aca="false">SUM(C84:H84)</f>
        <v>17584</v>
      </c>
      <c r="J84" s="60" t="n">
        <v>13333</v>
      </c>
      <c r="K84" s="60" t="n">
        <v>9000</v>
      </c>
      <c r="L84" s="60" t="n">
        <f aca="false">J84+K84</f>
        <v>22333</v>
      </c>
      <c r="M84" s="61" t="n">
        <f aca="false">I84+L84</f>
        <v>39917</v>
      </c>
      <c r="N84" s="27" t="n">
        <f aca="false">SUM(N82:N83)</f>
        <v>347250</v>
      </c>
      <c r="O84" s="0" t="n">
        <f aca="false">O82+N83</f>
        <v>130500</v>
      </c>
    </row>
    <row r="85" customFormat="false" ht="10.5" hidden="false" customHeight="true" outlineLevel="0" collapsed="false">
      <c r="A85" s="29"/>
      <c r="B85" s="30" t="s">
        <v>39</v>
      </c>
      <c r="C85" s="31" t="n">
        <v>776</v>
      </c>
      <c r="D85" s="31" t="n">
        <v>264</v>
      </c>
      <c r="E85" s="31" t="n">
        <v>201</v>
      </c>
      <c r="F85" s="31"/>
      <c r="G85" s="31"/>
      <c r="H85" s="31"/>
      <c r="I85" s="31" t="n">
        <f aca="false">SUM(C85:H85)</f>
        <v>1241</v>
      </c>
      <c r="J85" s="31"/>
      <c r="K85" s="31"/>
      <c r="L85" s="31" t="n">
        <f aca="false">J85+K85</f>
        <v>0</v>
      </c>
      <c r="M85" s="32" t="n">
        <f aca="false">I85+L85</f>
        <v>1241</v>
      </c>
      <c r="N85" s="27"/>
      <c r="O85" s="0" t="n">
        <f aca="false">N84+O82</f>
        <v>385500</v>
      </c>
    </row>
    <row r="86" s="67" customFormat="true" ht="10.5" hidden="false" customHeight="true" outlineLevel="0" collapsed="false">
      <c r="A86" s="62"/>
      <c r="B86" s="63" t="s">
        <v>107</v>
      </c>
      <c r="C86" s="64" t="n">
        <f aca="false">SUM(C84:C85)</f>
        <v>776</v>
      </c>
      <c r="D86" s="64" t="n">
        <f aca="false">SUM(D84:D85)</f>
        <v>264</v>
      </c>
      <c r="E86" s="64" t="n">
        <v>17785</v>
      </c>
      <c r="F86" s="64" t="n">
        <f aca="false">SUM(F84:F85)</f>
        <v>0</v>
      </c>
      <c r="G86" s="64" t="n">
        <f aca="false">SUM(G84:G85)</f>
        <v>0</v>
      </c>
      <c r="H86" s="64" t="n">
        <f aca="false">SUM(H84:H85)</f>
        <v>0</v>
      </c>
      <c r="I86" s="64" t="n">
        <f aca="false">SUM(C86:H86)</f>
        <v>18825</v>
      </c>
      <c r="J86" s="64" t="n">
        <f aca="false">SUM(J84:J85)</f>
        <v>13333</v>
      </c>
      <c r="K86" s="64" t="n">
        <f aca="false">SUM(K84:K85)</f>
        <v>9000</v>
      </c>
      <c r="L86" s="64" t="n">
        <f aca="false">SUM(L84:L85)</f>
        <v>22333</v>
      </c>
      <c r="M86" s="65" t="n">
        <f aca="false">SUM(M84:M85)</f>
        <v>41158</v>
      </c>
      <c r="N86" s="108"/>
    </row>
    <row r="87" s="67" customFormat="true" ht="10.5" hidden="false" customHeight="true" outlineLevel="0" collapsed="false">
      <c r="A87" s="62"/>
      <c r="B87" s="63" t="s">
        <v>28</v>
      </c>
      <c r="C87" s="64"/>
      <c r="D87" s="64"/>
      <c r="E87" s="64" t="n">
        <v>-525</v>
      </c>
      <c r="F87" s="64"/>
      <c r="G87" s="64"/>
      <c r="H87" s="64"/>
      <c r="I87" s="64" t="n">
        <f aca="false">SUM(C87:H87)</f>
        <v>-525</v>
      </c>
      <c r="J87" s="64"/>
      <c r="K87" s="64" t="n">
        <v>-3000</v>
      </c>
      <c r="L87" s="64" t="n">
        <f aca="false">SUM(J87:K87)</f>
        <v>-3000</v>
      </c>
      <c r="M87" s="65" t="n">
        <f aca="false">I87+L87</f>
        <v>-3525</v>
      </c>
      <c r="N87" s="108"/>
    </row>
    <row r="88" s="67" customFormat="true" ht="10.5" hidden="false" customHeight="true" outlineLevel="0" collapsed="false">
      <c r="A88" s="68"/>
      <c r="B88" s="69" t="s">
        <v>108</v>
      </c>
      <c r="C88" s="70" t="n">
        <f aca="false">SUM(C86:C87)</f>
        <v>776</v>
      </c>
      <c r="D88" s="70" t="n">
        <f aca="false">SUM(D86:D87)</f>
        <v>264</v>
      </c>
      <c r="E88" s="70" t="n">
        <f aca="false">SUM(E86:E87)</f>
        <v>17260</v>
      </c>
      <c r="F88" s="70" t="n">
        <f aca="false">SUM(F86:F87)</f>
        <v>0</v>
      </c>
      <c r="G88" s="70" t="n">
        <f aca="false">SUM(G86:G87)</f>
        <v>0</v>
      </c>
      <c r="H88" s="70" t="n">
        <f aca="false">SUM(H86:H87)</f>
        <v>0</v>
      </c>
      <c r="I88" s="70" t="n">
        <f aca="false">SUM(I86:I87)</f>
        <v>18300</v>
      </c>
      <c r="J88" s="70" t="n">
        <f aca="false">SUM(J86:J87)</f>
        <v>13333</v>
      </c>
      <c r="K88" s="70" t="n">
        <f aca="false">SUM(K86:K87)</f>
        <v>6000</v>
      </c>
      <c r="L88" s="70" t="n">
        <f aca="false">SUM(L86:L87)</f>
        <v>19333</v>
      </c>
      <c r="M88" s="71" t="n">
        <f aca="false">SUM(M86:M87)</f>
        <v>37633</v>
      </c>
      <c r="N88" s="108"/>
    </row>
    <row r="89" customFormat="false" ht="10.5" hidden="false" customHeight="true" outlineLevel="0" collapsed="false">
      <c r="A89" s="58" t="s">
        <v>109</v>
      </c>
      <c r="B89" s="59" t="s">
        <v>110</v>
      </c>
      <c r="C89" s="60" t="n">
        <v>1318</v>
      </c>
      <c r="D89" s="60" t="n">
        <v>518</v>
      </c>
      <c r="E89" s="60" t="n">
        <v>9787</v>
      </c>
      <c r="F89" s="60"/>
      <c r="G89" s="60"/>
      <c r="H89" s="60"/>
      <c r="I89" s="60" t="n">
        <f aca="false">SUM(C89:H89)</f>
        <v>11623</v>
      </c>
      <c r="J89" s="60"/>
      <c r="K89" s="60"/>
      <c r="L89" s="60" t="n">
        <f aca="false">J89+K89</f>
        <v>0</v>
      </c>
      <c r="M89" s="61" t="n">
        <f aca="false">I89+L89</f>
        <v>11623</v>
      </c>
      <c r="N89" s="27"/>
    </row>
    <row r="90" customFormat="false" ht="10.5" hidden="false" customHeight="true" outlineLevel="0" collapsed="false">
      <c r="A90" s="29"/>
      <c r="B90" s="30" t="s">
        <v>39</v>
      </c>
      <c r="C90" s="31" t="n">
        <v>535</v>
      </c>
      <c r="D90" s="31" t="n">
        <v>182</v>
      </c>
      <c r="E90" s="31" t="n">
        <v>158</v>
      </c>
      <c r="F90" s="31"/>
      <c r="G90" s="31"/>
      <c r="H90" s="31"/>
      <c r="I90" s="60" t="n">
        <f aca="false">SUM(C90:H90)</f>
        <v>875</v>
      </c>
      <c r="J90" s="31"/>
      <c r="K90" s="31"/>
      <c r="L90" s="31"/>
      <c r="M90" s="61" t="n">
        <f aca="false">I90+L90</f>
        <v>875</v>
      </c>
      <c r="N90" s="27"/>
    </row>
    <row r="91" s="67" customFormat="true" ht="10.5" hidden="false" customHeight="true" outlineLevel="0" collapsed="false">
      <c r="A91" s="62"/>
      <c r="B91" s="63" t="s">
        <v>111</v>
      </c>
      <c r="C91" s="64" t="n">
        <f aca="false">SUM(C89:C90)</f>
        <v>1853</v>
      </c>
      <c r="D91" s="64" t="n">
        <f aca="false">SUM(D89:D90)</f>
        <v>700</v>
      </c>
      <c r="E91" s="64" t="n">
        <v>9945</v>
      </c>
      <c r="F91" s="64" t="n">
        <f aca="false">SUM(F89:F90)</f>
        <v>0</v>
      </c>
      <c r="G91" s="64" t="n">
        <f aca="false">SUM(G89:G90)</f>
        <v>0</v>
      </c>
      <c r="H91" s="64" t="n">
        <f aca="false">SUM(H89:H90)</f>
        <v>0</v>
      </c>
      <c r="I91" s="64" t="n">
        <f aca="false">SUM(I89:I90)</f>
        <v>12498</v>
      </c>
      <c r="J91" s="64" t="n">
        <f aca="false">SUM(J89:J90)</f>
        <v>0</v>
      </c>
      <c r="K91" s="64" t="n">
        <f aca="false">SUM(K89:K90)</f>
        <v>0</v>
      </c>
      <c r="L91" s="64" t="n">
        <f aca="false">SUM(L89:L90)</f>
        <v>0</v>
      </c>
      <c r="M91" s="65" t="n">
        <f aca="false">SUM(M89:M90)</f>
        <v>12498</v>
      </c>
      <c r="N91" s="66"/>
    </row>
    <row r="92" s="67" customFormat="true" ht="10.5" hidden="false" customHeight="true" outlineLevel="0" collapsed="false">
      <c r="A92" s="62"/>
      <c r="B92" s="63" t="s">
        <v>28</v>
      </c>
      <c r="C92" s="64" t="n">
        <v>-140</v>
      </c>
      <c r="D92" s="64"/>
      <c r="E92" s="64"/>
      <c r="F92" s="64"/>
      <c r="G92" s="64"/>
      <c r="H92" s="64"/>
      <c r="I92" s="64" t="n">
        <f aca="false">SUM(C92:H92)</f>
        <v>-140</v>
      </c>
      <c r="J92" s="64"/>
      <c r="K92" s="64"/>
      <c r="L92" s="64" t="n">
        <f aca="false">SUM(J92:K92)</f>
        <v>0</v>
      </c>
      <c r="M92" s="65" t="n">
        <f aca="false">I92+L92</f>
        <v>-140</v>
      </c>
      <c r="N92" s="66"/>
    </row>
    <row r="93" s="67" customFormat="true" ht="10.5" hidden="false" customHeight="true" outlineLevel="0" collapsed="false">
      <c r="A93" s="86"/>
      <c r="B93" s="87" t="s">
        <v>112</v>
      </c>
      <c r="C93" s="88" t="n">
        <f aca="false">SUM(C91:C92)</f>
        <v>1713</v>
      </c>
      <c r="D93" s="88" t="n">
        <f aca="false">SUM(D91:D92)</f>
        <v>700</v>
      </c>
      <c r="E93" s="88" t="n">
        <f aca="false">SUM(E91:E92)</f>
        <v>9945</v>
      </c>
      <c r="F93" s="88" t="n">
        <f aca="false">SUM(F91:F92)</f>
        <v>0</v>
      </c>
      <c r="G93" s="88" t="n">
        <f aca="false">SUM(G91:G92)</f>
        <v>0</v>
      </c>
      <c r="H93" s="88" t="n">
        <f aca="false">SUM(H91:H92)</f>
        <v>0</v>
      </c>
      <c r="I93" s="88" t="n">
        <f aca="false">SUM(I91:I92)</f>
        <v>12358</v>
      </c>
      <c r="J93" s="88" t="n">
        <f aca="false">SUM(J91:J92)</f>
        <v>0</v>
      </c>
      <c r="K93" s="88" t="n">
        <f aca="false">SUM(K91:K92)</f>
        <v>0</v>
      </c>
      <c r="L93" s="88" t="n">
        <f aca="false">SUM(L91:L92)</f>
        <v>0</v>
      </c>
      <c r="M93" s="89" t="n">
        <f aca="false">I93+L93</f>
        <v>12358</v>
      </c>
      <c r="N93" s="66"/>
    </row>
    <row r="94" s="67" customFormat="true" ht="10.5" hidden="false" customHeight="true" outlineLevel="0" collapsed="false">
      <c r="A94" s="118"/>
      <c r="B94" s="119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1"/>
      <c r="N94" s="66"/>
    </row>
    <row r="95" customFormat="false" ht="11.1" hidden="false" customHeight="true" outlineLevel="0" collapsed="false">
      <c r="A95" s="48" t="s">
        <v>113</v>
      </c>
      <c r="B95" s="49" t="s">
        <v>114</v>
      </c>
      <c r="C95" s="50"/>
      <c r="D95" s="50"/>
      <c r="E95" s="50"/>
      <c r="F95" s="50"/>
      <c r="G95" s="50" t="n">
        <v>395</v>
      </c>
      <c r="H95" s="50"/>
      <c r="I95" s="50" t="n">
        <f aca="false">SUM(C95:H95)</f>
        <v>395</v>
      </c>
      <c r="J95" s="50"/>
      <c r="K95" s="50"/>
      <c r="L95" s="50" t="n">
        <f aca="false">J95+K95</f>
        <v>0</v>
      </c>
      <c r="M95" s="52" t="n">
        <f aca="false">I95+L95</f>
        <v>395</v>
      </c>
      <c r="N95" s="27"/>
    </row>
    <row r="96" customFormat="false" ht="11.1" hidden="false" customHeight="true" outlineLevel="0" collapsed="false">
      <c r="A96" s="29"/>
      <c r="B96" s="30" t="s">
        <v>28</v>
      </c>
      <c r="C96" s="31"/>
      <c r="D96" s="31"/>
      <c r="E96" s="31"/>
      <c r="F96" s="31"/>
      <c r="G96" s="31" t="n">
        <v>100</v>
      </c>
      <c r="H96" s="31"/>
      <c r="I96" s="31" t="n">
        <f aca="false">SUM(C96:H96)</f>
        <v>100</v>
      </c>
      <c r="J96" s="31"/>
      <c r="K96" s="31"/>
      <c r="L96" s="31" t="n">
        <f aca="false">J96+K96</f>
        <v>0</v>
      </c>
      <c r="M96" s="32" t="n">
        <f aca="false">I96+L96</f>
        <v>100</v>
      </c>
      <c r="N96" s="27"/>
    </row>
    <row r="97" customFormat="false" ht="11.1" hidden="false" customHeight="true" outlineLevel="0" collapsed="false">
      <c r="A97" s="54"/>
      <c r="B97" s="55" t="s">
        <v>115</v>
      </c>
      <c r="C97" s="56" t="n">
        <f aca="false">SUM(C95:C96)</f>
        <v>0</v>
      </c>
      <c r="D97" s="56" t="n">
        <f aca="false">SUM(D95:D96)</f>
        <v>0</v>
      </c>
      <c r="E97" s="56" t="n">
        <f aca="false">SUM(E95:E96)</f>
        <v>0</v>
      </c>
      <c r="F97" s="56" t="n">
        <f aca="false">SUM(F95:F96)</f>
        <v>0</v>
      </c>
      <c r="G97" s="56" t="n">
        <f aca="false">SUM(G95:G96)</f>
        <v>495</v>
      </c>
      <c r="H97" s="56" t="n">
        <f aca="false">SUM(H95:H96)</f>
        <v>0</v>
      </c>
      <c r="I97" s="56" t="n">
        <f aca="false">SUM(I95:I96)</f>
        <v>495</v>
      </c>
      <c r="J97" s="56" t="n">
        <f aca="false">SUM(J95:J96)</f>
        <v>0</v>
      </c>
      <c r="K97" s="56" t="n">
        <f aca="false">SUM(K95:K96)</f>
        <v>0</v>
      </c>
      <c r="L97" s="56" t="n">
        <f aca="false">SUM(L95:L96)</f>
        <v>0</v>
      </c>
      <c r="M97" s="57" t="n">
        <f aca="false">I97+L97</f>
        <v>495</v>
      </c>
      <c r="N97" s="27"/>
    </row>
    <row r="98" customFormat="false" ht="11.1" hidden="false" customHeight="true" outlineLevel="0" collapsed="false">
      <c r="A98" s="48" t="s">
        <v>116</v>
      </c>
      <c r="B98" s="49" t="s">
        <v>117</v>
      </c>
      <c r="C98" s="50" t="n">
        <v>53</v>
      </c>
      <c r="D98" s="50" t="n">
        <v>10</v>
      </c>
      <c r="E98" s="50" t="n">
        <v>563</v>
      </c>
      <c r="F98" s="50"/>
      <c r="G98" s="50" t="n">
        <v>825</v>
      </c>
      <c r="H98" s="50"/>
      <c r="I98" s="50" t="n">
        <f aca="false">SUM(C98:H98)</f>
        <v>1451</v>
      </c>
      <c r="J98" s="50"/>
      <c r="K98" s="50"/>
      <c r="L98" s="50" t="n">
        <f aca="false">J98+K98</f>
        <v>0</v>
      </c>
      <c r="M98" s="52" t="n">
        <f aca="false">I98+L98</f>
        <v>1451</v>
      </c>
      <c r="N98" s="27"/>
    </row>
    <row r="99" customFormat="false" ht="11.1" hidden="false" customHeight="true" outlineLevel="0" collapsed="false">
      <c r="A99" s="29"/>
      <c r="B99" s="30" t="s">
        <v>39</v>
      </c>
      <c r="C99" s="31" t="n">
        <v>133</v>
      </c>
      <c r="D99" s="31" t="n">
        <v>46</v>
      </c>
      <c r="E99" s="31" t="n">
        <v>41</v>
      </c>
      <c r="F99" s="31"/>
      <c r="G99" s="31"/>
      <c r="H99" s="31"/>
      <c r="I99" s="31" t="n">
        <f aca="false">SUM(C99:H99)</f>
        <v>220</v>
      </c>
      <c r="J99" s="31"/>
      <c r="K99" s="31"/>
      <c r="L99" s="31"/>
      <c r="M99" s="32" t="n">
        <f aca="false">I99+L99</f>
        <v>220</v>
      </c>
      <c r="N99" s="27"/>
    </row>
    <row r="100" customFormat="false" ht="11.1" hidden="false" customHeight="true" outlineLevel="0" collapsed="false">
      <c r="A100" s="29"/>
      <c r="B100" s="30" t="s">
        <v>118</v>
      </c>
      <c r="C100" s="31" t="n">
        <v>186</v>
      </c>
      <c r="D100" s="31" t="n">
        <f aca="false">SUM(D98:D99)</f>
        <v>56</v>
      </c>
      <c r="E100" s="31" t="n">
        <f aca="false">SUM(E98:E99)</f>
        <v>604</v>
      </c>
      <c r="F100" s="31" t="n">
        <f aca="false">SUM(F98:F99)</f>
        <v>0</v>
      </c>
      <c r="G100" s="31" t="n">
        <f aca="false">SUM(G98:G99)</f>
        <v>825</v>
      </c>
      <c r="H100" s="31" t="n">
        <f aca="false">SUM(H98:H99)</f>
        <v>0</v>
      </c>
      <c r="I100" s="31" t="n">
        <f aca="false">SUM(I98:I99)</f>
        <v>1671</v>
      </c>
      <c r="J100" s="31" t="n">
        <f aca="false">SUM(J98:J99)</f>
        <v>0</v>
      </c>
      <c r="K100" s="31" t="n">
        <f aca="false">SUM(K98:K99)</f>
        <v>0</v>
      </c>
      <c r="L100" s="31" t="n">
        <f aca="false">SUM(L98:L99)</f>
        <v>0</v>
      </c>
      <c r="M100" s="32" t="n">
        <f aca="false">SUM(M98:M99)</f>
        <v>1671</v>
      </c>
      <c r="N100" s="27"/>
    </row>
    <row r="101" s="122" customFormat="true" ht="11.1" hidden="false" customHeight="true" outlineLevel="0" collapsed="false">
      <c r="A101" s="62"/>
      <c r="B101" s="63" t="s">
        <v>28</v>
      </c>
      <c r="C101" s="64"/>
      <c r="D101" s="64"/>
      <c r="E101" s="64" t="n">
        <v>-396</v>
      </c>
      <c r="F101" s="64"/>
      <c r="G101" s="64"/>
      <c r="H101" s="64"/>
      <c r="I101" s="64" t="n">
        <f aca="false">SUM(C101:H101)</f>
        <v>-396</v>
      </c>
      <c r="J101" s="64"/>
      <c r="K101" s="64"/>
      <c r="L101" s="64" t="n">
        <f aca="false">SUM(J101:K101)</f>
        <v>0</v>
      </c>
      <c r="M101" s="65" t="n">
        <f aca="false">I101+L101</f>
        <v>-396</v>
      </c>
      <c r="N101" s="108"/>
    </row>
    <row r="102" customFormat="false" ht="11.1" hidden="false" customHeight="true" outlineLevel="0" collapsed="false">
      <c r="A102" s="54"/>
      <c r="B102" s="55" t="s">
        <v>119</v>
      </c>
      <c r="C102" s="56" t="n">
        <f aca="false">SUM(C100:C101)</f>
        <v>186</v>
      </c>
      <c r="D102" s="56" t="n">
        <f aca="false">SUM(D100:D101)</f>
        <v>56</v>
      </c>
      <c r="E102" s="56" t="n">
        <f aca="false">SUM(E100:E101)</f>
        <v>208</v>
      </c>
      <c r="F102" s="56" t="n">
        <f aca="false">SUM(F100:F101)</f>
        <v>0</v>
      </c>
      <c r="G102" s="56" t="n">
        <f aca="false">SUM(G100:G101)</f>
        <v>825</v>
      </c>
      <c r="H102" s="56" t="n">
        <f aca="false">SUM(H100:H101)</f>
        <v>0</v>
      </c>
      <c r="I102" s="56" t="n">
        <f aca="false">SUM(I100:I101)</f>
        <v>1275</v>
      </c>
      <c r="J102" s="56" t="n">
        <f aca="false">SUM(J100:J101)</f>
        <v>0</v>
      </c>
      <c r="K102" s="56" t="n">
        <f aca="false">SUM(K100:K101)</f>
        <v>0</v>
      </c>
      <c r="L102" s="56" t="n">
        <f aca="false">SUM(L100:L101)</f>
        <v>0</v>
      </c>
      <c r="M102" s="57" t="n">
        <f aca="false">SUM(M100:M101)</f>
        <v>1275</v>
      </c>
      <c r="N102" s="27"/>
    </row>
    <row r="103" customFormat="false" ht="11.1" hidden="false" customHeight="true" outlineLevel="0" collapsed="false">
      <c r="A103" s="58" t="s">
        <v>120</v>
      </c>
      <c r="B103" s="59" t="s">
        <v>121</v>
      </c>
      <c r="C103" s="60"/>
      <c r="D103" s="60"/>
      <c r="E103" s="60"/>
      <c r="F103" s="60"/>
      <c r="G103" s="60" t="n">
        <v>6200</v>
      </c>
      <c r="H103" s="60"/>
      <c r="I103" s="60" t="n">
        <f aca="false">SUM(C103:H103)</f>
        <v>6200</v>
      </c>
      <c r="J103" s="60"/>
      <c r="K103" s="60"/>
      <c r="L103" s="60" t="n">
        <f aca="false">J103+K103</f>
        <v>0</v>
      </c>
      <c r="M103" s="61" t="n">
        <f aca="false">I103+L103</f>
        <v>6200</v>
      </c>
      <c r="N103" s="27"/>
    </row>
    <row r="104" s="122" customFormat="true" ht="11.1" hidden="false" customHeight="true" outlineLevel="0" collapsed="false">
      <c r="A104" s="62"/>
      <c r="B104" s="63" t="s">
        <v>28</v>
      </c>
      <c r="C104" s="64"/>
      <c r="D104" s="64"/>
      <c r="E104" s="64"/>
      <c r="F104" s="64"/>
      <c r="G104" s="64"/>
      <c r="H104" s="64"/>
      <c r="I104" s="64" t="n">
        <f aca="false">SUM(C104:H104)</f>
        <v>0</v>
      </c>
      <c r="J104" s="64"/>
      <c r="K104" s="64"/>
      <c r="L104" s="64" t="n">
        <f aca="false">J104+K104</f>
        <v>0</v>
      </c>
      <c r="M104" s="65" t="n">
        <f aca="false">I104+L104</f>
        <v>0</v>
      </c>
      <c r="N104" s="108"/>
    </row>
    <row r="105" customFormat="false" ht="11.1" hidden="false" customHeight="true" outlineLevel="0" collapsed="false">
      <c r="A105" s="74"/>
      <c r="B105" s="75" t="s">
        <v>122</v>
      </c>
      <c r="C105" s="76" t="n">
        <f aca="false">SUM(C103:C104)</f>
        <v>0</v>
      </c>
      <c r="D105" s="76" t="n">
        <f aca="false">SUM(D103:D104)</f>
        <v>0</v>
      </c>
      <c r="E105" s="76" t="n">
        <f aca="false">SUM(E103:E104)</f>
        <v>0</v>
      </c>
      <c r="F105" s="76" t="n">
        <f aca="false">SUM(F103:F104)</f>
        <v>0</v>
      </c>
      <c r="G105" s="76" t="n">
        <f aca="false">SUM(G103:G104)</f>
        <v>6200</v>
      </c>
      <c r="H105" s="76" t="n">
        <f aca="false">SUM(H103:H104)</f>
        <v>0</v>
      </c>
      <c r="I105" s="76" t="n">
        <f aca="false">SUM(I103:I104)</f>
        <v>6200</v>
      </c>
      <c r="J105" s="76" t="n">
        <f aca="false">SUM(J103:J104)</f>
        <v>0</v>
      </c>
      <c r="K105" s="76" t="n">
        <f aca="false">SUM(K103:K104)</f>
        <v>0</v>
      </c>
      <c r="L105" s="76" t="n">
        <f aca="false">SUM(L103:L104)</f>
        <v>0</v>
      </c>
      <c r="M105" s="77" t="n">
        <f aca="false">SUM(M103:M104)</f>
        <v>6200</v>
      </c>
      <c r="N105" s="27"/>
    </row>
    <row r="106" customFormat="false" ht="11.1" hidden="false" customHeight="true" outlineLevel="0" collapsed="false">
      <c r="A106" s="48"/>
      <c r="B106" s="49" t="s">
        <v>123</v>
      </c>
      <c r="C106" s="50"/>
      <c r="D106" s="50"/>
      <c r="E106" s="50"/>
      <c r="F106" s="50"/>
      <c r="G106" s="50"/>
      <c r="H106" s="50"/>
      <c r="I106" s="50" t="n">
        <f aca="false">SUM(C106:H106)</f>
        <v>0</v>
      </c>
      <c r="J106" s="50"/>
      <c r="K106" s="50"/>
      <c r="L106" s="50" t="n">
        <f aca="false">SUM(J106:K106)</f>
        <v>0</v>
      </c>
      <c r="M106" s="52" t="n">
        <f aca="false">I106+L106</f>
        <v>0</v>
      </c>
      <c r="N106" s="27"/>
    </row>
    <row r="107" s="122" customFormat="true" ht="11.1" hidden="false" customHeight="true" outlineLevel="0" collapsed="false">
      <c r="A107" s="62" t="s">
        <v>124</v>
      </c>
      <c r="B107" s="63" t="s">
        <v>125</v>
      </c>
      <c r="C107" s="64"/>
      <c r="D107" s="64"/>
      <c r="E107" s="64"/>
      <c r="F107" s="64"/>
      <c r="G107" s="64"/>
      <c r="H107" s="64"/>
      <c r="I107" s="64" t="n">
        <f aca="false">SUM(C107:H107)</f>
        <v>0</v>
      </c>
      <c r="J107" s="64"/>
      <c r="K107" s="64"/>
      <c r="L107" s="64" t="n">
        <f aca="false">SUM(J107:K107)</f>
        <v>0</v>
      </c>
      <c r="M107" s="65" t="n">
        <f aca="false">I107+L107</f>
        <v>0</v>
      </c>
      <c r="N107" s="108"/>
    </row>
    <row r="108" customFormat="false" ht="11.1" hidden="false" customHeight="true" outlineLevel="0" collapsed="false">
      <c r="A108" s="54"/>
      <c r="B108" s="55" t="s">
        <v>126</v>
      </c>
      <c r="C108" s="56" t="n">
        <f aca="false">SUM(C106:C107)</f>
        <v>0</v>
      </c>
      <c r="D108" s="56" t="n">
        <f aca="false">SUM(D106:D107)</f>
        <v>0</v>
      </c>
      <c r="E108" s="56" t="n">
        <f aca="false">SUM(E106:E107)</f>
        <v>0</v>
      </c>
      <c r="F108" s="56" t="n">
        <f aca="false">SUM(F106:F107)</f>
        <v>0</v>
      </c>
      <c r="G108" s="56" t="n">
        <f aca="false">SUM(G106:G107)</f>
        <v>0</v>
      </c>
      <c r="H108" s="56" t="n">
        <f aca="false">SUM(H106:H107)</f>
        <v>0</v>
      </c>
      <c r="I108" s="56" t="n">
        <f aca="false">SUM(I106:I107)</f>
        <v>0</v>
      </c>
      <c r="J108" s="56" t="n">
        <f aca="false">SUM(J106:J107)</f>
        <v>0</v>
      </c>
      <c r="K108" s="56" t="n">
        <f aca="false">SUM(K106:K107)</f>
        <v>0</v>
      </c>
      <c r="L108" s="56" t="n">
        <f aca="false">SUM(L106:L107)</f>
        <v>0</v>
      </c>
      <c r="M108" s="57" t="n">
        <f aca="false">SUM(M106:M107)</f>
        <v>0</v>
      </c>
      <c r="N108" s="27"/>
    </row>
    <row r="109" s="28" customFormat="true" ht="11.1" hidden="false" customHeight="true" outlineLevel="0" collapsed="false">
      <c r="A109" s="123" t="s">
        <v>127</v>
      </c>
      <c r="B109" s="124" t="s">
        <v>128</v>
      </c>
      <c r="C109" s="125" t="n">
        <f aca="false">C81+C86+C91+C95+C100+C103+C106</f>
        <v>3425</v>
      </c>
      <c r="D109" s="125" t="n">
        <f aca="false">D81+D86+D91+D95+D100+D103+D106</f>
        <v>1225</v>
      </c>
      <c r="E109" s="125" t="n">
        <f aca="false">E81+E86+E91+E95+E100+E103+E106</f>
        <v>29492</v>
      </c>
      <c r="F109" s="125" t="n">
        <f aca="false">F81+F86+F91+F95+F100+F103+F106</f>
        <v>0</v>
      </c>
      <c r="G109" s="125" t="n">
        <f aca="false">G81+G86+G91+G95+G100+G103+G106</f>
        <v>7420</v>
      </c>
      <c r="H109" s="125" t="n">
        <f aca="false">H81+H86+H91+H95+H100+H103+H106</f>
        <v>0</v>
      </c>
      <c r="I109" s="125" t="n">
        <f aca="false">I81+I86+I91+I95+I100+I103+I106</f>
        <v>41562</v>
      </c>
      <c r="J109" s="125" t="n">
        <f aca="false">J81+J86+J91+J95+J100+J103+J106</f>
        <v>13333</v>
      </c>
      <c r="K109" s="125" t="n">
        <f aca="false">K81+K86+K91+K95+K100+K103+K106</f>
        <v>9000</v>
      </c>
      <c r="L109" s="125" t="n">
        <f aca="false">L81+L86+L91+L95+L100+L103+L106</f>
        <v>22333</v>
      </c>
      <c r="M109" s="126" t="n">
        <f aca="false">M81+M86+M91+M95+M100+M103+M106</f>
        <v>63895</v>
      </c>
      <c r="N109" s="94"/>
    </row>
    <row r="110" s="28" customFormat="true" ht="11.1" hidden="false" customHeight="true" outlineLevel="0" collapsed="false">
      <c r="A110" s="127"/>
      <c r="B110" s="128" t="s">
        <v>28</v>
      </c>
      <c r="C110" s="129" t="n">
        <f aca="false">C101+C104+C87+C82+C92+C96+C107</f>
        <v>-140</v>
      </c>
      <c r="D110" s="129" t="n">
        <f aca="false">D101+D104+D87+D82+D92+D96+D107</f>
        <v>0</v>
      </c>
      <c r="E110" s="129" t="n">
        <f aca="false">E101+E104+E87+E82+E92+E96+E107</f>
        <v>-921</v>
      </c>
      <c r="F110" s="129" t="n">
        <f aca="false">F101+F104+F87+F82+F92+F96+F107</f>
        <v>0</v>
      </c>
      <c r="G110" s="129" t="n">
        <f aca="false">G101+G104+G87+G82+G92+G96+G107</f>
        <v>100</v>
      </c>
      <c r="H110" s="129" t="n">
        <f aca="false">H101+H104+H87+H82+H92+H96+H107</f>
        <v>0</v>
      </c>
      <c r="I110" s="129" t="n">
        <f aca="false">I101+I104+I87+I82+I92+I96+I107</f>
        <v>-961</v>
      </c>
      <c r="J110" s="129" t="n">
        <f aca="false">J101+J104+J87+J82+J92+J96+J107</f>
        <v>0</v>
      </c>
      <c r="K110" s="129" t="n">
        <f aca="false">K101+K104+K87+K82+K92+K96+K107</f>
        <v>-3000</v>
      </c>
      <c r="L110" s="129" t="n">
        <f aca="false">L101+L104+L87+L82+L92+L96+L107</f>
        <v>-3000</v>
      </c>
      <c r="M110" s="130" t="n">
        <f aca="false">M101+M104+M87+M82+M92+M96+M107</f>
        <v>-3961</v>
      </c>
      <c r="N110" s="94"/>
    </row>
    <row r="111" s="28" customFormat="true" ht="11.1" hidden="false" customHeight="true" outlineLevel="0" collapsed="false">
      <c r="A111" s="35"/>
      <c r="B111" s="36" t="s">
        <v>129</v>
      </c>
      <c r="C111" s="37" t="n">
        <f aca="false">SUM(C109:C110)</f>
        <v>3285</v>
      </c>
      <c r="D111" s="37" t="n">
        <f aca="false">SUM(D109:D110)</f>
        <v>1225</v>
      </c>
      <c r="E111" s="37" t="n">
        <f aca="false">SUM(E109:E110)</f>
        <v>28571</v>
      </c>
      <c r="F111" s="37" t="n">
        <f aca="false">SUM(F109:F110)</f>
        <v>0</v>
      </c>
      <c r="G111" s="37" t="n">
        <f aca="false">SUM(G109:G110)</f>
        <v>7520</v>
      </c>
      <c r="H111" s="37" t="n">
        <f aca="false">SUM(H109:H110)</f>
        <v>0</v>
      </c>
      <c r="I111" s="37" t="n">
        <f aca="false">SUM(I109:I110)</f>
        <v>40601</v>
      </c>
      <c r="J111" s="37" t="n">
        <f aca="false">SUM(J109:J110)</f>
        <v>13333</v>
      </c>
      <c r="K111" s="37" t="n">
        <f aca="false">SUM(K109:K110)</f>
        <v>6000</v>
      </c>
      <c r="L111" s="37" t="n">
        <f aca="false">SUM(L109:L110)</f>
        <v>19333</v>
      </c>
      <c r="M111" s="38" t="n">
        <f aca="false">SUM(M109:M110)</f>
        <v>59934</v>
      </c>
      <c r="N111" s="94"/>
      <c r="Q111" s="28" t="n">
        <f aca="false">N134+O160+O82</f>
        <v>137670</v>
      </c>
    </row>
    <row r="112" customFormat="false" ht="11.1" hidden="false" customHeight="true" outlineLevel="0" collapsed="false">
      <c r="A112" s="48" t="s">
        <v>130</v>
      </c>
      <c r="B112" s="49" t="s">
        <v>131</v>
      </c>
      <c r="C112" s="50"/>
      <c r="D112" s="50"/>
      <c r="E112" s="50" t="n">
        <v>1015</v>
      </c>
      <c r="F112" s="50" t="n">
        <v>20</v>
      </c>
      <c r="G112" s="50" t="n">
        <v>55</v>
      </c>
      <c r="H112" s="50" t="n">
        <v>0</v>
      </c>
      <c r="I112" s="50" t="n">
        <f aca="false">SUM(C112:H112)</f>
        <v>1090</v>
      </c>
      <c r="J112" s="50"/>
      <c r="K112" s="50"/>
      <c r="L112" s="50" t="n">
        <f aca="false">J112+K112</f>
        <v>0</v>
      </c>
      <c r="M112" s="52" t="n">
        <f aca="false">I112+L112</f>
        <v>1090</v>
      </c>
      <c r="N112" s="131"/>
    </row>
    <row r="113" customFormat="false" ht="11.1" hidden="false" customHeight="true" outlineLevel="0" collapsed="false">
      <c r="A113" s="29"/>
      <c r="B113" s="30" t="s">
        <v>28</v>
      </c>
      <c r="C113" s="31"/>
      <c r="D113" s="31"/>
      <c r="E113" s="31"/>
      <c r="F113" s="31"/>
      <c r="G113" s="31"/>
      <c r="H113" s="31"/>
      <c r="I113" s="31" t="n">
        <f aca="false">SUM(C113:H113)</f>
        <v>0</v>
      </c>
      <c r="J113" s="31"/>
      <c r="K113" s="31"/>
      <c r="L113" s="31" t="n">
        <f aca="false">J113+K113</f>
        <v>0</v>
      </c>
      <c r="M113" s="32" t="n">
        <f aca="false">I113+L113</f>
        <v>0</v>
      </c>
      <c r="N113" s="131"/>
    </row>
    <row r="114" customFormat="false" ht="11.1" hidden="false" customHeight="true" outlineLevel="0" collapsed="false">
      <c r="A114" s="54"/>
      <c r="B114" s="55" t="s">
        <v>69</v>
      </c>
      <c r="C114" s="56" t="n">
        <f aca="false">SUM(C112:C113)</f>
        <v>0</v>
      </c>
      <c r="D114" s="56" t="n">
        <f aca="false">SUM(D112:D113)</f>
        <v>0</v>
      </c>
      <c r="E114" s="56" t="n">
        <f aca="false">SUM(E112:E113)</f>
        <v>1015</v>
      </c>
      <c r="F114" s="56" t="n">
        <f aca="false">SUM(F112:F113)</f>
        <v>20</v>
      </c>
      <c r="G114" s="56" t="n">
        <f aca="false">SUM(G112:G113)</f>
        <v>55</v>
      </c>
      <c r="H114" s="56" t="n">
        <f aca="false">SUM(H112:H113)</f>
        <v>0</v>
      </c>
      <c r="I114" s="56" t="n">
        <f aca="false">SUM(I112:I113)</f>
        <v>1090</v>
      </c>
      <c r="J114" s="56" t="n">
        <f aca="false">SUM(J112:J113)</f>
        <v>0</v>
      </c>
      <c r="K114" s="56" t="n">
        <f aca="false">SUM(K112:K113)</f>
        <v>0</v>
      </c>
      <c r="L114" s="56" t="n">
        <f aca="false">SUM(L112:L113)</f>
        <v>0</v>
      </c>
      <c r="M114" s="57" t="n">
        <f aca="false">SUM(M112:M113)</f>
        <v>1090</v>
      </c>
      <c r="N114" s="131"/>
    </row>
    <row r="115" customFormat="false" ht="11.1" hidden="false" customHeight="true" outlineLevel="0" collapsed="false">
      <c r="A115" s="58" t="s">
        <v>132</v>
      </c>
      <c r="B115" s="59" t="s">
        <v>133</v>
      </c>
      <c r="C115" s="60"/>
      <c r="D115" s="60"/>
      <c r="E115" s="60" t="n">
        <v>864</v>
      </c>
      <c r="F115" s="60"/>
      <c r="G115" s="60"/>
      <c r="H115" s="60" t="n">
        <v>32</v>
      </c>
      <c r="I115" s="60" t="n">
        <f aca="false">SUM(C115:H115)</f>
        <v>896</v>
      </c>
      <c r="J115" s="60"/>
      <c r="K115" s="60"/>
      <c r="L115" s="60" t="n">
        <f aca="false">J115+K115</f>
        <v>0</v>
      </c>
      <c r="M115" s="61" t="n">
        <f aca="false">I115+L115</f>
        <v>896</v>
      </c>
      <c r="N115" s="33"/>
    </row>
    <row r="116" customFormat="false" ht="11.1" hidden="false" customHeight="true" outlineLevel="0" collapsed="false">
      <c r="A116" s="29"/>
      <c r="B116" s="30" t="s">
        <v>28</v>
      </c>
      <c r="C116" s="31"/>
      <c r="D116" s="31"/>
      <c r="E116" s="31"/>
      <c r="F116" s="31"/>
      <c r="G116" s="31"/>
      <c r="H116" s="31"/>
      <c r="I116" s="31" t="n">
        <f aca="false">SUM(C116:H116)</f>
        <v>0</v>
      </c>
      <c r="J116" s="31"/>
      <c r="K116" s="31"/>
      <c r="L116" s="31" t="n">
        <f aca="false">J116+K116</f>
        <v>0</v>
      </c>
      <c r="M116" s="32" t="n">
        <f aca="false">I116+L116</f>
        <v>0</v>
      </c>
      <c r="N116" s="33"/>
    </row>
    <row r="117" customFormat="false" ht="11.1" hidden="false" customHeight="true" outlineLevel="0" collapsed="false">
      <c r="A117" s="74"/>
      <c r="B117" s="75" t="s">
        <v>69</v>
      </c>
      <c r="C117" s="76" t="n">
        <f aca="false">SUM(C115:C116)</f>
        <v>0</v>
      </c>
      <c r="D117" s="76" t="n">
        <f aca="false">SUM(D115:D116)</f>
        <v>0</v>
      </c>
      <c r="E117" s="76" t="n">
        <f aca="false">SUM(E115:E116)</f>
        <v>864</v>
      </c>
      <c r="F117" s="76" t="n">
        <f aca="false">SUM(F115:F116)</f>
        <v>0</v>
      </c>
      <c r="G117" s="76" t="n">
        <f aca="false">SUM(G115:G116)</f>
        <v>0</v>
      </c>
      <c r="H117" s="76" t="n">
        <f aca="false">SUM(H115:H116)</f>
        <v>32</v>
      </c>
      <c r="I117" s="76" t="n">
        <f aca="false">SUM(I115:I116)</f>
        <v>896</v>
      </c>
      <c r="J117" s="76" t="n">
        <f aca="false">SUM(J115:J116)</f>
        <v>0</v>
      </c>
      <c r="K117" s="76" t="n">
        <f aca="false">SUM(K115:K116)</f>
        <v>0</v>
      </c>
      <c r="L117" s="76" t="n">
        <f aca="false">SUM(L115:L116)</f>
        <v>0</v>
      </c>
      <c r="M117" s="77" t="n">
        <f aca="false">SUM(M115:M116)</f>
        <v>896</v>
      </c>
      <c r="N117" s="33"/>
    </row>
    <row r="118" s="28" customFormat="true" ht="11.1" hidden="false" customHeight="true" outlineLevel="0" collapsed="false">
      <c r="A118" s="114" t="s">
        <v>134</v>
      </c>
      <c r="B118" s="115" t="s">
        <v>135</v>
      </c>
      <c r="C118" s="116" t="n">
        <f aca="false">C112+C115</f>
        <v>0</v>
      </c>
      <c r="D118" s="116" t="n">
        <f aca="false">D112+D115</f>
        <v>0</v>
      </c>
      <c r="E118" s="116" t="n">
        <f aca="false">E112+E115</f>
        <v>1879</v>
      </c>
      <c r="F118" s="116" t="n">
        <f aca="false">F112+F115</f>
        <v>20</v>
      </c>
      <c r="G118" s="116" t="n">
        <f aca="false">G112+G115</f>
        <v>55</v>
      </c>
      <c r="H118" s="116" t="n">
        <f aca="false">H112+H115</f>
        <v>32</v>
      </c>
      <c r="I118" s="116" t="n">
        <f aca="false">I112+I115</f>
        <v>1986</v>
      </c>
      <c r="J118" s="116" t="n">
        <f aca="false">J112+J115</f>
        <v>0</v>
      </c>
      <c r="K118" s="116" t="n">
        <f aca="false">K112+K115</f>
        <v>0</v>
      </c>
      <c r="L118" s="116" t="n">
        <f aca="false">L112+L115</f>
        <v>0</v>
      </c>
      <c r="M118" s="117" t="n">
        <f aca="false">M112+M115</f>
        <v>1986</v>
      </c>
      <c r="N118" s="33"/>
    </row>
    <row r="119" s="28" customFormat="true" ht="11.1" hidden="false" customHeight="true" outlineLevel="0" collapsed="false">
      <c r="A119" s="96"/>
      <c r="B119" s="97" t="s">
        <v>28</v>
      </c>
      <c r="C119" s="98" t="n">
        <f aca="false">C113+C116</f>
        <v>0</v>
      </c>
      <c r="D119" s="98" t="n">
        <f aca="false">D113+D116</f>
        <v>0</v>
      </c>
      <c r="E119" s="98" t="n">
        <f aca="false">E113+E116</f>
        <v>0</v>
      </c>
      <c r="F119" s="98" t="n">
        <f aca="false">F113+F116</f>
        <v>0</v>
      </c>
      <c r="G119" s="98" t="n">
        <f aca="false">G113+G116</f>
        <v>0</v>
      </c>
      <c r="H119" s="98" t="n">
        <f aca="false">H113+H116</f>
        <v>0</v>
      </c>
      <c r="I119" s="98" t="n">
        <f aca="false">I113+I116</f>
        <v>0</v>
      </c>
      <c r="J119" s="98" t="n">
        <f aca="false">J113+J116</f>
        <v>0</v>
      </c>
      <c r="K119" s="98" t="n">
        <f aca="false">K113+K116</f>
        <v>0</v>
      </c>
      <c r="L119" s="98" t="n">
        <f aca="false">L113+L116</f>
        <v>0</v>
      </c>
      <c r="M119" s="99" t="n">
        <f aca="false">M113+M116</f>
        <v>0</v>
      </c>
      <c r="N119" s="27"/>
    </row>
    <row r="120" s="28" customFormat="true" ht="11.1" hidden="false" customHeight="true" outlineLevel="0" collapsed="false">
      <c r="A120" s="110"/>
      <c r="B120" s="111" t="s">
        <v>136</v>
      </c>
      <c r="C120" s="112" t="n">
        <f aca="false">SUM(C118:C119)</f>
        <v>0</v>
      </c>
      <c r="D120" s="112" t="n">
        <f aca="false">SUM(D118:D119)</f>
        <v>0</v>
      </c>
      <c r="E120" s="112" t="n">
        <f aca="false">SUM(E118:E119)</f>
        <v>1879</v>
      </c>
      <c r="F120" s="112" t="n">
        <f aca="false">SUM(F118:F119)</f>
        <v>20</v>
      </c>
      <c r="G120" s="112" t="n">
        <f aca="false">SUM(G118:G119)</f>
        <v>55</v>
      </c>
      <c r="H120" s="112" t="n">
        <f aca="false">SUM(H118:H119)</f>
        <v>32</v>
      </c>
      <c r="I120" s="112" t="n">
        <f aca="false">SUM(I118:I119)</f>
        <v>1986</v>
      </c>
      <c r="J120" s="112" t="n">
        <f aca="false">SUM(J118:J119)</f>
        <v>0</v>
      </c>
      <c r="K120" s="112" t="n">
        <f aca="false">SUM(K118:K119)</f>
        <v>0</v>
      </c>
      <c r="L120" s="112" t="n">
        <f aca="false">SUM(L118:L119)</f>
        <v>0</v>
      </c>
      <c r="M120" s="113" t="n">
        <f aca="false">SUM(M118:M119)</f>
        <v>1986</v>
      </c>
      <c r="N120" s="33"/>
    </row>
    <row r="121" s="136" customFormat="true" ht="11.1" hidden="false" customHeight="true" outlineLevel="0" collapsed="false">
      <c r="A121" s="132" t="n">
        <v>1</v>
      </c>
      <c r="B121" s="133" t="s">
        <v>137</v>
      </c>
      <c r="C121" s="134" t="n">
        <f aca="false">C5+C41+C65+C76+C109+C118+C8</f>
        <v>85834</v>
      </c>
      <c r="D121" s="134" t="n">
        <f aca="false">D5+D41+D65+D76+D109+D118+D8</f>
        <v>27654</v>
      </c>
      <c r="E121" s="134" t="n">
        <f aca="false">E5+E41+E65+E76+E109+E118+E8</f>
        <v>80998</v>
      </c>
      <c r="F121" s="134" t="n">
        <f aca="false">F5+F41+F65+F76+F109+F118+F8</f>
        <v>27473</v>
      </c>
      <c r="G121" s="134" t="n">
        <f aca="false">G5+G41+G65+G76+G109+G118+G8</f>
        <v>9693</v>
      </c>
      <c r="H121" s="134" t="n">
        <f aca="false">H5+H41+H65+H76+H109+H118+H8</f>
        <v>7022</v>
      </c>
      <c r="I121" s="134" t="n">
        <f aca="false">I5+I41+I65+I76+I109+I118+I8</f>
        <v>238674</v>
      </c>
      <c r="J121" s="134" t="n">
        <f aca="false">J5+J41+J65+J76+J109+J118+J8</f>
        <v>25333</v>
      </c>
      <c r="K121" s="134" t="n">
        <f aca="false">K5+K41+K65+K76+K109+K118+K8</f>
        <v>12875</v>
      </c>
      <c r="L121" s="134" t="n">
        <f aca="false">L5+L41+L65+L76+L109+L118+L8</f>
        <v>38208</v>
      </c>
      <c r="M121" s="135" t="n">
        <f aca="false">M5+M41+M65+M76+M109+M118+M8</f>
        <v>276882</v>
      </c>
      <c r="N121" s="109"/>
    </row>
    <row r="122" s="136" customFormat="true" ht="11.1" hidden="false" customHeight="true" outlineLevel="0" collapsed="false">
      <c r="A122" s="137"/>
      <c r="B122" s="30" t="s">
        <v>28</v>
      </c>
      <c r="C122" s="138" t="n">
        <f aca="false">C42+C66+C110+C119+C6+C77</f>
        <v>155</v>
      </c>
      <c r="D122" s="138" t="n">
        <f aca="false">D42+D66+D110+D119+D6+D77</f>
        <v>755</v>
      </c>
      <c r="E122" s="138" t="n">
        <f aca="false">E42+E66+E110+E119+E6+E77</f>
        <v>-6278</v>
      </c>
      <c r="F122" s="138" t="n">
        <f aca="false">F42+F66+F110+F119+F6+F77</f>
        <v>-580</v>
      </c>
      <c r="G122" s="138" t="n">
        <f aca="false">G42+G66+G110+G119+G6+G77</f>
        <v>286</v>
      </c>
      <c r="H122" s="138" t="n">
        <f aca="false">H42+H66+H110+H119+H6+H77</f>
        <v>0</v>
      </c>
      <c r="I122" s="138" t="n">
        <f aca="false">I42+I66+I110+I119+I6+I77</f>
        <v>-5662</v>
      </c>
      <c r="J122" s="138" t="n">
        <f aca="false">J42+J66+J110+J119+J6+J77</f>
        <v>0</v>
      </c>
      <c r="K122" s="138" t="n">
        <f aca="false">K42+K66+K110+K119+K6+K77</f>
        <v>-3680</v>
      </c>
      <c r="L122" s="138" t="n">
        <f aca="false">L42+L66+L110+L119+L6+L77</f>
        <v>-3680</v>
      </c>
      <c r="M122" s="139" t="n">
        <f aca="false">M42+M66+M110+M119+M6+M77</f>
        <v>-9342</v>
      </c>
      <c r="N122" s="109"/>
    </row>
    <row r="123" s="136" customFormat="true" ht="11.1" hidden="false" customHeight="true" outlineLevel="0" collapsed="false">
      <c r="A123" s="140"/>
      <c r="B123" s="141" t="s">
        <v>138</v>
      </c>
      <c r="C123" s="142" t="n">
        <f aca="false">SUM(C121:C122)</f>
        <v>85989</v>
      </c>
      <c r="D123" s="142" t="n">
        <f aca="false">SUM(D121:D122)</f>
        <v>28409</v>
      </c>
      <c r="E123" s="142" t="n">
        <f aca="false">SUM(E121:E122)</f>
        <v>74720</v>
      </c>
      <c r="F123" s="142" t="n">
        <f aca="false">SUM(F121:F122)</f>
        <v>26893</v>
      </c>
      <c r="G123" s="142" t="n">
        <f aca="false">SUM(G121:G122)</f>
        <v>9979</v>
      </c>
      <c r="H123" s="142" t="n">
        <f aca="false">SUM(H121:H122)</f>
        <v>7022</v>
      </c>
      <c r="I123" s="142" t="n">
        <f aca="false">SUM(I121:I122)</f>
        <v>233012</v>
      </c>
      <c r="J123" s="142" t="n">
        <f aca="false">SUM(J121:J122)</f>
        <v>25333</v>
      </c>
      <c r="K123" s="142" t="n">
        <f aca="false">SUM(K121:K122)</f>
        <v>9195</v>
      </c>
      <c r="L123" s="142" t="n">
        <f aca="false">SUM(L121:L122)</f>
        <v>34528</v>
      </c>
      <c r="M123" s="143" t="n">
        <f aca="false">SUM(M121:M122)</f>
        <v>267540</v>
      </c>
      <c r="N123" s="109"/>
    </row>
    <row r="124" customFormat="false" ht="11.1" hidden="false" customHeight="true" outlineLevel="0" collapsed="false">
      <c r="A124" s="48" t="s">
        <v>139</v>
      </c>
      <c r="B124" s="49" t="s">
        <v>140</v>
      </c>
      <c r="C124" s="50" t="n">
        <v>24830</v>
      </c>
      <c r="D124" s="50" t="n">
        <v>8192</v>
      </c>
      <c r="E124" s="50" t="n">
        <v>1701</v>
      </c>
      <c r="F124" s="50"/>
      <c r="G124" s="50"/>
      <c r="H124" s="50"/>
      <c r="I124" s="50" t="n">
        <f aca="false">SUM(C124:H124)</f>
        <v>34723</v>
      </c>
      <c r="J124" s="50"/>
      <c r="K124" s="50" t="n">
        <v>750</v>
      </c>
      <c r="L124" s="50" t="n">
        <f aca="false">J124+K124</f>
        <v>750</v>
      </c>
      <c r="M124" s="52" t="n">
        <f aca="false">I124+L124</f>
        <v>35473</v>
      </c>
      <c r="N124" s="33"/>
    </row>
    <row r="125" customFormat="false" ht="11.1" hidden="false" customHeight="true" outlineLevel="0" collapsed="false">
      <c r="A125" s="29"/>
      <c r="B125" s="30" t="s">
        <v>28</v>
      </c>
      <c r="C125" s="31"/>
      <c r="D125" s="31"/>
      <c r="E125" s="31"/>
      <c r="F125" s="31"/>
      <c r="G125" s="31"/>
      <c r="H125" s="31"/>
      <c r="I125" s="31" t="n">
        <f aca="false">SUM(C125:H125)</f>
        <v>0</v>
      </c>
      <c r="J125" s="31"/>
      <c r="K125" s="31"/>
      <c r="L125" s="31" t="n">
        <f aca="false">J125+K125</f>
        <v>0</v>
      </c>
      <c r="M125" s="32" t="n">
        <f aca="false">I125+L125</f>
        <v>0</v>
      </c>
      <c r="N125" s="33"/>
    </row>
    <row r="126" customFormat="false" ht="11.1" hidden="false" customHeight="true" outlineLevel="0" collapsed="false">
      <c r="A126" s="54"/>
      <c r="B126" s="75" t="s">
        <v>141</v>
      </c>
      <c r="C126" s="76" t="n">
        <f aca="false">SUM(C124:C125)</f>
        <v>24830</v>
      </c>
      <c r="D126" s="76" t="n">
        <f aca="false">SUM(D124:D125)</f>
        <v>8192</v>
      </c>
      <c r="E126" s="76" t="n">
        <f aca="false">SUM(E124:E125)</f>
        <v>1701</v>
      </c>
      <c r="F126" s="76" t="n">
        <f aca="false">SUM(F124:F125)</f>
        <v>0</v>
      </c>
      <c r="G126" s="76" t="n">
        <f aca="false">SUM(G124:G125)</f>
        <v>0</v>
      </c>
      <c r="H126" s="76" t="n">
        <f aca="false">SUM(H124:H125)</f>
        <v>0</v>
      </c>
      <c r="I126" s="76" t="n">
        <f aca="false">SUM(I124:I125)</f>
        <v>34723</v>
      </c>
      <c r="J126" s="76" t="n">
        <f aca="false">SUM(J124:J125)</f>
        <v>0</v>
      </c>
      <c r="K126" s="76" t="n">
        <f aca="false">SUM(K124:K125)</f>
        <v>750</v>
      </c>
      <c r="L126" s="76" t="n">
        <f aca="false">SUM(L124:L125)</f>
        <v>750</v>
      </c>
      <c r="M126" s="77" t="n">
        <f aca="false">SUM(M124:M125)</f>
        <v>35473</v>
      </c>
      <c r="N126" s="33"/>
    </row>
    <row r="127" customFormat="false" ht="11.1" hidden="false" customHeight="true" outlineLevel="0" collapsed="false">
      <c r="A127" s="144" t="s">
        <v>142</v>
      </c>
      <c r="B127" s="48" t="s">
        <v>143</v>
      </c>
      <c r="C127" s="50" t="n">
        <v>232</v>
      </c>
      <c r="D127" s="50" t="n">
        <v>72</v>
      </c>
      <c r="E127" s="50" t="n">
        <v>210</v>
      </c>
      <c r="F127" s="50"/>
      <c r="G127" s="50"/>
      <c r="H127" s="50"/>
      <c r="I127" s="50" t="n">
        <f aca="false">SUM(C127:H127)</f>
        <v>514</v>
      </c>
      <c r="J127" s="50"/>
      <c r="K127" s="50"/>
      <c r="L127" s="50" t="n">
        <f aca="false">J127+K127</f>
        <v>0</v>
      </c>
      <c r="M127" s="52" t="n">
        <f aca="false">I127+L127</f>
        <v>514</v>
      </c>
      <c r="N127" s="33"/>
    </row>
    <row r="128" customFormat="false" ht="11.1" hidden="false" customHeight="true" outlineLevel="0" collapsed="false">
      <c r="A128" s="145"/>
      <c r="B128" s="29" t="s">
        <v>28</v>
      </c>
      <c r="C128" s="31"/>
      <c r="D128" s="31"/>
      <c r="E128" s="31"/>
      <c r="F128" s="31"/>
      <c r="G128" s="31"/>
      <c r="H128" s="31"/>
      <c r="I128" s="31" t="n">
        <f aca="false">SUM(C128:H128)</f>
        <v>0</v>
      </c>
      <c r="J128" s="31"/>
      <c r="K128" s="31"/>
      <c r="L128" s="31" t="n">
        <f aca="false">J128+K128</f>
        <v>0</v>
      </c>
      <c r="M128" s="32" t="n">
        <f aca="false">I128+L128</f>
        <v>0</v>
      </c>
      <c r="N128" s="33"/>
    </row>
    <row r="129" customFormat="false" ht="11.1" hidden="false" customHeight="true" outlineLevel="0" collapsed="false">
      <c r="A129" s="145"/>
      <c r="B129" s="74" t="s">
        <v>144</v>
      </c>
      <c r="C129" s="76" t="n">
        <f aca="false">SUM(C127:C128)</f>
        <v>232</v>
      </c>
      <c r="D129" s="76" t="n">
        <f aca="false">SUM(D127:D128)</f>
        <v>72</v>
      </c>
      <c r="E129" s="76" t="n">
        <f aca="false">SUM(E127:E128)</f>
        <v>210</v>
      </c>
      <c r="F129" s="76" t="n">
        <f aca="false">SUM(F127:F128)</f>
        <v>0</v>
      </c>
      <c r="G129" s="76" t="n">
        <f aca="false">SUM(G127:G128)</f>
        <v>0</v>
      </c>
      <c r="H129" s="76" t="n">
        <f aca="false">SUM(H127:H128)</f>
        <v>0</v>
      </c>
      <c r="I129" s="76" t="n">
        <f aca="false">SUM(I127:I128)</f>
        <v>514</v>
      </c>
      <c r="J129" s="76" t="n">
        <f aca="false">SUM(J127:J128)</f>
        <v>0</v>
      </c>
      <c r="K129" s="76" t="n">
        <f aca="false">SUM(K127:K128)</f>
        <v>0</v>
      </c>
      <c r="L129" s="76" t="n">
        <f aca="false">SUM(L127:L128)</f>
        <v>0</v>
      </c>
      <c r="M129" s="77" t="n">
        <f aca="false">I129+L129</f>
        <v>514</v>
      </c>
      <c r="N129" s="33"/>
    </row>
    <row r="130" customFormat="false" ht="11.1" hidden="false" customHeight="true" outlineLevel="0" collapsed="false">
      <c r="A130" s="48" t="s">
        <v>145</v>
      </c>
      <c r="B130" s="49" t="s">
        <v>146</v>
      </c>
      <c r="C130" s="50"/>
      <c r="D130" s="50"/>
      <c r="E130" s="50" t="n">
        <v>529</v>
      </c>
      <c r="F130" s="50"/>
      <c r="G130" s="50"/>
      <c r="H130" s="50"/>
      <c r="I130" s="50" t="n">
        <f aca="false">SUM(C130:H130)</f>
        <v>529</v>
      </c>
      <c r="J130" s="50"/>
      <c r="K130" s="50"/>
      <c r="L130" s="50" t="n">
        <f aca="false">J130+K130</f>
        <v>0</v>
      </c>
      <c r="M130" s="52" t="n">
        <f aca="false">I130+L130</f>
        <v>529</v>
      </c>
      <c r="N130" s="33"/>
    </row>
    <row r="131" customFormat="false" ht="11.1" hidden="false" customHeight="true" outlineLevel="0" collapsed="false">
      <c r="A131" s="29"/>
      <c r="B131" s="30" t="s">
        <v>39</v>
      </c>
      <c r="C131" s="31" t="n">
        <v>2696</v>
      </c>
      <c r="D131" s="31" t="n">
        <v>907</v>
      </c>
      <c r="E131" s="31" t="n">
        <v>5038</v>
      </c>
      <c r="F131" s="31"/>
      <c r="G131" s="31"/>
      <c r="H131" s="31"/>
      <c r="I131" s="31" t="n">
        <f aca="false">SUM(C131:H131)</f>
        <v>8641</v>
      </c>
      <c r="J131" s="31"/>
      <c r="K131" s="31"/>
      <c r="L131" s="31"/>
      <c r="M131" s="32" t="n">
        <f aca="false">I131+L131</f>
        <v>8641</v>
      </c>
      <c r="N131" s="33"/>
    </row>
    <row r="132" s="67" customFormat="true" ht="11.1" hidden="false" customHeight="true" outlineLevel="0" collapsed="false">
      <c r="A132" s="62"/>
      <c r="B132" s="63" t="s">
        <v>147</v>
      </c>
      <c r="C132" s="64" t="n">
        <f aca="false">SUM(C130:C131)</f>
        <v>2696</v>
      </c>
      <c r="D132" s="64" t="n">
        <f aca="false">SUM(D130:D131)</f>
        <v>907</v>
      </c>
      <c r="E132" s="64" t="n">
        <f aca="false">SUM(E130:E131)</f>
        <v>5567</v>
      </c>
      <c r="F132" s="64" t="n">
        <f aca="false">SUM(F130:F131)</f>
        <v>0</v>
      </c>
      <c r="G132" s="64" t="n">
        <f aca="false">SUM(G130:G131)</f>
        <v>0</v>
      </c>
      <c r="H132" s="64" t="n">
        <f aca="false">SUM(H130:H131)</f>
        <v>0</v>
      </c>
      <c r="I132" s="64" t="n">
        <f aca="false">SUM(I130:I131)</f>
        <v>9170</v>
      </c>
      <c r="J132" s="64" t="n">
        <f aca="false">SUM(J130:J131)</f>
        <v>0</v>
      </c>
      <c r="K132" s="64" t="n">
        <f aca="false">SUM(K130:K131)</f>
        <v>0</v>
      </c>
      <c r="L132" s="64" t="n">
        <f aca="false">SUM(L130:L131)</f>
        <v>0</v>
      </c>
      <c r="M132" s="65" t="n">
        <f aca="false">SUM(M130:M131)</f>
        <v>9170</v>
      </c>
      <c r="N132" s="66"/>
    </row>
    <row r="133" s="67" customFormat="true" ht="11.1" hidden="false" customHeight="true" outlineLevel="0" collapsed="false">
      <c r="A133" s="62"/>
      <c r="B133" s="63" t="s">
        <v>28</v>
      </c>
      <c r="C133" s="64"/>
      <c r="D133" s="64"/>
      <c r="E133" s="64" t="n">
        <v>-127</v>
      </c>
      <c r="F133" s="64"/>
      <c r="G133" s="64"/>
      <c r="H133" s="64"/>
      <c r="I133" s="64" t="n">
        <f aca="false">SUM(C133:H133)</f>
        <v>-127</v>
      </c>
      <c r="J133" s="64"/>
      <c r="K133" s="64"/>
      <c r="L133" s="64" t="n">
        <f aca="false">SUM(J132:K132)</f>
        <v>0</v>
      </c>
      <c r="M133" s="65" t="n">
        <f aca="false">I133+L133</f>
        <v>-127</v>
      </c>
      <c r="N133" s="66" t="n">
        <v>170000</v>
      </c>
      <c r="O133" s="67" t="n">
        <f aca="false">N133*0.15</f>
        <v>25500</v>
      </c>
    </row>
    <row r="134" s="67" customFormat="true" ht="11.1" hidden="false" customHeight="true" outlineLevel="0" collapsed="false">
      <c r="A134" s="68"/>
      <c r="B134" s="69" t="s">
        <v>148</v>
      </c>
      <c r="C134" s="70" t="n">
        <f aca="false">SUM(C132:C133)</f>
        <v>2696</v>
      </c>
      <c r="D134" s="70" t="n">
        <f aca="false">SUM(D132:D133)</f>
        <v>907</v>
      </c>
      <c r="E134" s="70" t="n">
        <f aca="false">SUM(E132:E133)</f>
        <v>5440</v>
      </c>
      <c r="F134" s="70" t="n">
        <f aca="false">SUM(F132:F133)</f>
        <v>0</v>
      </c>
      <c r="G134" s="70" t="n">
        <f aca="false">SUM(G132:G133)</f>
        <v>0</v>
      </c>
      <c r="H134" s="70" t="n">
        <f aca="false">SUM(H132:H133)</f>
        <v>0</v>
      </c>
      <c r="I134" s="70" t="n">
        <f aca="false">SUM(I132:I133)</f>
        <v>9043</v>
      </c>
      <c r="J134" s="70" t="n">
        <f aca="false">SUM(J132:J133)</f>
        <v>0</v>
      </c>
      <c r="K134" s="70" t="n">
        <f aca="false">SUM(K132:K133)</f>
        <v>0</v>
      </c>
      <c r="L134" s="70" t="n">
        <f aca="false">SUM(L132:L133)</f>
        <v>0</v>
      </c>
      <c r="M134" s="71" t="n">
        <f aca="false">I134+L134</f>
        <v>9043</v>
      </c>
      <c r="N134" s="66" t="n">
        <v>25500</v>
      </c>
    </row>
    <row r="135" customFormat="false" ht="11.1" hidden="false" customHeight="true" outlineLevel="0" collapsed="false">
      <c r="A135" s="58" t="n">
        <v>110</v>
      </c>
      <c r="B135" s="59" t="s">
        <v>149</v>
      </c>
      <c r="C135" s="60"/>
      <c r="D135" s="60"/>
      <c r="E135" s="60" t="n">
        <v>3503</v>
      </c>
      <c r="F135" s="60"/>
      <c r="G135" s="60"/>
      <c r="H135" s="60"/>
      <c r="I135" s="60" t="n">
        <f aca="false">SUM(C135:H135)</f>
        <v>3503</v>
      </c>
      <c r="J135" s="60"/>
      <c r="K135" s="60"/>
      <c r="L135" s="60" t="n">
        <f aca="false">J135+K135</f>
        <v>0</v>
      </c>
      <c r="M135" s="61" t="n">
        <f aca="false">I135+L135</f>
        <v>3503</v>
      </c>
      <c r="N135" s="33" t="n">
        <f aca="false">SUM(N133:N134)</f>
        <v>195500</v>
      </c>
      <c r="P135" s="0" t="n">
        <f aca="false">917800*0.15</f>
        <v>137670</v>
      </c>
    </row>
    <row r="136" customFormat="false" ht="11.1" hidden="false" customHeight="true" outlineLevel="0" collapsed="false">
      <c r="A136" s="29"/>
      <c r="B136" s="30" t="s">
        <v>39</v>
      </c>
      <c r="C136" s="31" t="n">
        <v>1189</v>
      </c>
      <c r="D136" s="31" t="n">
        <v>404</v>
      </c>
      <c r="E136" s="31" t="n">
        <v>314</v>
      </c>
      <c r="F136" s="31"/>
      <c r="G136" s="31"/>
      <c r="H136" s="31"/>
      <c r="I136" s="31" t="n">
        <f aca="false">SUM(C136:H136)</f>
        <v>1907</v>
      </c>
      <c r="J136" s="31"/>
      <c r="K136" s="31"/>
      <c r="L136" s="31"/>
      <c r="M136" s="32" t="n">
        <f aca="false">I136+L136</f>
        <v>1907</v>
      </c>
      <c r="N136" s="33"/>
    </row>
    <row r="137" s="67" customFormat="true" ht="11.1" hidden="false" customHeight="true" outlineLevel="0" collapsed="false">
      <c r="A137" s="86"/>
      <c r="B137" s="87" t="s">
        <v>150</v>
      </c>
      <c r="C137" s="88" t="n">
        <f aca="false">SUM(C135:C136)</f>
        <v>1189</v>
      </c>
      <c r="D137" s="88" t="n">
        <f aca="false">SUM(D135:D136)</f>
        <v>404</v>
      </c>
      <c r="E137" s="88" t="n">
        <f aca="false">SUM(E135:E136)</f>
        <v>3817</v>
      </c>
      <c r="F137" s="88" t="n">
        <f aca="false">SUM(F135:F136)</f>
        <v>0</v>
      </c>
      <c r="G137" s="88" t="n">
        <f aca="false">SUM(G135:G136)</f>
        <v>0</v>
      </c>
      <c r="H137" s="88" t="n">
        <f aca="false">SUM(H135:H136)</f>
        <v>0</v>
      </c>
      <c r="I137" s="88" t="n">
        <f aca="false">SUM(I135:I136)</f>
        <v>5410</v>
      </c>
      <c r="J137" s="88" t="n">
        <f aca="false">SUM(J135:J136)</f>
        <v>0</v>
      </c>
      <c r="K137" s="88" t="n">
        <f aca="false">SUM(K135:K136)</f>
        <v>0</v>
      </c>
      <c r="L137" s="88" t="n">
        <f aca="false">SUM(L135:L136)</f>
        <v>0</v>
      </c>
      <c r="M137" s="89" t="n">
        <f aca="false">SUM(M135:M136)</f>
        <v>5410</v>
      </c>
      <c r="N137" s="66"/>
    </row>
    <row r="138" s="95" customFormat="true" ht="11.1" hidden="false" customHeight="true" outlineLevel="0" collapsed="false">
      <c r="A138" s="114" t="n">
        <v>2</v>
      </c>
      <c r="B138" s="115" t="s">
        <v>151</v>
      </c>
      <c r="C138" s="116" t="n">
        <f aca="false">C124+C127+C132+C137</f>
        <v>28947</v>
      </c>
      <c r="D138" s="116" t="n">
        <f aca="false">D124+D127+D132+D137</f>
        <v>9575</v>
      </c>
      <c r="E138" s="116" t="n">
        <f aca="false">E124+E127+E132+E137</f>
        <v>11295</v>
      </c>
      <c r="F138" s="116" t="n">
        <f aca="false">F124+F127+F132+F137</f>
        <v>0</v>
      </c>
      <c r="G138" s="116" t="n">
        <f aca="false">G124+G127+G132+G137</f>
        <v>0</v>
      </c>
      <c r="H138" s="116" t="n">
        <f aca="false">H124+H127+H132+H137</f>
        <v>0</v>
      </c>
      <c r="I138" s="116" t="n">
        <f aca="false">I124+I127+I132+I137</f>
        <v>49817</v>
      </c>
      <c r="J138" s="116" t="n">
        <f aca="false">J124+J127+J132+J137</f>
        <v>0</v>
      </c>
      <c r="K138" s="116" t="n">
        <f aca="false">K124+K127+K132+K137</f>
        <v>750</v>
      </c>
      <c r="L138" s="116" t="n">
        <f aca="false">L124+L127+L132+L137</f>
        <v>750</v>
      </c>
      <c r="M138" s="117" t="n">
        <f aca="false">M124+M127+M132+M137</f>
        <v>50567</v>
      </c>
      <c r="N138" s="146"/>
    </row>
    <row r="139" s="95" customFormat="true" ht="11.1" hidden="false" customHeight="true" outlineLevel="0" collapsed="false">
      <c r="A139" s="96"/>
      <c r="B139" s="97" t="s">
        <v>28</v>
      </c>
      <c r="C139" s="98" t="n">
        <f aca="false">C125+C128+C133</f>
        <v>0</v>
      </c>
      <c r="D139" s="98" t="n">
        <f aca="false">D125+D128+D133</f>
        <v>0</v>
      </c>
      <c r="E139" s="98" t="n">
        <f aca="false">E125+E128+E133</f>
        <v>-127</v>
      </c>
      <c r="F139" s="98" t="n">
        <f aca="false">F125+F128+F133</f>
        <v>0</v>
      </c>
      <c r="G139" s="98" t="n">
        <f aca="false">G125+G128+G133</f>
        <v>0</v>
      </c>
      <c r="H139" s="98" t="n">
        <f aca="false">H125+H128+H133</f>
        <v>0</v>
      </c>
      <c r="I139" s="98" t="n">
        <f aca="false">I125+I128+I133</f>
        <v>-127</v>
      </c>
      <c r="J139" s="98" t="n">
        <f aca="false">J125+J128+J133</f>
        <v>0</v>
      </c>
      <c r="K139" s="98" t="n">
        <f aca="false">K125+K128+K133</f>
        <v>0</v>
      </c>
      <c r="L139" s="98" t="n">
        <f aca="false">L125+L128+L133</f>
        <v>0</v>
      </c>
      <c r="M139" s="99" t="n">
        <f aca="false">M125+M128+M133</f>
        <v>-127</v>
      </c>
      <c r="N139" s="146"/>
    </row>
    <row r="140" s="147" customFormat="true" ht="11.1" hidden="false" customHeight="true" outlineLevel="0" collapsed="false">
      <c r="A140" s="35"/>
      <c r="B140" s="36" t="s">
        <v>152</v>
      </c>
      <c r="C140" s="37" t="n">
        <f aca="false">SUM(C138:C139)</f>
        <v>28947</v>
      </c>
      <c r="D140" s="37" t="n">
        <f aca="false">SUM(D138:D139)</f>
        <v>9575</v>
      </c>
      <c r="E140" s="37" t="n">
        <f aca="false">SUM(E138:E139)</f>
        <v>11168</v>
      </c>
      <c r="F140" s="37" t="n">
        <f aca="false">SUM(F138:F139)</f>
        <v>0</v>
      </c>
      <c r="G140" s="37" t="n">
        <f aca="false">SUM(G138:G139)</f>
        <v>0</v>
      </c>
      <c r="H140" s="37" t="n">
        <f aca="false">SUM(H138:H139)</f>
        <v>0</v>
      </c>
      <c r="I140" s="37" t="n">
        <f aca="false">SUM(I138:I139)</f>
        <v>49690</v>
      </c>
      <c r="J140" s="37" t="n">
        <f aca="false">SUM(J138:J139)</f>
        <v>0</v>
      </c>
      <c r="K140" s="37" t="n">
        <f aca="false">SUM(K138:K139)</f>
        <v>750</v>
      </c>
      <c r="L140" s="37" t="n">
        <f aca="false">SUM(L138:L139)</f>
        <v>750</v>
      </c>
      <c r="M140" s="38" t="n">
        <f aca="false">SUM(M138:M139)</f>
        <v>50440</v>
      </c>
    </row>
    <row r="141" customFormat="false" ht="11.1" hidden="false" customHeight="true" outlineLevel="0" collapsed="false">
      <c r="A141" s="58" t="s">
        <v>153</v>
      </c>
      <c r="B141" s="59" t="s">
        <v>154</v>
      </c>
      <c r="C141" s="60" t="n">
        <v>60082</v>
      </c>
      <c r="D141" s="60" t="n">
        <v>19653</v>
      </c>
      <c r="E141" s="60" t="n">
        <v>7466</v>
      </c>
      <c r="F141" s="60" t="n">
        <v>512</v>
      </c>
      <c r="G141" s="60"/>
      <c r="H141" s="60"/>
      <c r="I141" s="60" t="n">
        <f aca="false">SUM(C141:H141)</f>
        <v>87713</v>
      </c>
      <c r="J141" s="60"/>
      <c r="K141" s="60" t="n">
        <v>775</v>
      </c>
      <c r="L141" s="60" t="n">
        <f aca="false">J141+K141</f>
        <v>775</v>
      </c>
      <c r="M141" s="61" t="n">
        <f aca="false">I141+L141</f>
        <v>88488</v>
      </c>
      <c r="N141" s="33"/>
    </row>
    <row r="142" customFormat="false" ht="11.1" hidden="false" customHeight="true" outlineLevel="0" collapsed="false">
      <c r="A142" s="29"/>
      <c r="B142" s="30" t="s">
        <v>28</v>
      </c>
      <c r="C142" s="31" t="n">
        <v>740</v>
      </c>
      <c r="D142" s="31" t="n">
        <v>332</v>
      </c>
      <c r="E142" s="31" t="n">
        <v>-161</v>
      </c>
      <c r="F142" s="31"/>
      <c r="G142" s="31"/>
      <c r="H142" s="31"/>
      <c r="I142" s="31" t="n">
        <f aca="false">SUM(C142:H142)</f>
        <v>911</v>
      </c>
      <c r="J142" s="31"/>
      <c r="K142" s="31"/>
      <c r="L142" s="31" t="n">
        <f aca="false">J142+K142</f>
        <v>0</v>
      </c>
      <c r="M142" s="32" t="n">
        <f aca="false">I142+L142</f>
        <v>911</v>
      </c>
      <c r="N142" s="33"/>
    </row>
    <row r="143" customFormat="false" ht="11.1" hidden="false" customHeight="true" outlineLevel="0" collapsed="false">
      <c r="A143" s="54"/>
      <c r="B143" s="55" t="s">
        <v>69</v>
      </c>
      <c r="C143" s="56" t="n">
        <f aca="false">SUM(C141:C142)</f>
        <v>60822</v>
      </c>
      <c r="D143" s="56" t="n">
        <f aca="false">SUM(D141:D142)</f>
        <v>19985</v>
      </c>
      <c r="E143" s="56" t="n">
        <f aca="false">SUM(E141:E142)</f>
        <v>7305</v>
      </c>
      <c r="F143" s="56" t="n">
        <f aca="false">SUM(F141:F142)</f>
        <v>512</v>
      </c>
      <c r="G143" s="56" t="n">
        <f aca="false">SUM(G141:G142)</f>
        <v>0</v>
      </c>
      <c r="H143" s="56" t="n">
        <f aca="false">SUM(H141:H142)</f>
        <v>0</v>
      </c>
      <c r="I143" s="56" t="n">
        <f aca="false">SUM(I141:I142)</f>
        <v>88624</v>
      </c>
      <c r="J143" s="56" t="n">
        <f aca="false">SUM(J141:J142)</f>
        <v>0</v>
      </c>
      <c r="K143" s="56" t="n">
        <f aca="false">SUM(K141:K142)</f>
        <v>775</v>
      </c>
      <c r="L143" s="56" t="n">
        <f aca="false">SUM(L141:L142)</f>
        <v>775</v>
      </c>
      <c r="M143" s="57" t="n">
        <f aca="false">SUM(M141:M142)</f>
        <v>89399</v>
      </c>
      <c r="N143" s="33"/>
    </row>
    <row r="144" customFormat="false" ht="11.1" hidden="false" customHeight="true" outlineLevel="0" collapsed="false">
      <c r="A144" s="58" t="s">
        <v>155</v>
      </c>
      <c r="B144" s="59" t="s">
        <v>156</v>
      </c>
      <c r="C144" s="60" t="n">
        <v>5180</v>
      </c>
      <c r="D144" s="60" t="n">
        <v>1702</v>
      </c>
      <c r="E144" s="60" t="n">
        <v>370</v>
      </c>
      <c r="F144" s="60"/>
      <c r="G144" s="60"/>
      <c r="H144" s="60"/>
      <c r="I144" s="60" t="n">
        <f aca="false">SUM(C144:H144)</f>
        <v>7252</v>
      </c>
      <c r="J144" s="60"/>
      <c r="K144" s="60"/>
      <c r="L144" s="60" t="n">
        <f aca="false">J144+K144</f>
        <v>0</v>
      </c>
      <c r="M144" s="61" t="n">
        <f aca="false">I144+L144</f>
        <v>7252</v>
      </c>
      <c r="N144" s="33"/>
    </row>
    <row r="145" customFormat="false" ht="11.1" hidden="false" customHeight="true" outlineLevel="0" collapsed="false">
      <c r="A145" s="29"/>
      <c r="B145" s="30" t="s">
        <v>28</v>
      </c>
      <c r="C145" s="31" t="n">
        <v>-300</v>
      </c>
      <c r="D145" s="31"/>
      <c r="E145" s="31"/>
      <c r="F145" s="31"/>
      <c r="G145" s="31"/>
      <c r="H145" s="31"/>
      <c r="I145" s="60" t="n">
        <f aca="false">SUM(C145:H145)</f>
        <v>-300</v>
      </c>
      <c r="J145" s="31"/>
      <c r="K145" s="31"/>
      <c r="L145" s="60" t="n">
        <f aca="false">J145+K145</f>
        <v>0</v>
      </c>
      <c r="M145" s="61" t="n">
        <f aca="false">I145+L145</f>
        <v>-300</v>
      </c>
      <c r="N145" s="33"/>
      <c r="O145" s="0" t="n">
        <v>92250</v>
      </c>
    </row>
    <row r="146" customFormat="false" ht="11.1" hidden="false" customHeight="true" outlineLevel="0" collapsed="false">
      <c r="A146" s="82"/>
      <c r="B146" s="83" t="s">
        <v>157</v>
      </c>
      <c r="C146" s="84" t="n">
        <f aca="false">SUM(C144:C145)</f>
        <v>4880</v>
      </c>
      <c r="D146" s="84" t="n">
        <f aca="false">SUM(D144:D145)</f>
        <v>1702</v>
      </c>
      <c r="E146" s="84" t="n">
        <f aca="false">SUM(E144:E145)</f>
        <v>370</v>
      </c>
      <c r="F146" s="84" t="n">
        <f aca="false">SUM(F144:F145)</f>
        <v>0</v>
      </c>
      <c r="G146" s="84" t="n">
        <f aca="false">SUM(G144:G145)</f>
        <v>0</v>
      </c>
      <c r="H146" s="84" t="n">
        <f aca="false">SUM(H144:H145)</f>
        <v>0</v>
      </c>
      <c r="I146" s="84" t="n">
        <f aca="false">SUM(I144:I145)</f>
        <v>6952</v>
      </c>
      <c r="J146" s="84" t="n">
        <f aca="false">SUM(J144:J145)</f>
        <v>0</v>
      </c>
      <c r="K146" s="84" t="n">
        <f aca="false">SUM(K144:K145)</f>
        <v>0</v>
      </c>
      <c r="L146" s="84" t="n">
        <f aca="false">SUM(L144:L145)</f>
        <v>0</v>
      </c>
      <c r="M146" s="85" t="n">
        <f aca="false">I146+L146</f>
        <v>6952</v>
      </c>
      <c r="N146" s="33"/>
      <c r="O146" s="0" t="n">
        <v>25500</v>
      </c>
    </row>
    <row r="147" customFormat="false" ht="11.1" hidden="false" customHeight="true" outlineLevel="0" collapsed="false">
      <c r="A147" s="48" t="s">
        <v>158</v>
      </c>
      <c r="B147" s="49" t="s">
        <v>159</v>
      </c>
      <c r="C147" s="50" t="n">
        <v>9630</v>
      </c>
      <c r="D147" s="50" t="n">
        <v>3191</v>
      </c>
      <c r="E147" s="50" t="n">
        <v>171</v>
      </c>
      <c r="F147" s="50"/>
      <c r="G147" s="50"/>
      <c r="H147" s="50"/>
      <c r="I147" s="50" t="n">
        <f aca="false">SUM(C147:H147)</f>
        <v>12992</v>
      </c>
      <c r="J147" s="50"/>
      <c r="K147" s="50"/>
      <c r="L147" s="50" t="n">
        <f aca="false">J147+K147</f>
        <v>0</v>
      </c>
      <c r="M147" s="52" t="n">
        <f aca="false">I147+L147</f>
        <v>12992</v>
      </c>
      <c r="N147" s="33"/>
      <c r="O147" s="0" t="n">
        <v>73920</v>
      </c>
    </row>
    <row r="148" customFormat="false" ht="11.1" hidden="false" customHeight="true" outlineLevel="0" collapsed="false">
      <c r="A148" s="29"/>
      <c r="B148" s="30" t="s">
        <v>28</v>
      </c>
      <c r="C148" s="31" t="n">
        <v>-438</v>
      </c>
      <c r="D148" s="31" t="n">
        <v>-173</v>
      </c>
      <c r="E148" s="31"/>
      <c r="F148" s="31"/>
      <c r="G148" s="31"/>
      <c r="H148" s="31"/>
      <c r="I148" s="31" t="n">
        <f aca="false">SUM(C148:H148)</f>
        <v>-611</v>
      </c>
      <c r="J148" s="31"/>
      <c r="K148" s="31"/>
      <c r="L148" s="31" t="n">
        <f aca="false">J148+K148</f>
        <v>0</v>
      </c>
      <c r="M148" s="32" t="n">
        <f aca="false">I148+L148</f>
        <v>-611</v>
      </c>
      <c r="N148" s="33"/>
      <c r="O148" s="0" t="n">
        <f aca="false">SUM(O145:O147)</f>
        <v>191670</v>
      </c>
    </row>
    <row r="149" customFormat="false" ht="11.1" hidden="false" customHeight="true" outlineLevel="0" collapsed="false">
      <c r="A149" s="54"/>
      <c r="B149" s="55" t="s">
        <v>160</v>
      </c>
      <c r="C149" s="56" t="n">
        <f aca="false">SUM(C147:C148)</f>
        <v>9192</v>
      </c>
      <c r="D149" s="56" t="n">
        <f aca="false">SUM(D147:D148)</f>
        <v>3018</v>
      </c>
      <c r="E149" s="56" t="n">
        <f aca="false">SUM(E147:E148)</f>
        <v>171</v>
      </c>
      <c r="F149" s="56" t="n">
        <f aca="false">SUM(F147:F148)</f>
        <v>0</v>
      </c>
      <c r="G149" s="56" t="n">
        <f aca="false">SUM(G147:G148)</f>
        <v>0</v>
      </c>
      <c r="H149" s="56" t="n">
        <f aca="false">SUM(H147:H148)</f>
        <v>0</v>
      </c>
      <c r="I149" s="56" t="n">
        <f aca="false">SUM(I147:I148)</f>
        <v>12381</v>
      </c>
      <c r="J149" s="56" t="n">
        <f aca="false">SUM(J147:J148)</f>
        <v>0</v>
      </c>
      <c r="K149" s="56" t="n">
        <f aca="false">SUM(K147:K148)</f>
        <v>0</v>
      </c>
      <c r="L149" s="56" t="n">
        <f aca="false">SUM(L147:L148)</f>
        <v>0</v>
      </c>
      <c r="M149" s="57" t="n">
        <f aca="false">I149+L149</f>
        <v>12381</v>
      </c>
      <c r="N149" s="131" t="n">
        <f aca="false">N160+N133+N82</f>
        <v>917800</v>
      </c>
      <c r="O149" s="148" t="n">
        <f aca="false">N83+N162+N134</f>
        <v>191670</v>
      </c>
    </row>
    <row r="150" customFormat="false" ht="12" hidden="false" customHeight="true" outlineLevel="0" collapsed="false">
      <c r="A150" s="48" t="s">
        <v>161</v>
      </c>
      <c r="B150" s="49" t="s">
        <v>162</v>
      </c>
      <c r="C150" s="50"/>
      <c r="D150" s="50"/>
      <c r="E150" s="50" t="n">
        <v>786</v>
      </c>
      <c r="F150" s="50"/>
      <c r="G150" s="50"/>
      <c r="H150" s="50"/>
      <c r="I150" s="50" t="n">
        <f aca="false">SUM(C150:H150)</f>
        <v>786</v>
      </c>
      <c r="J150" s="50"/>
      <c r="K150" s="50"/>
      <c r="L150" s="50"/>
      <c r="M150" s="52" t="n">
        <f aca="false">I150+L150</f>
        <v>786</v>
      </c>
      <c r="N150" s="33"/>
    </row>
    <row r="151" customFormat="false" ht="12" hidden="false" customHeight="true" outlineLevel="0" collapsed="false">
      <c r="A151" s="29"/>
      <c r="B151" s="30" t="s">
        <v>39</v>
      </c>
      <c r="C151" s="31" t="n">
        <v>4282</v>
      </c>
      <c r="D151" s="31" t="n">
        <v>1440</v>
      </c>
      <c r="E151" s="31" t="n">
        <v>8049</v>
      </c>
      <c r="F151" s="31"/>
      <c r="G151" s="31"/>
      <c r="H151" s="31"/>
      <c r="I151" s="31" t="n">
        <f aca="false">SUM(C151:H151)</f>
        <v>13771</v>
      </c>
      <c r="J151" s="31"/>
      <c r="K151" s="31"/>
      <c r="L151" s="31" t="n">
        <v>0</v>
      </c>
      <c r="M151" s="32" t="n">
        <f aca="false">I151+L151</f>
        <v>13771</v>
      </c>
      <c r="N151" s="33"/>
    </row>
    <row r="152" s="67" customFormat="true" ht="12" hidden="false" customHeight="true" outlineLevel="0" collapsed="false">
      <c r="A152" s="62"/>
      <c r="B152" s="63" t="s">
        <v>163</v>
      </c>
      <c r="C152" s="64" t="n">
        <f aca="false">SUM(C150:C151)</f>
        <v>4282</v>
      </c>
      <c r="D152" s="64" t="n">
        <f aca="false">SUM(D150:D151)</f>
        <v>1440</v>
      </c>
      <c r="E152" s="64" t="n">
        <f aca="false">SUM(E150:E151)</f>
        <v>8835</v>
      </c>
      <c r="F152" s="64" t="n">
        <f aca="false">SUM(F150:F151)</f>
        <v>0</v>
      </c>
      <c r="G152" s="64" t="n">
        <f aca="false">SUM(G150:G151)</f>
        <v>0</v>
      </c>
      <c r="H152" s="64" t="n">
        <f aca="false">SUM(H150:H151)</f>
        <v>0</v>
      </c>
      <c r="I152" s="64" t="n">
        <f aca="false">SUM(I150:I151)</f>
        <v>14557</v>
      </c>
      <c r="J152" s="64" t="n">
        <f aca="false">SUM(J150:J151)</f>
        <v>0</v>
      </c>
      <c r="K152" s="64" t="n">
        <f aca="false">SUM(K150:K151)</f>
        <v>0</v>
      </c>
      <c r="L152" s="64" t="n">
        <f aca="false">SUM(L150:L151)</f>
        <v>0</v>
      </c>
      <c r="M152" s="65" t="n">
        <f aca="false">SUM(M150:M151)</f>
        <v>14557</v>
      </c>
      <c r="N152" s="66"/>
    </row>
    <row r="153" s="67" customFormat="true" ht="12" hidden="false" customHeight="true" outlineLevel="0" collapsed="false">
      <c r="A153" s="62"/>
      <c r="B153" s="63" t="s">
        <v>28</v>
      </c>
      <c r="C153" s="64"/>
      <c r="D153" s="64"/>
      <c r="E153" s="64" t="n">
        <v>-158</v>
      </c>
      <c r="F153" s="64"/>
      <c r="G153" s="64"/>
      <c r="H153" s="64"/>
      <c r="I153" s="64" t="n">
        <f aca="false">SUM(C153:H153)</f>
        <v>-158</v>
      </c>
      <c r="J153" s="64"/>
      <c r="K153" s="64"/>
      <c r="L153" s="64" t="n">
        <f aca="false">SUM(J153:K153)</f>
        <v>0</v>
      </c>
      <c r="M153" s="65" t="n">
        <f aca="false">I153+L153</f>
        <v>-158</v>
      </c>
      <c r="N153" s="66"/>
    </row>
    <row r="154" s="67" customFormat="true" ht="12" hidden="false" customHeight="true" outlineLevel="0" collapsed="false">
      <c r="A154" s="86"/>
      <c r="B154" s="87" t="s">
        <v>164</v>
      </c>
      <c r="C154" s="88" t="n">
        <f aca="false">SUM(C152:C153)</f>
        <v>4282</v>
      </c>
      <c r="D154" s="88" t="n">
        <f aca="false">SUM(D152:D153)</f>
        <v>1440</v>
      </c>
      <c r="E154" s="88" t="n">
        <f aca="false">SUM(E152:E153)</f>
        <v>8677</v>
      </c>
      <c r="F154" s="88" t="n">
        <f aca="false">SUM(F152:F153)</f>
        <v>0</v>
      </c>
      <c r="G154" s="88" t="n">
        <f aca="false">SUM(G152:G153)</f>
        <v>0</v>
      </c>
      <c r="H154" s="88" t="n">
        <f aca="false">SUM(H152:H153)</f>
        <v>0</v>
      </c>
      <c r="I154" s="88" t="n">
        <f aca="false">SUM(I152:I153)</f>
        <v>14399</v>
      </c>
      <c r="J154" s="88" t="n">
        <f aca="false">SUM(J152:J153)</f>
        <v>0</v>
      </c>
      <c r="K154" s="88" t="n">
        <f aca="false">SUM(K152:K153)</f>
        <v>0</v>
      </c>
      <c r="L154" s="88" t="n">
        <f aca="false">SUM(L152:L153)</f>
        <v>0</v>
      </c>
      <c r="M154" s="89" t="n">
        <f aca="false">I154+L154</f>
        <v>14399</v>
      </c>
      <c r="N154" s="66"/>
    </row>
    <row r="155" s="150" customFormat="true" ht="12" hidden="false" customHeight="true" outlineLevel="0" collapsed="false">
      <c r="A155" s="48" t="s">
        <v>165</v>
      </c>
      <c r="B155" s="49" t="s">
        <v>166</v>
      </c>
      <c r="C155" s="50" t="n">
        <v>6875</v>
      </c>
      <c r="D155" s="50" t="n">
        <v>2359</v>
      </c>
      <c r="E155" s="50" t="n">
        <v>8385</v>
      </c>
      <c r="F155" s="50"/>
      <c r="G155" s="50"/>
      <c r="H155" s="50"/>
      <c r="I155" s="50" t="n">
        <f aca="false">SUM(C155:H155)</f>
        <v>17619</v>
      </c>
      <c r="J155" s="50"/>
      <c r="K155" s="50"/>
      <c r="L155" s="50" t="n">
        <f aca="false">J155+K155</f>
        <v>0</v>
      </c>
      <c r="M155" s="52" t="n">
        <f aca="false">I155+L155</f>
        <v>17619</v>
      </c>
      <c r="N155" s="149"/>
    </row>
    <row r="156" s="151" customFormat="true" ht="12" hidden="false" customHeight="true" outlineLevel="0" collapsed="false">
      <c r="A156" s="29"/>
      <c r="B156" s="30" t="s">
        <v>39</v>
      </c>
      <c r="C156" s="30" t="n">
        <v>810</v>
      </c>
      <c r="D156" s="30" t="n">
        <v>276</v>
      </c>
      <c r="E156" s="30" t="n">
        <v>223</v>
      </c>
      <c r="F156" s="30"/>
      <c r="G156" s="30"/>
      <c r="H156" s="30"/>
      <c r="I156" s="31" t="n">
        <f aca="false">SUM(C156:H156)</f>
        <v>1309</v>
      </c>
      <c r="J156" s="30"/>
      <c r="K156" s="30"/>
      <c r="L156" s="30"/>
      <c r="M156" s="32" t="n">
        <f aca="false">I156+L156</f>
        <v>1309</v>
      </c>
      <c r="N156" s="149"/>
    </row>
    <row r="157" s="153" customFormat="true" ht="12" hidden="false" customHeight="true" outlineLevel="0" collapsed="false">
      <c r="A157" s="62"/>
      <c r="B157" s="63" t="s">
        <v>167</v>
      </c>
      <c r="C157" s="64" t="n">
        <f aca="false">SUM(C155:C156)</f>
        <v>7685</v>
      </c>
      <c r="D157" s="64" t="n">
        <f aca="false">SUM(D155:D156)</f>
        <v>2635</v>
      </c>
      <c r="E157" s="64" t="n">
        <v>8608</v>
      </c>
      <c r="F157" s="64" t="n">
        <f aca="false">SUM(F155:F156)</f>
        <v>0</v>
      </c>
      <c r="G157" s="64" t="n">
        <f aca="false">SUM(G155:G156)</f>
        <v>0</v>
      </c>
      <c r="H157" s="64" t="n">
        <f aca="false">SUM(H155:H156)</f>
        <v>0</v>
      </c>
      <c r="I157" s="64" t="n">
        <f aca="false">SUM(I155:I156)</f>
        <v>18928</v>
      </c>
      <c r="J157" s="64" t="n">
        <f aca="false">SUM(J155:J156)</f>
        <v>0</v>
      </c>
      <c r="K157" s="64" t="n">
        <f aca="false">SUM(K155:K156)</f>
        <v>0</v>
      </c>
      <c r="L157" s="64" t="n">
        <f aca="false">SUM(L155:L156)</f>
        <v>0</v>
      </c>
      <c r="M157" s="65" t="n">
        <f aca="false">SUM(M155:M156)</f>
        <v>18928</v>
      </c>
      <c r="N157" s="152"/>
    </row>
    <row r="158" s="153" customFormat="true" ht="12" hidden="false" customHeight="true" outlineLevel="0" collapsed="false">
      <c r="A158" s="62"/>
      <c r="B158" s="63" t="s">
        <v>28</v>
      </c>
      <c r="C158" s="64"/>
      <c r="D158" s="64"/>
      <c r="E158" s="64"/>
      <c r="F158" s="64"/>
      <c r="G158" s="64" t="n">
        <v>9</v>
      </c>
      <c r="H158" s="64"/>
      <c r="I158" s="64" t="n">
        <f aca="false">SUM(C158:H158)</f>
        <v>9</v>
      </c>
      <c r="J158" s="64"/>
      <c r="K158" s="64"/>
      <c r="L158" s="64" t="n">
        <f aca="false">SUM(J158:K158)</f>
        <v>0</v>
      </c>
      <c r="M158" s="65" t="n">
        <f aca="false">I158+L158</f>
        <v>9</v>
      </c>
      <c r="N158" s="152"/>
    </row>
    <row r="159" s="153" customFormat="true" ht="12" hidden="false" customHeight="true" outlineLevel="0" collapsed="false">
      <c r="A159" s="68"/>
      <c r="B159" s="69" t="s">
        <v>168</v>
      </c>
      <c r="C159" s="70" t="n">
        <f aca="false">SUM(C157:C158)</f>
        <v>7685</v>
      </c>
      <c r="D159" s="70" t="n">
        <f aca="false">SUM(D157:D158)</f>
        <v>2635</v>
      </c>
      <c r="E159" s="70" t="n">
        <f aca="false">SUM(E157:E158)</f>
        <v>8608</v>
      </c>
      <c r="F159" s="70" t="n">
        <f aca="false">SUM(F157:F158)</f>
        <v>0</v>
      </c>
      <c r="G159" s="70" t="n">
        <f aca="false">SUM(G157:G158)</f>
        <v>9</v>
      </c>
      <c r="H159" s="70" t="n">
        <f aca="false">SUM(H157:H158)</f>
        <v>0</v>
      </c>
      <c r="I159" s="70" t="n">
        <f aca="false">SUM(I157:I158)</f>
        <v>18937</v>
      </c>
      <c r="J159" s="70" t="n">
        <f aca="false">SUM(J157:J158)</f>
        <v>0</v>
      </c>
      <c r="K159" s="70" t="n">
        <f aca="false">SUM(K157:K158)</f>
        <v>0</v>
      </c>
      <c r="L159" s="70" t="n">
        <f aca="false">SUM(L157:L158)</f>
        <v>0</v>
      </c>
      <c r="M159" s="71" t="n">
        <f aca="false">SUM(M157:M158)</f>
        <v>18937</v>
      </c>
      <c r="N159" s="152"/>
    </row>
    <row r="160" s="95" customFormat="true" ht="12" hidden="false" customHeight="true" outlineLevel="0" collapsed="false">
      <c r="A160" s="114" t="n">
        <v>3</v>
      </c>
      <c r="B160" s="91" t="s">
        <v>169</v>
      </c>
      <c r="C160" s="92" t="n">
        <f aca="false">C141+C144+C147+C152+C157</f>
        <v>86859</v>
      </c>
      <c r="D160" s="92" t="n">
        <f aca="false">D141+D144+D147+D152+D157</f>
        <v>28621</v>
      </c>
      <c r="E160" s="92" t="n">
        <f aca="false">E141+E144+E147+E152+E157</f>
        <v>25450</v>
      </c>
      <c r="F160" s="92" t="n">
        <f aca="false">F141+F144+F147+F152+F157</f>
        <v>512</v>
      </c>
      <c r="G160" s="92" t="n">
        <f aca="false">G141+G144+G147+G152+G157</f>
        <v>0</v>
      </c>
      <c r="H160" s="92" t="n">
        <f aca="false">H141+H144+H147+H152+H157</f>
        <v>0</v>
      </c>
      <c r="I160" s="92" t="n">
        <f aca="false">I141+I144+I147+I152+I157</f>
        <v>141442</v>
      </c>
      <c r="J160" s="92" t="n">
        <f aca="false">J141+J144+J147+J152+J157</f>
        <v>0</v>
      </c>
      <c r="K160" s="92" t="n">
        <f aca="false">K141+K144+K147+K152+K157</f>
        <v>775</v>
      </c>
      <c r="L160" s="92" t="n">
        <f aca="false">L141+L144+L147+L152+L157</f>
        <v>775</v>
      </c>
      <c r="M160" s="93" t="n">
        <f aca="false">M141+M144+M147+M152+M157</f>
        <v>142217</v>
      </c>
      <c r="N160" s="146" t="n">
        <v>492800</v>
      </c>
      <c r="O160" s="95" t="n">
        <f aca="false">N160*0.15</f>
        <v>73920</v>
      </c>
      <c r="P160" s="95" t="n">
        <f aca="false">O160+61350</f>
        <v>135270</v>
      </c>
    </row>
    <row r="161" s="95" customFormat="true" ht="12" hidden="false" customHeight="true" outlineLevel="0" collapsed="false">
      <c r="A161" s="96"/>
      <c r="B161" s="97" t="s">
        <v>28</v>
      </c>
      <c r="C161" s="98" t="n">
        <f aca="false">C142+C145+C148+C153+C158</f>
        <v>2</v>
      </c>
      <c r="D161" s="98" t="n">
        <f aca="false">D142+D145+D148+D153+D158</f>
        <v>159</v>
      </c>
      <c r="E161" s="98" t="n">
        <f aca="false">E142+E145+E148+E153+E158</f>
        <v>-319</v>
      </c>
      <c r="F161" s="98" t="n">
        <f aca="false">F142+F145+F148+F153+F158</f>
        <v>0</v>
      </c>
      <c r="G161" s="98" t="n">
        <f aca="false">G142+G145+G148+G153+G158</f>
        <v>9</v>
      </c>
      <c r="H161" s="98" t="n">
        <f aca="false">H142+H145+H148+H153+H158</f>
        <v>0</v>
      </c>
      <c r="I161" s="98" t="n">
        <f aca="false">I142+I145+I148+I153+I158</f>
        <v>-149</v>
      </c>
      <c r="J161" s="98" t="n">
        <f aca="false">J142+J145+J148+J153+J158</f>
        <v>0</v>
      </c>
      <c r="K161" s="98" t="n">
        <f aca="false">K142+K145+K148+K153+K158</f>
        <v>0</v>
      </c>
      <c r="L161" s="98" t="n">
        <f aca="false">L142+L145+L148+L153+L158</f>
        <v>0</v>
      </c>
      <c r="M161" s="99" t="n">
        <f aca="false">M142+M145+M148+M153+M158</f>
        <v>-149</v>
      </c>
      <c r="N161" s="146"/>
    </row>
    <row r="162" s="95" customFormat="true" ht="12" hidden="false" customHeight="true" outlineLevel="0" collapsed="false">
      <c r="A162" s="110"/>
      <c r="B162" s="111" t="s">
        <v>170</v>
      </c>
      <c r="C162" s="112" t="n">
        <f aca="false">SUM(C160:C161)</f>
        <v>86861</v>
      </c>
      <c r="D162" s="112" t="n">
        <f aca="false">SUM(D160:D161)</f>
        <v>28780</v>
      </c>
      <c r="E162" s="112" t="n">
        <f aca="false">SUM(E160:E161)</f>
        <v>25131</v>
      </c>
      <c r="F162" s="112" t="n">
        <f aca="false">SUM(F160:F161)</f>
        <v>512</v>
      </c>
      <c r="G162" s="112" t="n">
        <f aca="false">SUM(G160:G161)</f>
        <v>9</v>
      </c>
      <c r="H162" s="112" t="n">
        <f aca="false">SUM(H160:H161)</f>
        <v>0</v>
      </c>
      <c r="I162" s="112" t="n">
        <f aca="false">SUM(I160:I161)</f>
        <v>141293</v>
      </c>
      <c r="J162" s="112" t="n">
        <f aca="false">SUM(J160:J161)</f>
        <v>0</v>
      </c>
      <c r="K162" s="112" t="n">
        <f aca="false">SUM(K160:K161)</f>
        <v>775</v>
      </c>
      <c r="L162" s="112" t="n">
        <f aca="false">SUM(L160:L161)</f>
        <v>775</v>
      </c>
      <c r="M162" s="113" t="n">
        <f aca="false">SUM(M160:M161)</f>
        <v>142068</v>
      </c>
      <c r="N162" s="146" t="n">
        <f aca="false">N160*0.15</f>
        <v>73920</v>
      </c>
    </row>
    <row r="163" customFormat="false" ht="12" hidden="false" customHeight="true" outlineLevel="0" collapsed="false">
      <c r="A163" s="48" t="s">
        <v>171</v>
      </c>
      <c r="B163" s="49" t="s">
        <v>172</v>
      </c>
      <c r="C163" s="50" t="n">
        <v>6902</v>
      </c>
      <c r="D163" s="50" t="n">
        <v>2357</v>
      </c>
      <c r="E163" s="50" t="n">
        <v>2061</v>
      </c>
      <c r="F163" s="50"/>
      <c r="G163" s="50"/>
      <c r="H163" s="50"/>
      <c r="I163" s="50" t="n">
        <f aca="false">SUM(C163:H163)</f>
        <v>11320</v>
      </c>
      <c r="J163" s="50"/>
      <c r="K163" s="50"/>
      <c r="L163" s="50" t="n">
        <f aca="false">J163+K163</f>
        <v>0</v>
      </c>
      <c r="M163" s="52" t="n">
        <f aca="false">I163+L163</f>
        <v>11320</v>
      </c>
      <c r="N163" s="131" t="n">
        <f aca="false">SUM(N160:N162)</f>
        <v>566720</v>
      </c>
      <c r="O163" s="148" t="n">
        <f aca="false">N160+N162+61350</f>
        <v>628070</v>
      </c>
    </row>
    <row r="164" customFormat="false" ht="12" hidden="false" customHeight="true" outlineLevel="0" collapsed="false">
      <c r="A164" s="29"/>
      <c r="B164" s="30" t="s">
        <v>39</v>
      </c>
      <c r="C164" s="31" t="n">
        <v>155</v>
      </c>
      <c r="D164" s="31" t="n">
        <v>53</v>
      </c>
      <c r="E164" s="31" t="n">
        <v>40</v>
      </c>
      <c r="F164" s="31"/>
      <c r="G164" s="31"/>
      <c r="H164" s="31"/>
      <c r="I164" s="31" t="n">
        <f aca="false">SUM(C164:H164)</f>
        <v>248</v>
      </c>
      <c r="J164" s="31"/>
      <c r="K164" s="31"/>
      <c r="L164" s="31"/>
      <c r="M164" s="32" t="n">
        <f aca="false">I164+L164</f>
        <v>248</v>
      </c>
      <c r="N164" s="33" t="n">
        <v>61350</v>
      </c>
    </row>
    <row r="165" s="67" customFormat="true" ht="12" hidden="false" customHeight="true" outlineLevel="0" collapsed="false">
      <c r="A165" s="62"/>
      <c r="B165" s="63" t="s">
        <v>173</v>
      </c>
      <c r="C165" s="64" t="n">
        <f aca="false">SUM(C163:C164)</f>
        <v>7057</v>
      </c>
      <c r="D165" s="64" t="n">
        <f aca="false">SUM(D163:D164)</f>
        <v>2410</v>
      </c>
      <c r="E165" s="64" t="n">
        <f aca="false">SUM(E163:E164)</f>
        <v>2101</v>
      </c>
      <c r="F165" s="64" t="n">
        <f aca="false">SUM(F163:F164)</f>
        <v>0</v>
      </c>
      <c r="G165" s="64" t="n">
        <f aca="false">SUM(G163:G164)</f>
        <v>0</v>
      </c>
      <c r="H165" s="64" t="n">
        <f aca="false">SUM(H163:H164)</f>
        <v>0</v>
      </c>
      <c r="I165" s="64" t="n">
        <f aca="false">SUM(I163:I164)</f>
        <v>11568</v>
      </c>
      <c r="J165" s="64" t="n">
        <f aca="false">SUM(J163:J164)</f>
        <v>0</v>
      </c>
      <c r="K165" s="64" t="n">
        <f aca="false">SUM(K163:K164)</f>
        <v>0</v>
      </c>
      <c r="L165" s="64" t="n">
        <f aca="false">SUM(L163:L164)</f>
        <v>0</v>
      </c>
      <c r="M165" s="65" t="n">
        <f aca="false">SUM(M163:M164)</f>
        <v>11568</v>
      </c>
      <c r="N165" s="154" t="n">
        <f aca="false">SUM(N163:N164)</f>
        <v>628070</v>
      </c>
    </row>
    <row r="166" s="67" customFormat="true" ht="12" hidden="false" customHeight="true" outlineLevel="0" collapsed="false">
      <c r="A166" s="62"/>
      <c r="B166" s="63" t="s">
        <v>28</v>
      </c>
      <c r="C166" s="64"/>
      <c r="D166" s="64"/>
      <c r="E166" s="64"/>
      <c r="F166" s="64"/>
      <c r="G166" s="64"/>
      <c r="H166" s="64"/>
      <c r="I166" s="64" t="n">
        <f aca="false">SUM(C166:H166)</f>
        <v>0</v>
      </c>
      <c r="J166" s="64"/>
      <c r="K166" s="64"/>
      <c r="L166" s="64" t="n">
        <f aca="false">SUM(J166:K166)</f>
        <v>0</v>
      </c>
      <c r="M166" s="65" t="n">
        <f aca="false">I166+L166</f>
        <v>0</v>
      </c>
      <c r="N166" s="154"/>
    </row>
    <row r="167" s="67" customFormat="true" ht="12" hidden="false" customHeight="true" outlineLevel="0" collapsed="false">
      <c r="A167" s="68"/>
      <c r="B167" s="69" t="s">
        <v>174</v>
      </c>
      <c r="C167" s="70" t="n">
        <f aca="false">SUM(C165:C166)</f>
        <v>7057</v>
      </c>
      <c r="D167" s="70" t="n">
        <f aca="false">SUM(D165:D166)</f>
        <v>2410</v>
      </c>
      <c r="E167" s="70" t="n">
        <f aca="false">SUM(E165:E166)</f>
        <v>2101</v>
      </c>
      <c r="F167" s="70" t="n">
        <f aca="false">SUM(F165:F166)</f>
        <v>0</v>
      </c>
      <c r="G167" s="70" t="n">
        <f aca="false">SUM(G165:G166)</f>
        <v>0</v>
      </c>
      <c r="H167" s="70" t="n">
        <f aca="false">SUM(H165:H166)</f>
        <v>0</v>
      </c>
      <c r="I167" s="70" t="n">
        <f aca="false">SUM(I165:I166)</f>
        <v>11568</v>
      </c>
      <c r="J167" s="70" t="n">
        <f aca="false">SUM(J165:J166)</f>
        <v>0</v>
      </c>
      <c r="K167" s="70" t="n">
        <f aca="false">SUM(K165:K166)</f>
        <v>0</v>
      </c>
      <c r="L167" s="70" t="n">
        <f aca="false">SUM(L165:L166)</f>
        <v>0</v>
      </c>
      <c r="M167" s="71" t="n">
        <f aca="false">SUM(M165:M166)</f>
        <v>11568</v>
      </c>
      <c r="N167" s="154"/>
    </row>
    <row r="168" customFormat="false" ht="12" hidden="false" customHeight="true" outlineLevel="0" collapsed="false">
      <c r="A168" s="58" t="s">
        <v>175</v>
      </c>
      <c r="B168" s="59" t="s">
        <v>176</v>
      </c>
      <c r="C168" s="60"/>
      <c r="D168" s="60"/>
      <c r="E168" s="60"/>
      <c r="F168" s="60"/>
      <c r="G168" s="60"/>
      <c r="H168" s="60"/>
      <c r="I168" s="60" t="n">
        <f aca="false">SUM(C168:H168)</f>
        <v>0</v>
      </c>
      <c r="J168" s="60"/>
      <c r="K168" s="60"/>
      <c r="L168" s="60" t="n">
        <f aca="false">J168+K168</f>
        <v>0</v>
      </c>
      <c r="M168" s="61" t="n">
        <f aca="false">I168+L168</f>
        <v>0</v>
      </c>
      <c r="N168" s="33"/>
    </row>
    <row r="169" customFormat="false" ht="12" hidden="false" customHeight="true" outlineLevel="0" collapsed="false">
      <c r="A169" s="74" t="s">
        <v>177</v>
      </c>
      <c r="B169" s="75" t="s">
        <v>178</v>
      </c>
      <c r="C169" s="76" t="n">
        <v>6060</v>
      </c>
      <c r="D169" s="76" t="n">
        <v>2019</v>
      </c>
      <c r="E169" s="76" t="n">
        <v>1794</v>
      </c>
      <c r="F169" s="76"/>
      <c r="G169" s="76"/>
      <c r="H169" s="76"/>
      <c r="I169" s="76" t="n">
        <f aca="false">SUM(C169:H169)</f>
        <v>9873</v>
      </c>
      <c r="J169" s="76"/>
      <c r="K169" s="76"/>
      <c r="L169" s="84" t="n">
        <f aca="false">J169+K169</f>
        <v>0</v>
      </c>
      <c r="M169" s="85" t="n">
        <f aca="false">I169+L169</f>
        <v>9873</v>
      </c>
      <c r="N169" s="33"/>
    </row>
    <row r="170" customFormat="false" ht="11.85" hidden="false" customHeight="true" outlineLevel="0" collapsed="false">
      <c r="A170" s="48" t="s">
        <v>179</v>
      </c>
      <c r="B170" s="49" t="s">
        <v>180</v>
      </c>
      <c r="C170" s="50" t="n">
        <v>88</v>
      </c>
      <c r="D170" s="50" t="n">
        <v>21</v>
      </c>
      <c r="E170" s="50" t="n">
        <v>5416</v>
      </c>
      <c r="F170" s="50"/>
      <c r="G170" s="50"/>
      <c r="H170" s="50"/>
      <c r="I170" s="50" t="n">
        <f aca="false">SUM(C170:H170)</f>
        <v>5525</v>
      </c>
      <c r="J170" s="50"/>
      <c r="K170" s="50"/>
      <c r="L170" s="50" t="n">
        <f aca="false">J170+K170</f>
        <v>0</v>
      </c>
      <c r="M170" s="52" t="n">
        <f aca="false">I170+L170</f>
        <v>5525</v>
      </c>
      <c r="N170" s="33"/>
    </row>
    <row r="171" customFormat="false" ht="11.85" hidden="false" customHeight="true" outlineLevel="0" collapsed="false">
      <c r="A171" s="29"/>
      <c r="B171" s="30" t="s">
        <v>28</v>
      </c>
      <c r="C171" s="31"/>
      <c r="D171" s="31"/>
      <c r="E171" s="31" t="n">
        <v>861</v>
      </c>
      <c r="F171" s="31"/>
      <c r="G171" s="31"/>
      <c r="H171" s="31"/>
      <c r="I171" s="31" t="n">
        <f aca="false">SUM(C171:H171)</f>
        <v>861</v>
      </c>
      <c r="J171" s="31"/>
      <c r="K171" s="31"/>
      <c r="L171" s="31"/>
      <c r="M171" s="32" t="n">
        <f aca="false">I171+L171</f>
        <v>861</v>
      </c>
      <c r="N171" s="33"/>
    </row>
    <row r="172" customFormat="false" ht="11.85" hidden="false" customHeight="true" outlineLevel="0" collapsed="false">
      <c r="A172" s="74"/>
      <c r="B172" s="75" t="s">
        <v>181</v>
      </c>
      <c r="C172" s="76" t="n">
        <f aca="false">SUM(C170:C171)</f>
        <v>88</v>
      </c>
      <c r="D172" s="76" t="n">
        <f aca="false">SUM(D170:D171)</f>
        <v>21</v>
      </c>
      <c r="E172" s="76" t="n">
        <f aca="false">SUM(E170:E171)</f>
        <v>6277</v>
      </c>
      <c r="F172" s="76" t="n">
        <f aca="false">SUM(F170:F171)</f>
        <v>0</v>
      </c>
      <c r="G172" s="76" t="n">
        <f aca="false">SUM(G170:G171)</f>
        <v>0</v>
      </c>
      <c r="H172" s="76" t="n">
        <f aca="false">SUM(H170:H171)</f>
        <v>0</v>
      </c>
      <c r="I172" s="76" t="n">
        <f aca="false">SUM(I170:I171)</f>
        <v>6386</v>
      </c>
      <c r="J172" s="76" t="n">
        <f aca="false">SUM(J170:J171)</f>
        <v>0</v>
      </c>
      <c r="K172" s="76" t="n">
        <f aca="false">SUM(K170:K171)</f>
        <v>0</v>
      </c>
      <c r="L172" s="76" t="n">
        <f aca="false">SUM(L170:L171)</f>
        <v>0</v>
      </c>
      <c r="M172" s="77" t="n">
        <f aca="false">L172+I172</f>
        <v>6386</v>
      </c>
      <c r="N172" s="33"/>
    </row>
    <row r="173" customFormat="false" ht="11.85" hidden="false" customHeight="true" outlineLevel="0" collapsed="false">
      <c r="A173" s="48" t="s">
        <v>177</v>
      </c>
      <c r="B173" s="49" t="s">
        <v>178</v>
      </c>
      <c r="C173" s="50" t="n">
        <v>6060</v>
      </c>
      <c r="D173" s="50" t="n">
        <v>2019</v>
      </c>
      <c r="E173" s="50" t="n">
        <v>1794</v>
      </c>
      <c r="F173" s="50"/>
      <c r="G173" s="50"/>
      <c r="H173" s="50"/>
      <c r="I173" s="50" t="n">
        <f aca="false">SUM(C173:H173)</f>
        <v>9873</v>
      </c>
      <c r="J173" s="50"/>
      <c r="K173" s="50"/>
      <c r="L173" s="50" t="n">
        <f aca="false">J173+K173</f>
        <v>0</v>
      </c>
      <c r="M173" s="52" t="n">
        <f aca="false">I173+L173</f>
        <v>9873</v>
      </c>
      <c r="N173" s="33"/>
    </row>
    <row r="174" customFormat="false" ht="11.85" hidden="false" customHeight="true" outlineLevel="0" collapsed="false">
      <c r="A174" s="29"/>
      <c r="B174" s="30" t="s">
        <v>28</v>
      </c>
      <c r="C174" s="31"/>
      <c r="D174" s="31" t="n">
        <v>25</v>
      </c>
      <c r="E174" s="31" t="n">
        <v>-25</v>
      </c>
      <c r="F174" s="31"/>
      <c r="G174" s="31"/>
      <c r="H174" s="31"/>
      <c r="I174" s="31" t="n">
        <f aca="false">SUM(C174:H174)</f>
        <v>0</v>
      </c>
      <c r="J174" s="31"/>
      <c r="K174" s="31"/>
      <c r="L174" s="31" t="n">
        <f aca="false">J174+K174</f>
        <v>0</v>
      </c>
      <c r="M174" s="32" t="n">
        <f aca="false">I174+L174</f>
        <v>0</v>
      </c>
      <c r="N174" s="33"/>
    </row>
    <row r="175" customFormat="false" ht="11.85" hidden="false" customHeight="true" outlineLevel="0" collapsed="false">
      <c r="A175" s="74"/>
      <c r="B175" s="75" t="s">
        <v>182</v>
      </c>
      <c r="C175" s="76" t="n">
        <f aca="false">SUM(C173:C174)</f>
        <v>6060</v>
      </c>
      <c r="D175" s="76" t="n">
        <f aca="false">SUM(D173:D174)</f>
        <v>2044</v>
      </c>
      <c r="E175" s="76" t="n">
        <f aca="false">SUM(E173:E174)</f>
        <v>1769</v>
      </c>
      <c r="F175" s="76" t="n">
        <f aca="false">SUM(F173:F174)</f>
        <v>0</v>
      </c>
      <c r="G175" s="76" t="n">
        <f aca="false">SUM(G173:G174)</f>
        <v>0</v>
      </c>
      <c r="H175" s="76" t="n">
        <f aca="false">SUM(H173:H174)</f>
        <v>0</v>
      </c>
      <c r="I175" s="76" t="n">
        <f aca="false">SUM(I173:I174)</f>
        <v>9873</v>
      </c>
      <c r="J175" s="76" t="n">
        <f aca="false">SUM(J173:J174)</f>
        <v>0</v>
      </c>
      <c r="K175" s="76" t="n">
        <f aca="false">SUM(K173:K174)</f>
        <v>0</v>
      </c>
      <c r="L175" s="76" t="n">
        <f aca="false">SUM(L173:L174)</f>
        <v>0</v>
      </c>
      <c r="M175" s="77" t="n">
        <f aca="false">SUM(M173:M174)</f>
        <v>9873</v>
      </c>
      <c r="N175" s="33"/>
    </row>
    <row r="176" customFormat="false" ht="11.85" hidden="false" customHeight="true" outlineLevel="0" collapsed="false">
      <c r="A176" s="48" t="s">
        <v>183</v>
      </c>
      <c r="B176" s="49" t="s">
        <v>184</v>
      </c>
      <c r="C176" s="50" t="n">
        <v>4863</v>
      </c>
      <c r="D176" s="50" t="n">
        <v>1586</v>
      </c>
      <c r="E176" s="50" t="n">
        <v>49</v>
      </c>
      <c r="F176" s="50"/>
      <c r="G176" s="50"/>
      <c r="H176" s="50"/>
      <c r="I176" s="50" t="n">
        <f aca="false">SUM(C176:H176)</f>
        <v>6498</v>
      </c>
      <c r="J176" s="50"/>
      <c r="K176" s="50"/>
      <c r="L176" s="50" t="n">
        <f aca="false">J176+K176</f>
        <v>0</v>
      </c>
      <c r="M176" s="52" t="n">
        <f aca="false">I176+L176</f>
        <v>6498</v>
      </c>
      <c r="N176" s="33"/>
    </row>
    <row r="177" customFormat="false" ht="11.85" hidden="false" customHeight="true" outlineLevel="0" collapsed="false">
      <c r="A177" s="29"/>
      <c r="B177" s="30" t="s">
        <v>28</v>
      </c>
      <c r="C177" s="31" t="n">
        <v>-8</v>
      </c>
      <c r="D177" s="31" t="n">
        <v>-7</v>
      </c>
      <c r="E177" s="31"/>
      <c r="F177" s="31"/>
      <c r="G177" s="31"/>
      <c r="H177" s="31"/>
      <c r="I177" s="31" t="n">
        <f aca="false">SUM(C177:H177)</f>
        <v>-15</v>
      </c>
      <c r="J177" s="31"/>
      <c r="K177" s="31"/>
      <c r="L177" s="31" t="n">
        <f aca="false">J177+K177</f>
        <v>0</v>
      </c>
      <c r="M177" s="32" t="n">
        <f aca="false">I177+L177</f>
        <v>-15</v>
      </c>
      <c r="N177" s="33"/>
    </row>
    <row r="178" customFormat="false" ht="11.85" hidden="false" customHeight="true" outlineLevel="0" collapsed="false">
      <c r="A178" s="54"/>
      <c r="B178" s="55" t="s">
        <v>185</v>
      </c>
      <c r="C178" s="56" t="n">
        <f aca="false">SUM(C176:C177)</f>
        <v>4855</v>
      </c>
      <c r="D178" s="56" t="n">
        <f aca="false">SUM(D176:D177)</f>
        <v>1579</v>
      </c>
      <c r="E178" s="56" t="n">
        <f aca="false">SUM(E176:E177)</f>
        <v>49</v>
      </c>
      <c r="F178" s="56" t="n">
        <f aca="false">SUM(F176:F177)</f>
        <v>0</v>
      </c>
      <c r="G178" s="56" t="n">
        <f aca="false">SUM(G176:G177)</f>
        <v>0</v>
      </c>
      <c r="H178" s="56" t="n">
        <f aca="false">SUM(H176:H177)</f>
        <v>0</v>
      </c>
      <c r="I178" s="56" t="n">
        <f aca="false">SUM(I176:I177)</f>
        <v>6483</v>
      </c>
      <c r="J178" s="56" t="n">
        <f aca="false">SUM(J176:J177)</f>
        <v>0</v>
      </c>
      <c r="K178" s="56" t="n">
        <f aca="false">SUM(K176:K177)</f>
        <v>0</v>
      </c>
      <c r="L178" s="56" t="n">
        <f aca="false">SUM(L176:L177)</f>
        <v>0</v>
      </c>
      <c r="M178" s="57" t="n">
        <f aca="false">SUM(M176:M177)</f>
        <v>6483</v>
      </c>
      <c r="N178" s="33"/>
    </row>
    <row r="179" customFormat="false" ht="11.85" hidden="false" customHeight="true" outlineLevel="0" collapsed="false">
      <c r="A179" s="58" t="s">
        <v>186</v>
      </c>
      <c r="B179" s="59" t="s">
        <v>187</v>
      </c>
      <c r="C179" s="60" t="n">
        <v>812</v>
      </c>
      <c r="D179" s="60" t="n">
        <v>253</v>
      </c>
      <c r="E179" s="60" t="n">
        <v>1210</v>
      </c>
      <c r="F179" s="60"/>
      <c r="G179" s="60"/>
      <c r="H179" s="60"/>
      <c r="I179" s="60" t="n">
        <f aca="false">SUM(C179:H179)</f>
        <v>2275</v>
      </c>
      <c r="J179" s="60"/>
      <c r="K179" s="60"/>
      <c r="L179" s="60" t="n">
        <f aca="false">J179+K179</f>
        <v>0</v>
      </c>
      <c r="M179" s="61" t="n">
        <f aca="false">I179+L179</f>
        <v>2275</v>
      </c>
      <c r="N179" s="33"/>
    </row>
    <row r="180" customFormat="false" ht="11.85" hidden="false" customHeight="true" outlineLevel="0" collapsed="false">
      <c r="A180" s="29"/>
      <c r="B180" s="30" t="s">
        <v>39</v>
      </c>
      <c r="C180" s="31" t="n">
        <v>39</v>
      </c>
      <c r="D180" s="31" t="n">
        <v>13</v>
      </c>
      <c r="E180" s="31" t="n">
        <v>10</v>
      </c>
      <c r="F180" s="31"/>
      <c r="G180" s="31"/>
      <c r="H180" s="31"/>
      <c r="I180" s="31" t="n">
        <f aca="false">SUM(C180:H180)</f>
        <v>62</v>
      </c>
      <c r="J180" s="31"/>
      <c r="K180" s="31"/>
      <c r="L180" s="31"/>
      <c r="M180" s="32" t="n">
        <f aca="false">I180+L180</f>
        <v>62</v>
      </c>
      <c r="N180" s="33"/>
    </row>
    <row r="181" s="67" customFormat="true" ht="11.85" hidden="false" customHeight="true" outlineLevel="0" collapsed="false">
      <c r="A181" s="155"/>
      <c r="B181" s="156" t="s">
        <v>188</v>
      </c>
      <c r="C181" s="157" t="n">
        <f aca="false">SUM(C179:C180)</f>
        <v>851</v>
      </c>
      <c r="D181" s="157" t="n">
        <f aca="false">SUM(D179:D180)</f>
        <v>266</v>
      </c>
      <c r="E181" s="157" t="n">
        <f aca="false">SUM(E179:E180)</f>
        <v>1220</v>
      </c>
      <c r="F181" s="157" t="n">
        <f aca="false">SUM(F179:F180)</f>
        <v>0</v>
      </c>
      <c r="G181" s="157" t="n">
        <f aca="false">SUM(G179:G180)</f>
        <v>0</v>
      </c>
      <c r="H181" s="157" t="n">
        <f aca="false">SUM(H179:H180)</f>
        <v>0</v>
      </c>
      <c r="I181" s="157" t="n">
        <f aca="false">SUM(I179:I180)</f>
        <v>2337</v>
      </c>
      <c r="J181" s="157" t="n">
        <f aca="false">SUM(J179:J180)</f>
        <v>0</v>
      </c>
      <c r="K181" s="157" t="n">
        <f aca="false">SUM(K179:K180)</f>
        <v>0</v>
      </c>
      <c r="L181" s="157" t="n">
        <f aca="false">SUM(L179:L180)</f>
        <v>0</v>
      </c>
      <c r="M181" s="158" t="n">
        <f aca="false">SUM(M179:M180)</f>
        <v>2337</v>
      </c>
      <c r="N181" s="66"/>
    </row>
    <row r="182" s="67" customFormat="true" ht="11.85" hidden="false" customHeight="true" outlineLevel="0" collapsed="false">
      <c r="A182" s="62"/>
      <c r="B182" s="30" t="s">
        <v>28</v>
      </c>
      <c r="C182" s="64" t="n">
        <v>8</v>
      </c>
      <c r="D182" s="64" t="n">
        <v>7</v>
      </c>
      <c r="E182" s="64"/>
      <c r="F182" s="64"/>
      <c r="G182" s="64"/>
      <c r="H182" s="64"/>
      <c r="I182" s="64" t="n">
        <f aca="false">SUM(C182:H182)</f>
        <v>15</v>
      </c>
      <c r="J182" s="64"/>
      <c r="K182" s="64"/>
      <c r="L182" s="64" t="n">
        <f aca="false">SUM(L180:L181)</f>
        <v>0</v>
      </c>
      <c r="M182" s="65" t="n">
        <f aca="false">I182+L182</f>
        <v>15</v>
      </c>
      <c r="N182" s="66"/>
    </row>
    <row r="183" s="67" customFormat="true" ht="11.85" hidden="false" customHeight="true" outlineLevel="0" collapsed="false">
      <c r="A183" s="68"/>
      <c r="B183" s="55" t="s">
        <v>69</v>
      </c>
      <c r="C183" s="70" t="n">
        <f aca="false">SUM(C181:C182)</f>
        <v>859</v>
      </c>
      <c r="D183" s="70" t="n">
        <f aca="false">SUM(D181:D182)</f>
        <v>273</v>
      </c>
      <c r="E183" s="70" t="n">
        <f aca="false">SUM(E181:E182)</f>
        <v>1220</v>
      </c>
      <c r="F183" s="70" t="n">
        <f aca="false">SUM(F181:F182)</f>
        <v>0</v>
      </c>
      <c r="G183" s="70" t="n">
        <f aca="false">SUM(G181:G182)</f>
        <v>0</v>
      </c>
      <c r="H183" s="70" t="n">
        <f aca="false">SUM(H181:H182)</f>
        <v>0</v>
      </c>
      <c r="I183" s="70" t="n">
        <f aca="false">SUM(I181:I182)</f>
        <v>2352</v>
      </c>
      <c r="J183" s="70" t="n">
        <f aca="false">SUM(J181:J182)</f>
        <v>0</v>
      </c>
      <c r="K183" s="70" t="n">
        <f aca="false">SUM(K181:K182)</f>
        <v>0</v>
      </c>
      <c r="L183" s="70" t="n">
        <f aca="false">SUM(L181:L182)</f>
        <v>0</v>
      </c>
      <c r="M183" s="71" t="n">
        <f aca="false">SUM(M181:M182)</f>
        <v>2352</v>
      </c>
      <c r="N183" s="66"/>
    </row>
    <row r="184" customFormat="false" ht="12" hidden="false" customHeight="true" outlineLevel="0" collapsed="false">
      <c r="A184" s="58" t="s">
        <v>189</v>
      </c>
      <c r="B184" s="59" t="s">
        <v>190</v>
      </c>
      <c r="C184" s="60" t="n">
        <v>8030</v>
      </c>
      <c r="D184" s="60" t="n">
        <v>2711</v>
      </c>
      <c r="E184" s="60" t="n">
        <v>2501</v>
      </c>
      <c r="F184" s="60"/>
      <c r="G184" s="60"/>
      <c r="H184" s="60"/>
      <c r="I184" s="60" t="n">
        <f aca="false">SUM(C184:H184)</f>
        <v>13242</v>
      </c>
      <c r="J184" s="60"/>
      <c r="K184" s="60"/>
      <c r="L184" s="60" t="n">
        <f aca="false">J184+K184</f>
        <v>0</v>
      </c>
      <c r="M184" s="61" t="n">
        <f aca="false">I184+L184</f>
        <v>13242</v>
      </c>
      <c r="N184" s="33"/>
    </row>
    <row r="185" customFormat="false" ht="12" hidden="false" customHeight="true" outlineLevel="0" collapsed="false">
      <c r="A185" s="29"/>
      <c r="B185" s="30" t="s">
        <v>39</v>
      </c>
      <c r="C185" s="31"/>
      <c r="D185" s="31"/>
      <c r="E185" s="31"/>
      <c r="F185" s="31"/>
      <c r="G185" s="31"/>
      <c r="H185" s="31"/>
      <c r="I185" s="31" t="n">
        <f aca="false">SUM(C185:H185)</f>
        <v>0</v>
      </c>
      <c r="J185" s="31"/>
      <c r="K185" s="31"/>
      <c r="L185" s="31"/>
      <c r="M185" s="32" t="n">
        <f aca="false">I185+L185</f>
        <v>0</v>
      </c>
      <c r="N185" s="33"/>
    </row>
    <row r="186" s="67" customFormat="true" ht="12" hidden="false" customHeight="true" outlineLevel="0" collapsed="false">
      <c r="A186" s="86"/>
      <c r="B186" s="87" t="s">
        <v>191</v>
      </c>
      <c r="C186" s="88" t="n">
        <f aca="false">SUM(C184:C185)</f>
        <v>8030</v>
      </c>
      <c r="D186" s="88" t="n">
        <f aca="false">SUM(D184:D185)</f>
        <v>2711</v>
      </c>
      <c r="E186" s="88" t="n">
        <f aca="false">SUM(E184:E185)</f>
        <v>2501</v>
      </c>
      <c r="F186" s="88" t="n">
        <f aca="false">SUM(F184:F185)</f>
        <v>0</v>
      </c>
      <c r="G186" s="88" t="n">
        <f aca="false">SUM(G184:G185)</f>
        <v>0</v>
      </c>
      <c r="H186" s="88" t="n">
        <f aca="false">SUM(H184:H185)</f>
        <v>0</v>
      </c>
      <c r="I186" s="88" t="n">
        <f aca="false">SUM(I184:I185)</f>
        <v>13242</v>
      </c>
      <c r="J186" s="88" t="n">
        <f aca="false">SUM(J184:J185)</f>
        <v>0</v>
      </c>
      <c r="K186" s="88" t="n">
        <f aca="false">SUM(K184:K185)</f>
        <v>0</v>
      </c>
      <c r="L186" s="88" t="n">
        <f aca="false">SUM(L184:L185)</f>
        <v>0</v>
      </c>
      <c r="M186" s="89" t="n">
        <f aca="false">SUM(M184:M185)</f>
        <v>13242</v>
      </c>
      <c r="N186" s="66"/>
    </row>
    <row r="187" s="95" customFormat="true" ht="12" hidden="false" customHeight="true" outlineLevel="0" collapsed="false">
      <c r="A187" s="114" t="n">
        <v>4</v>
      </c>
      <c r="B187" s="115" t="s">
        <v>192</v>
      </c>
      <c r="C187" s="116" t="n">
        <f aca="false">C165+C168+C170+C173+C176+C181+C186</f>
        <v>26949</v>
      </c>
      <c r="D187" s="116" t="n">
        <f aca="false">D165+D168+D170+D173+D176+D181+D186</f>
        <v>9013</v>
      </c>
      <c r="E187" s="116" t="n">
        <f aca="false">E165+E168+E170+E173+E176+E181+E186</f>
        <v>13081</v>
      </c>
      <c r="F187" s="116" t="n">
        <f aca="false">F165+F168+F170+F173+F176+F181+F186</f>
        <v>0</v>
      </c>
      <c r="G187" s="116" t="n">
        <f aca="false">G165+G168+G170+G173+G176+G181+G186</f>
        <v>0</v>
      </c>
      <c r="H187" s="116" t="n">
        <f aca="false">H165+H168+H170+H173+H176+H181+H186</f>
        <v>0</v>
      </c>
      <c r="I187" s="116" t="n">
        <f aca="false">I165+I168+I170+I173+I176+I181+I186</f>
        <v>49043</v>
      </c>
      <c r="J187" s="116" t="n">
        <f aca="false">J165+J168+J170+J173+J176+J181+J186</f>
        <v>0</v>
      </c>
      <c r="K187" s="116" t="n">
        <f aca="false">K165+K168+K170+K173+K176+K181+K186</f>
        <v>0</v>
      </c>
      <c r="L187" s="116" t="n">
        <f aca="false">L165+L168+L170+L173+L176+L181+L186</f>
        <v>0</v>
      </c>
      <c r="M187" s="117" t="n">
        <f aca="false">M165+M168+M170+M173+M176+M181+M186</f>
        <v>49043</v>
      </c>
      <c r="N187" s="109"/>
    </row>
    <row r="188" s="95" customFormat="true" ht="12" hidden="false" customHeight="true" outlineLevel="0" collapsed="false">
      <c r="A188" s="96"/>
      <c r="B188" s="128" t="s">
        <v>28</v>
      </c>
      <c r="C188" s="98" t="n">
        <f aca="false">C182+C171+C166+C174+C177</f>
        <v>0</v>
      </c>
      <c r="D188" s="98" t="n">
        <f aca="false">D182+D171+D166+D174+D177</f>
        <v>25</v>
      </c>
      <c r="E188" s="98" t="n">
        <f aca="false">E182+E171+E166+E174+E177</f>
        <v>836</v>
      </c>
      <c r="F188" s="98" t="n">
        <f aca="false">F182+F171+F166+F174+F177</f>
        <v>0</v>
      </c>
      <c r="G188" s="98" t="n">
        <f aca="false">G182+G171+G166+G174+G177</f>
        <v>0</v>
      </c>
      <c r="H188" s="98" t="n">
        <f aca="false">H182+H171+H166+H174+H177</f>
        <v>0</v>
      </c>
      <c r="I188" s="98" t="n">
        <f aca="false">I182+I171+I166+I174+I177</f>
        <v>861</v>
      </c>
      <c r="J188" s="98" t="n">
        <f aca="false">J182+J171+J166+J174+J177</f>
        <v>0</v>
      </c>
      <c r="K188" s="98" t="n">
        <f aca="false">K182+K171+K166+K174+K177</f>
        <v>0</v>
      </c>
      <c r="L188" s="98" t="n">
        <f aca="false">L182+L171+L166+L174+L177</f>
        <v>0</v>
      </c>
      <c r="M188" s="99" t="n">
        <f aca="false">M182+M171+M166+M174+M177</f>
        <v>861</v>
      </c>
      <c r="N188" s="109"/>
    </row>
    <row r="189" s="95" customFormat="true" ht="12" hidden="false" customHeight="true" outlineLevel="0" collapsed="false">
      <c r="A189" s="100"/>
      <c r="B189" s="101" t="s">
        <v>193</v>
      </c>
      <c r="C189" s="102" t="n">
        <f aca="false">SUM(C187:C188)</f>
        <v>26949</v>
      </c>
      <c r="D189" s="102" t="n">
        <f aca="false">SUM(D187:D188)</f>
        <v>9038</v>
      </c>
      <c r="E189" s="102" t="n">
        <f aca="false">SUM(E187:E188)</f>
        <v>13917</v>
      </c>
      <c r="F189" s="102" t="n">
        <f aca="false">SUM(F187:F188)</f>
        <v>0</v>
      </c>
      <c r="G189" s="102" t="n">
        <f aca="false">SUM(G187:G188)</f>
        <v>0</v>
      </c>
      <c r="H189" s="102" t="n">
        <f aca="false">SUM(H187:H188)</f>
        <v>0</v>
      </c>
      <c r="I189" s="102" t="n">
        <f aca="false">SUM(I187:I188)</f>
        <v>49904</v>
      </c>
      <c r="J189" s="102" t="n">
        <f aca="false">SUM(J187:J188)</f>
        <v>0</v>
      </c>
      <c r="K189" s="102" t="n">
        <f aca="false">SUM(K187:K188)</f>
        <v>0</v>
      </c>
      <c r="L189" s="102" t="n">
        <f aca="false">SUM(L187:L188)</f>
        <v>0</v>
      </c>
      <c r="M189" s="103" t="n">
        <f aca="false">SUM(M187:M188)</f>
        <v>49904</v>
      </c>
      <c r="N189" s="109"/>
    </row>
    <row r="190" s="136" customFormat="true" ht="12" hidden="false" customHeight="true" outlineLevel="0" collapsed="false">
      <c r="A190" s="159" t="n">
        <v>5</v>
      </c>
      <c r="B190" s="160" t="s">
        <v>194</v>
      </c>
      <c r="C190" s="161" t="n">
        <v>9807</v>
      </c>
      <c r="D190" s="161" t="n">
        <v>3126</v>
      </c>
      <c r="E190" s="161" t="n">
        <v>2967</v>
      </c>
      <c r="F190" s="161"/>
      <c r="G190" s="161"/>
      <c r="H190" s="161"/>
      <c r="I190" s="161" t="n">
        <f aca="false">SUM(C190:H190)</f>
        <v>15900</v>
      </c>
      <c r="J190" s="161"/>
      <c r="K190" s="161"/>
      <c r="L190" s="161" t="n">
        <f aca="false">J190+K190</f>
        <v>0</v>
      </c>
      <c r="M190" s="42" t="n">
        <f aca="false">I190+L190</f>
        <v>15900</v>
      </c>
      <c r="N190" s="162"/>
    </row>
    <row r="191" s="28" customFormat="true" ht="12" hidden="false" customHeight="true" outlineLevel="0" collapsed="false">
      <c r="A191" s="23"/>
      <c r="B191" s="24" t="s">
        <v>195</v>
      </c>
      <c r="C191" s="25" t="n">
        <f aca="false">SUM(C138,C160,C187,C190)</f>
        <v>152562</v>
      </c>
      <c r="D191" s="25" t="n">
        <f aca="false">SUM(D138,D160,D187,D190)</f>
        <v>50335</v>
      </c>
      <c r="E191" s="25" t="n">
        <f aca="false">SUM(E138,E160,E187,E190)</f>
        <v>52793</v>
      </c>
      <c r="F191" s="25" t="n">
        <f aca="false">SUM(F138,F160,F187,F190)</f>
        <v>512</v>
      </c>
      <c r="G191" s="25" t="n">
        <f aca="false">SUM(G138,G160,G187,G190)</f>
        <v>0</v>
      </c>
      <c r="H191" s="25" t="n">
        <f aca="false">SUM(H138,H160,H187,H190)</f>
        <v>0</v>
      </c>
      <c r="I191" s="25" t="n">
        <f aca="false">SUM(I138,I160,I187,I190)</f>
        <v>256202</v>
      </c>
      <c r="J191" s="25" t="n">
        <f aca="false">SUM(J138,J160,J187,J190)</f>
        <v>0</v>
      </c>
      <c r="K191" s="25" t="n">
        <f aca="false">SUM(K138,K160,K187,K190)</f>
        <v>1525</v>
      </c>
      <c r="L191" s="25" t="n">
        <f aca="false">SUM(L138,L160,L187,L190)</f>
        <v>1525</v>
      </c>
      <c r="M191" s="26" t="n">
        <f aca="false">SUM(M138,M160,M187,M190)</f>
        <v>257727</v>
      </c>
      <c r="N191" s="131"/>
    </row>
    <row r="192" s="28" customFormat="true" ht="12" hidden="false" customHeight="true" outlineLevel="0" collapsed="false">
      <c r="A192" s="127"/>
      <c r="B192" s="128" t="s">
        <v>28</v>
      </c>
      <c r="C192" s="129" t="n">
        <f aca="false">C161+C188+C139</f>
        <v>2</v>
      </c>
      <c r="D192" s="129" t="n">
        <f aca="false">D161+D188+D139</f>
        <v>184</v>
      </c>
      <c r="E192" s="129" t="n">
        <f aca="false">E161+E188+E139</f>
        <v>390</v>
      </c>
      <c r="F192" s="129" t="n">
        <f aca="false">F161+F188+F139</f>
        <v>0</v>
      </c>
      <c r="G192" s="129" t="n">
        <f aca="false">G161+G188+G139</f>
        <v>9</v>
      </c>
      <c r="H192" s="129" t="n">
        <f aca="false">H161+H188+H139</f>
        <v>0</v>
      </c>
      <c r="I192" s="129" t="n">
        <f aca="false">I161+I188+I139</f>
        <v>585</v>
      </c>
      <c r="J192" s="129" t="n">
        <f aca="false">J161+J188+J139</f>
        <v>0</v>
      </c>
      <c r="K192" s="129" t="n">
        <f aca="false">K161+K188+K139</f>
        <v>0</v>
      </c>
      <c r="L192" s="129" t="n">
        <f aca="false">L161+L188+L139</f>
        <v>0</v>
      </c>
      <c r="M192" s="130" t="n">
        <f aca="false">M161+M188+M139</f>
        <v>585</v>
      </c>
      <c r="N192" s="94"/>
    </row>
    <row r="193" s="28" customFormat="true" ht="12" hidden="false" customHeight="true" outlineLevel="0" collapsed="false">
      <c r="A193" s="163"/>
      <c r="B193" s="164" t="s">
        <v>196</v>
      </c>
      <c r="C193" s="165" t="n">
        <f aca="false">SUM(C191:C192)</f>
        <v>152564</v>
      </c>
      <c r="D193" s="165" t="n">
        <f aca="false">SUM(D191:D192)</f>
        <v>50519</v>
      </c>
      <c r="E193" s="165" t="n">
        <f aca="false">SUM(E191:E192)</f>
        <v>53183</v>
      </c>
      <c r="F193" s="165" t="n">
        <f aca="false">SUM(F191:F192)</f>
        <v>512</v>
      </c>
      <c r="G193" s="165" t="n">
        <f aca="false">SUM(G191:G192)</f>
        <v>9</v>
      </c>
      <c r="H193" s="165" t="n">
        <f aca="false">SUM(H191:H192)</f>
        <v>0</v>
      </c>
      <c r="I193" s="165" t="n">
        <f aca="false">SUM(I191:I192)</f>
        <v>256787</v>
      </c>
      <c r="J193" s="165" t="n">
        <f aca="false">SUM(J191:J192)</f>
        <v>0</v>
      </c>
      <c r="K193" s="165" t="n">
        <f aca="false">SUM(K191:K192)</f>
        <v>1525</v>
      </c>
      <c r="L193" s="165" t="n">
        <f aca="false">SUM(L191:L192)</f>
        <v>1525</v>
      </c>
      <c r="M193" s="166" t="n">
        <f aca="false">SUM(M191:M192)</f>
        <v>258312</v>
      </c>
      <c r="N193" s="131"/>
    </row>
    <row r="194" s="95" customFormat="true" ht="12" hidden="false" customHeight="true" outlineLevel="0" collapsed="false">
      <c r="A194" s="114"/>
      <c r="B194" s="115" t="s">
        <v>197</v>
      </c>
      <c r="C194" s="116" t="n">
        <f aca="false">SUM(C121,C191)</f>
        <v>238396</v>
      </c>
      <c r="D194" s="116" t="n">
        <f aca="false">SUM(D121,D191)</f>
        <v>77989</v>
      </c>
      <c r="E194" s="116" t="n">
        <f aca="false">SUM(E121,E191)</f>
        <v>133791</v>
      </c>
      <c r="F194" s="116" t="n">
        <f aca="false">SUM(F121,F191)</f>
        <v>27985</v>
      </c>
      <c r="G194" s="116" t="n">
        <f aca="false">SUM(G121,G191)</f>
        <v>9693</v>
      </c>
      <c r="H194" s="116" t="n">
        <f aca="false">SUM(H121,H191)</f>
        <v>7022</v>
      </c>
      <c r="I194" s="116" t="n">
        <f aca="false">SUM(I121,I191)</f>
        <v>494876</v>
      </c>
      <c r="J194" s="116" t="n">
        <f aca="false">SUM(J121,J191)</f>
        <v>25333</v>
      </c>
      <c r="K194" s="116" t="n">
        <f aca="false">SUM(K121,K191)</f>
        <v>14400</v>
      </c>
      <c r="L194" s="116" t="n">
        <f aca="false">SUM(L121,L191)</f>
        <v>39733</v>
      </c>
      <c r="M194" s="117" t="n">
        <f aca="false">SUM(M121,M191)</f>
        <v>534609</v>
      </c>
      <c r="N194" s="109"/>
    </row>
    <row r="195" s="95" customFormat="true" ht="12" hidden="false" customHeight="true" outlineLevel="0" collapsed="false">
      <c r="A195" s="96"/>
      <c r="B195" s="128" t="s">
        <v>28</v>
      </c>
      <c r="C195" s="98" t="n">
        <f aca="false">C122+C192</f>
        <v>157</v>
      </c>
      <c r="D195" s="98" t="n">
        <f aca="false">D122+D192</f>
        <v>939</v>
      </c>
      <c r="E195" s="98" t="n">
        <f aca="false">E122+E192</f>
        <v>-5888</v>
      </c>
      <c r="F195" s="98" t="n">
        <f aca="false">F122+F192</f>
        <v>-580</v>
      </c>
      <c r="G195" s="98" t="n">
        <f aca="false">G122+G192</f>
        <v>295</v>
      </c>
      <c r="H195" s="98" t="n">
        <f aca="false">H122+H192</f>
        <v>0</v>
      </c>
      <c r="I195" s="98" t="n">
        <f aca="false">I122+I192</f>
        <v>-5077</v>
      </c>
      <c r="J195" s="98" t="n">
        <f aca="false">J122+J192</f>
        <v>0</v>
      </c>
      <c r="K195" s="98" t="n">
        <f aca="false">K122+K192</f>
        <v>-3680</v>
      </c>
      <c r="L195" s="98" t="n">
        <f aca="false">L122+L192</f>
        <v>-3680</v>
      </c>
      <c r="M195" s="99" t="n">
        <f aca="false">M122+M192</f>
        <v>-8757</v>
      </c>
      <c r="N195" s="109"/>
    </row>
    <row r="196" s="95" customFormat="true" ht="12" hidden="false" customHeight="true" outlineLevel="0" collapsed="false">
      <c r="A196" s="100"/>
      <c r="B196" s="101" t="s">
        <v>198</v>
      </c>
      <c r="C196" s="102" t="n">
        <f aca="false">SUM(C194:C195)</f>
        <v>238553</v>
      </c>
      <c r="D196" s="102" t="n">
        <f aca="false">SUM(D194:D195)</f>
        <v>78928</v>
      </c>
      <c r="E196" s="102" t="n">
        <f aca="false">SUM(E194:E195)</f>
        <v>127903</v>
      </c>
      <c r="F196" s="102" t="n">
        <f aca="false">SUM(F194:F195)</f>
        <v>27405</v>
      </c>
      <c r="G196" s="102" t="n">
        <f aca="false">SUM(G194:G195)</f>
        <v>9988</v>
      </c>
      <c r="H196" s="102" t="n">
        <f aca="false">SUM(H194:H195)</f>
        <v>7022</v>
      </c>
      <c r="I196" s="102" t="n">
        <f aca="false">SUM(I194:I195)</f>
        <v>489799</v>
      </c>
      <c r="J196" s="102" t="n">
        <f aca="false">SUM(J194:J195)</f>
        <v>25333</v>
      </c>
      <c r="K196" s="102" t="n">
        <f aca="false">SUM(K194:K195)</f>
        <v>10720</v>
      </c>
      <c r="L196" s="102" t="n">
        <f aca="false">SUM(L194:L195)</f>
        <v>36053</v>
      </c>
      <c r="M196" s="103" t="n">
        <f aca="false">SUM(M194:M195)</f>
        <v>525852</v>
      </c>
      <c r="N196" s="109"/>
    </row>
    <row r="197" s="34" customFormat="true" ht="12" hidden="false" customHeight="true" outlineLevel="0" collapsed="false">
      <c r="A197" s="48" t="s">
        <v>199</v>
      </c>
      <c r="B197" s="49" t="s">
        <v>200</v>
      </c>
      <c r="C197" s="50" t="n">
        <v>12821</v>
      </c>
      <c r="D197" s="50" t="n">
        <v>4284</v>
      </c>
      <c r="E197" s="50" t="n">
        <v>16638</v>
      </c>
      <c r="F197" s="50"/>
      <c r="G197" s="50"/>
      <c r="H197" s="50"/>
      <c r="I197" s="50" t="n">
        <f aca="false">SUM(C197:H197)</f>
        <v>33743</v>
      </c>
      <c r="J197" s="50"/>
      <c r="K197" s="50" t="n">
        <v>150</v>
      </c>
      <c r="L197" s="50" t="n">
        <f aca="false">J197+K197</f>
        <v>150</v>
      </c>
      <c r="M197" s="52" t="n">
        <f aca="false">I197+L197</f>
        <v>33893</v>
      </c>
      <c r="N197" s="33"/>
    </row>
    <row r="198" s="34" customFormat="true" ht="12" hidden="false" customHeight="true" outlineLevel="0" collapsed="false">
      <c r="A198" s="29"/>
      <c r="B198" s="30" t="s">
        <v>28</v>
      </c>
      <c r="C198" s="31"/>
      <c r="D198" s="31"/>
      <c r="E198" s="31" t="n">
        <v>1375</v>
      </c>
      <c r="F198" s="31"/>
      <c r="G198" s="31"/>
      <c r="H198" s="31"/>
      <c r="I198" s="31" t="n">
        <f aca="false">SUM(C198:H198)</f>
        <v>1375</v>
      </c>
      <c r="J198" s="31"/>
      <c r="K198" s="31"/>
      <c r="L198" s="31" t="n">
        <f aca="false">J198+K198</f>
        <v>0</v>
      </c>
      <c r="M198" s="32" t="n">
        <f aca="false">I198+L198</f>
        <v>1375</v>
      </c>
      <c r="N198" s="33"/>
    </row>
    <row r="199" s="34" customFormat="true" ht="12" hidden="false" customHeight="true" outlineLevel="0" collapsed="false">
      <c r="A199" s="54"/>
      <c r="B199" s="55" t="s">
        <v>201</v>
      </c>
      <c r="C199" s="56" t="n">
        <f aca="false">SUM(C197:C198)</f>
        <v>12821</v>
      </c>
      <c r="D199" s="56" t="n">
        <f aca="false">SUM(D197:D198)</f>
        <v>4284</v>
      </c>
      <c r="E199" s="56" t="n">
        <f aca="false">SUM(E197:E198)</f>
        <v>18013</v>
      </c>
      <c r="F199" s="56" t="n">
        <f aca="false">SUM(F197:F198)</f>
        <v>0</v>
      </c>
      <c r="G199" s="56" t="n">
        <f aca="false">SUM(G197:G198)</f>
        <v>0</v>
      </c>
      <c r="H199" s="56" t="n">
        <f aca="false">SUM(H197:H198)</f>
        <v>0</v>
      </c>
      <c r="I199" s="56" t="n">
        <f aca="false">SUM(I197:I198)</f>
        <v>35118</v>
      </c>
      <c r="J199" s="56" t="n">
        <f aca="false">SUM(J197:J198)</f>
        <v>0</v>
      </c>
      <c r="K199" s="56" t="n">
        <f aca="false">SUM(K197:K198)</f>
        <v>150</v>
      </c>
      <c r="L199" s="56" t="n">
        <f aca="false">SUM(L197:L198)</f>
        <v>150</v>
      </c>
      <c r="M199" s="57" t="n">
        <f aca="false">I199+L199</f>
        <v>35268</v>
      </c>
      <c r="N199" s="33"/>
    </row>
    <row r="200" customFormat="false" ht="12" hidden="false" customHeight="true" outlineLevel="0" collapsed="false">
      <c r="A200" s="58" t="s">
        <v>202</v>
      </c>
      <c r="B200" s="59" t="s">
        <v>203</v>
      </c>
      <c r="C200" s="60" t="n">
        <v>6677</v>
      </c>
      <c r="D200" s="60" t="n">
        <v>2284</v>
      </c>
      <c r="E200" s="60" t="n">
        <v>3977</v>
      </c>
      <c r="F200" s="60"/>
      <c r="G200" s="60"/>
      <c r="H200" s="60"/>
      <c r="I200" s="60" t="n">
        <f aca="false">SUM(C200:H200)</f>
        <v>12938</v>
      </c>
      <c r="J200" s="60"/>
      <c r="K200" s="60"/>
      <c r="L200" s="60" t="n">
        <f aca="false">J200+K200</f>
        <v>0</v>
      </c>
      <c r="M200" s="61" t="n">
        <f aca="false">I200+L200</f>
        <v>12938</v>
      </c>
      <c r="N200" s="131"/>
    </row>
    <row r="201" customFormat="false" ht="12" hidden="false" customHeight="true" outlineLevel="0" collapsed="false">
      <c r="A201" s="29"/>
      <c r="B201" s="30" t="s">
        <v>28</v>
      </c>
      <c r="C201" s="31"/>
      <c r="D201" s="31"/>
      <c r="E201" s="31" t="n">
        <v>0</v>
      </c>
      <c r="F201" s="31"/>
      <c r="G201" s="31"/>
      <c r="H201" s="31"/>
      <c r="I201" s="31" t="n">
        <f aca="false">SUM(C201:H201)</f>
        <v>0</v>
      </c>
      <c r="J201" s="31"/>
      <c r="K201" s="31"/>
      <c r="L201" s="31" t="n">
        <f aca="false">J201+K201</f>
        <v>0</v>
      </c>
      <c r="M201" s="32" t="n">
        <f aca="false">I201+L201</f>
        <v>0</v>
      </c>
      <c r="N201" s="131"/>
    </row>
    <row r="202" customFormat="false" ht="12" hidden="false" customHeight="true" outlineLevel="0" collapsed="false">
      <c r="A202" s="74"/>
      <c r="B202" s="75" t="s">
        <v>204</v>
      </c>
      <c r="C202" s="76" t="n">
        <f aca="false">SUM(C200:C201)</f>
        <v>6677</v>
      </c>
      <c r="D202" s="76" t="n">
        <f aca="false">SUM(D200:D201)</f>
        <v>2284</v>
      </c>
      <c r="E202" s="76" t="n">
        <f aca="false">SUM(E200:E201)</f>
        <v>3977</v>
      </c>
      <c r="F202" s="76" t="n">
        <f aca="false">SUM(F200:F201)</f>
        <v>0</v>
      </c>
      <c r="G202" s="76" t="n">
        <f aca="false">SUM(G200:G201)</f>
        <v>0</v>
      </c>
      <c r="H202" s="76" t="n">
        <f aca="false">SUM(H200:H201)</f>
        <v>0</v>
      </c>
      <c r="I202" s="76" t="n">
        <f aca="false">SUM(I200:I201)</f>
        <v>12938</v>
      </c>
      <c r="J202" s="76" t="n">
        <f aca="false">SUM(J200:J201)</f>
        <v>0</v>
      </c>
      <c r="K202" s="76" t="n">
        <f aca="false">SUM(K200:K201)</f>
        <v>0</v>
      </c>
      <c r="L202" s="76" t="n">
        <f aca="false">SUM(L200:L201)</f>
        <v>0</v>
      </c>
      <c r="M202" s="77" t="n">
        <f aca="false">SUM(M200:M201)</f>
        <v>12938</v>
      </c>
      <c r="N202" s="131"/>
    </row>
    <row r="203" s="95" customFormat="true" ht="12" hidden="false" customHeight="true" outlineLevel="0" collapsed="false">
      <c r="A203" s="114" t="n">
        <v>6</v>
      </c>
      <c r="B203" s="115" t="s">
        <v>205</v>
      </c>
      <c r="C203" s="116" t="n">
        <f aca="false">C197+C200</f>
        <v>19498</v>
      </c>
      <c r="D203" s="116" t="n">
        <f aca="false">D197+D200</f>
        <v>6568</v>
      </c>
      <c r="E203" s="116" t="n">
        <f aca="false">E197+E200</f>
        <v>20615</v>
      </c>
      <c r="F203" s="116" t="n">
        <f aca="false">F197+F200</f>
        <v>0</v>
      </c>
      <c r="G203" s="116" t="n">
        <f aca="false">G197+G200</f>
        <v>0</v>
      </c>
      <c r="H203" s="116" t="n">
        <f aca="false">H197+H200</f>
        <v>0</v>
      </c>
      <c r="I203" s="116" t="n">
        <f aca="false">I197+I200</f>
        <v>46681</v>
      </c>
      <c r="J203" s="116" t="n">
        <f aca="false">J197+J200</f>
        <v>0</v>
      </c>
      <c r="K203" s="116" t="n">
        <f aca="false">K197+K200</f>
        <v>150</v>
      </c>
      <c r="L203" s="116" t="n">
        <f aca="false">L197+L200</f>
        <v>150</v>
      </c>
      <c r="M203" s="117" t="n">
        <f aca="false">M197+M200</f>
        <v>46831</v>
      </c>
      <c r="N203" s="167"/>
    </row>
    <row r="204" s="95" customFormat="true" ht="12" hidden="false" customHeight="true" outlineLevel="0" collapsed="false">
      <c r="A204" s="96"/>
      <c r="B204" s="97" t="s">
        <v>28</v>
      </c>
      <c r="C204" s="98" t="n">
        <f aca="false">C198+C201</f>
        <v>0</v>
      </c>
      <c r="D204" s="98" t="n">
        <f aca="false">D198+D201</f>
        <v>0</v>
      </c>
      <c r="E204" s="98" t="n">
        <f aca="false">E198+E201</f>
        <v>1375</v>
      </c>
      <c r="F204" s="98" t="n">
        <f aca="false">F198+F201</f>
        <v>0</v>
      </c>
      <c r="G204" s="98" t="n">
        <f aca="false">G198+G201</f>
        <v>0</v>
      </c>
      <c r="H204" s="98" t="n">
        <f aca="false">H198+H201</f>
        <v>0</v>
      </c>
      <c r="I204" s="98" t="n">
        <f aca="false">I198+I201</f>
        <v>1375</v>
      </c>
      <c r="J204" s="98" t="n">
        <f aca="false">J198+J201</f>
        <v>0</v>
      </c>
      <c r="K204" s="98" t="n">
        <f aca="false">K198+K201</f>
        <v>0</v>
      </c>
      <c r="L204" s="98" t="n">
        <f aca="false">L198+L201</f>
        <v>0</v>
      </c>
      <c r="M204" s="99" t="n">
        <f aca="false">M198+M201</f>
        <v>1375</v>
      </c>
      <c r="N204" s="167"/>
    </row>
    <row r="205" s="95" customFormat="true" ht="12" hidden="false" customHeight="true" outlineLevel="0" collapsed="false">
      <c r="A205" s="100"/>
      <c r="B205" s="101" t="s">
        <v>206</v>
      </c>
      <c r="C205" s="102" t="n">
        <f aca="false">SUM(C203:C204)</f>
        <v>19498</v>
      </c>
      <c r="D205" s="102" t="n">
        <f aca="false">SUM(D203:D204)</f>
        <v>6568</v>
      </c>
      <c r="E205" s="102" t="n">
        <f aca="false">SUM(E203:E204)</f>
        <v>21990</v>
      </c>
      <c r="F205" s="102" t="n">
        <f aca="false">SUM(F203:F204)</f>
        <v>0</v>
      </c>
      <c r="G205" s="102" t="n">
        <f aca="false">SUM(G203:G204)</f>
        <v>0</v>
      </c>
      <c r="H205" s="102" t="n">
        <f aca="false">SUM(H203:H204)</f>
        <v>0</v>
      </c>
      <c r="I205" s="102" t="n">
        <f aca="false">SUM(I203:I204)</f>
        <v>48056</v>
      </c>
      <c r="J205" s="102" t="n">
        <f aca="false">SUM(J203:J204)</f>
        <v>0</v>
      </c>
      <c r="K205" s="102" t="n">
        <f aca="false">SUM(K203:K204)</f>
        <v>150</v>
      </c>
      <c r="L205" s="102" t="n">
        <f aca="false">SUM(L203:L204)</f>
        <v>150</v>
      </c>
      <c r="M205" s="103" t="n">
        <f aca="false">SUM(M203:M204)</f>
        <v>48206</v>
      </c>
      <c r="N205" s="167"/>
    </row>
    <row r="206" s="136" customFormat="true" ht="12" hidden="false" customHeight="true" outlineLevel="0" collapsed="false">
      <c r="A206" s="168"/>
      <c r="B206" s="169" t="s">
        <v>207</v>
      </c>
      <c r="C206" s="170" t="n">
        <f aca="false">C194+C203</f>
        <v>257894</v>
      </c>
      <c r="D206" s="170" t="n">
        <f aca="false">D194+D203</f>
        <v>84557</v>
      </c>
      <c r="E206" s="170" t="n">
        <f aca="false">E194+E203</f>
        <v>154406</v>
      </c>
      <c r="F206" s="170" t="n">
        <f aca="false">F194+F203</f>
        <v>27985</v>
      </c>
      <c r="G206" s="170" t="n">
        <f aca="false">G194+G203</f>
        <v>9693</v>
      </c>
      <c r="H206" s="170" t="n">
        <f aca="false">H194+H203</f>
        <v>7022</v>
      </c>
      <c r="I206" s="170" t="n">
        <f aca="false">I194+I203</f>
        <v>541557</v>
      </c>
      <c r="J206" s="170" t="n">
        <f aca="false">J194+J203</f>
        <v>25333</v>
      </c>
      <c r="K206" s="170" t="n">
        <f aca="false">K194+K203</f>
        <v>14550</v>
      </c>
      <c r="L206" s="170" t="n">
        <f aca="false">J206+K206</f>
        <v>39883</v>
      </c>
      <c r="M206" s="171" t="n">
        <f aca="false">I206+L206</f>
        <v>581440</v>
      </c>
      <c r="N206" s="172"/>
    </row>
    <row r="207" customFormat="false" ht="12" hidden="false" customHeight="true" outlineLevel="0" collapsed="false">
      <c r="A207" s="173"/>
      <c r="B207" s="174" t="s">
        <v>208</v>
      </c>
      <c r="C207" s="175" t="n">
        <f aca="false">C195+C204</f>
        <v>157</v>
      </c>
      <c r="D207" s="175" t="n">
        <f aca="false">D195+D204</f>
        <v>939</v>
      </c>
      <c r="E207" s="175" t="n">
        <f aca="false">E195+E204</f>
        <v>-4513</v>
      </c>
      <c r="F207" s="175" t="n">
        <f aca="false">F195+F204</f>
        <v>-580</v>
      </c>
      <c r="G207" s="175" t="n">
        <f aca="false">G195+G204</f>
        <v>295</v>
      </c>
      <c r="H207" s="175" t="n">
        <f aca="false">H195+H204</f>
        <v>0</v>
      </c>
      <c r="I207" s="175" t="n">
        <f aca="false">I195+I204</f>
        <v>-3702</v>
      </c>
      <c r="J207" s="175" t="n">
        <f aca="false">J195+J204</f>
        <v>0</v>
      </c>
      <c r="K207" s="175" t="n">
        <f aca="false">K195+K204</f>
        <v>-3680</v>
      </c>
      <c r="L207" s="175" t="n">
        <f aca="false">L195+L204</f>
        <v>-3680</v>
      </c>
      <c r="M207" s="176" t="n">
        <f aca="false">M195+M204</f>
        <v>-7382</v>
      </c>
      <c r="N207" s="177"/>
    </row>
    <row r="208" s="182" customFormat="true" ht="12" hidden="false" customHeight="true" outlineLevel="0" collapsed="false">
      <c r="A208" s="178"/>
      <c r="B208" s="179" t="s">
        <v>209</v>
      </c>
      <c r="C208" s="180" t="n">
        <f aca="false">SUM(C206:C207)</f>
        <v>258051</v>
      </c>
      <c r="D208" s="180" t="n">
        <f aca="false">SUM(D206:D207)</f>
        <v>85496</v>
      </c>
      <c r="E208" s="180" t="n">
        <f aca="false">SUM(E206:E207)</f>
        <v>149893</v>
      </c>
      <c r="F208" s="180" t="n">
        <f aca="false">SUM(F206:F207)</f>
        <v>27405</v>
      </c>
      <c r="G208" s="180" t="n">
        <f aca="false">SUM(G206:G207)</f>
        <v>9988</v>
      </c>
      <c r="H208" s="180" t="n">
        <f aca="false">SUM(H206:H207)</f>
        <v>7022</v>
      </c>
      <c r="I208" s="180" t="n">
        <f aca="false">SUM(I206:I207)</f>
        <v>537855</v>
      </c>
      <c r="J208" s="180" t="n">
        <f aca="false">SUM(J206:J207)</f>
        <v>25333</v>
      </c>
      <c r="K208" s="180" t="n">
        <f aca="false">SUM(K206:K207)</f>
        <v>10870</v>
      </c>
      <c r="L208" s="180" t="n">
        <f aca="false">SUM(L206:L207)</f>
        <v>36203</v>
      </c>
      <c r="M208" s="181" t="n">
        <f aca="false">SUM(M206:M207)</f>
        <v>574058</v>
      </c>
    </row>
    <row r="209" customFormat="false" ht="12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</row>
    <row r="210" customFormat="false" ht="12" hidden="false" customHeight="true" outlineLevel="0" collapsed="false"/>
    <row r="211" customFormat="false" ht="12" hidden="false" customHeight="true" outlineLevel="0" collapsed="false"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</sheetData>
  <mergeCells count="2">
    <mergeCell ref="A1:M1"/>
    <mergeCell ref="C2:L2"/>
  </mergeCells>
  <printOptions headings="false" gridLines="false" gridLinesSet="true" horizontalCentered="false" verticalCentered="false"/>
  <pageMargins left="0.7875" right="0.7875" top="0.709027777777778" bottom="0.11805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2-24T05:41:58Z</cp:lastPrinted>
  <dcterms:modified xsi:type="dcterms:W3CDTF">2005-12-15T19:22:32Z</dcterms:modified>
  <cp:revision>0</cp:revision>
  <dc:subject/>
  <dc:title/>
</cp:coreProperties>
</file>