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2. számú melléklet  a 4./2006. (II.24.) önkormányzati  rendelethez
Rétság Város Önkormányzat  2005. évi módosított költségvetésének szakfeladatos bevételei (1000 Ft-ban) 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hitel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Pótelőirányzat</t>
  </si>
  <si>
    <t xml:space="preserve">módosított előirányzat</t>
  </si>
  <si>
    <t xml:space="preserve">1 1 2</t>
  </si>
  <si>
    <t xml:space="preserve">Népszavazás mód. előir.</t>
  </si>
  <si>
    <t xml:space="preserve"> 1 2 2</t>
  </si>
  <si>
    <t xml:space="preserve">Kisegítő mg. Feladatok</t>
  </si>
  <si>
    <t xml:space="preserve">Kisegítő meg. módosított </t>
  </si>
  <si>
    <t xml:space="preserve">1 2 3</t>
  </si>
  <si>
    <t xml:space="preserve">Települési hulladék k.</t>
  </si>
  <si>
    <t xml:space="preserve">1 2 4</t>
  </si>
  <si>
    <t xml:space="preserve">Helyi közút lét módosított.</t>
  </si>
  <si>
    <t xml:space="preserve">1 2 5 </t>
  </si>
  <si>
    <t xml:space="preserve">Város és község rend.</t>
  </si>
  <si>
    <t xml:space="preserve">Város és k.rend. mód. előir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1 2 8 </t>
  </si>
  <si>
    <t xml:space="preserve">Szennyvízkezelés</t>
  </si>
  <si>
    <t xml:space="preserve">Módosított előirányzat</t>
  </si>
  <si>
    <t xml:space="preserve">1 2</t>
  </si>
  <si>
    <t xml:space="preserve">Telep. Üzemelt.össz.</t>
  </si>
  <si>
    <t xml:space="preserve">Település üz. mód. előir.</t>
  </si>
  <si>
    <t xml:space="preserve">1 3 2</t>
  </si>
  <si>
    <t xml:space="preserve"> Rendszeres gyv, pénzbeni</t>
  </si>
  <si>
    <t xml:space="preserve">Rendszeres gyv. mód. előir.</t>
  </si>
  <si>
    <t xml:space="preserve">1 3 3</t>
  </si>
  <si>
    <t xml:space="preserve">Eseti pénzb. szoc.ellát.</t>
  </si>
  <si>
    <t xml:space="preserve">Eseti p. szoc. mód.előir.</t>
  </si>
  <si>
    <t xml:space="preserve">1 3 5</t>
  </si>
  <si>
    <t xml:space="preserve">Házi szociális gondozás</t>
  </si>
  <si>
    <t xml:space="preserve">Házi szol. gond mód. előir.</t>
  </si>
  <si>
    <t xml:space="preserve">1 3 6</t>
  </si>
  <si>
    <t xml:space="preserve">Szociális étkezés</t>
  </si>
  <si>
    <t xml:space="preserve">Szoc. étkezés módosított </t>
  </si>
  <si>
    <t xml:space="preserve">1 3 </t>
  </si>
  <si>
    <t xml:space="preserve">Szociális ellátás össz.</t>
  </si>
  <si>
    <t xml:space="preserve">Szoc. ellátás mód. ei. ö.</t>
  </si>
  <si>
    <t xml:space="preserve">1 4 1</t>
  </si>
  <si>
    <t xml:space="preserve">Polgári védelem pót. és mód.</t>
  </si>
  <si>
    <t xml:space="preserve">1 4</t>
  </si>
  <si>
    <t xml:space="preserve">Katasztófa véd.  mód. előir.</t>
  </si>
  <si>
    <t xml:space="preserve">1 5 1</t>
  </si>
  <si>
    <t xml:space="preserve">Munkahelyi vendéglátás</t>
  </si>
  <si>
    <t xml:space="preserve">1 5 2</t>
  </si>
  <si>
    <t xml:space="preserve">Saját ingatlan haszn.</t>
  </si>
  <si>
    <t xml:space="preserve">1 5 3</t>
  </si>
  <si>
    <t xml:space="preserve">Önk.intézményi ell.</t>
  </si>
  <si>
    <t xml:space="preserve">1 5 5 </t>
  </si>
  <si>
    <t xml:space="preserve">Egyéb szórakoztató tev.</t>
  </si>
  <si>
    <t xml:space="preserve">1 5 8 </t>
  </si>
  <si>
    <t xml:space="preserve">Önk.felad.nem tervezh.</t>
  </si>
  <si>
    <t xml:space="preserve">Önk. fekad, mód.előir.</t>
  </si>
  <si>
    <t xml:space="preserve">1 5 9</t>
  </si>
  <si>
    <t xml:space="preserve">Finanszírozási műv. elsz.</t>
  </si>
  <si>
    <t xml:space="preserve">Finansz. műv. mód. előir.</t>
  </si>
  <si>
    <t xml:space="preserve">1 5</t>
  </si>
  <si>
    <t xml:space="preserve">Egyéb felad. Össz.</t>
  </si>
  <si>
    <t xml:space="preserve">Egyéb felad. mód. előir.</t>
  </si>
  <si>
    <t xml:space="preserve">1 7 1 </t>
  </si>
  <si>
    <t xml:space="preserve">Cigány kisebbs.önkorm.</t>
  </si>
  <si>
    <t xml:space="preserve">Cigány K. mód. előir.</t>
  </si>
  <si>
    <t xml:space="preserve">1 7 2</t>
  </si>
  <si>
    <t xml:space="preserve">Szlovák K. mód. előir. </t>
  </si>
  <si>
    <t xml:space="preserve">Szlovák Kisebbs. mód. előir.</t>
  </si>
  <si>
    <t xml:space="preserve">1 7</t>
  </si>
  <si>
    <t xml:space="preserve">Kisebbs. önk.  összesen</t>
  </si>
  <si>
    <t xml:space="preserve">Kisebbs. önk. mód.előir.</t>
  </si>
  <si>
    <t xml:space="preserve">Polg. Hiv. összesen</t>
  </si>
  <si>
    <t xml:space="preserve">Polg. Hiv. mód.előir.össz.</t>
  </si>
  <si>
    <t xml:space="preserve">2 1</t>
  </si>
  <si>
    <t xml:space="preserve">Óvodai ellátás </t>
  </si>
  <si>
    <t xml:space="preserve">Óvodai ellátás mód.ei.</t>
  </si>
  <si>
    <t xml:space="preserve">2 3</t>
  </si>
  <si>
    <t xml:space="preserve">Óvodai intézm. Étkezt.</t>
  </si>
  <si>
    <t xml:space="preserve">Óvodai ellátás mód.előir.</t>
  </si>
  <si>
    <t xml:space="preserve">Pótelőirányzat  összesen</t>
  </si>
  <si>
    <t xml:space="preserve">Óvodai. ell. mód. össz. </t>
  </si>
  <si>
    <t xml:space="preserve">3 1</t>
  </si>
  <si>
    <t xml:space="preserve">Ált. iskola mód.előir.</t>
  </si>
  <si>
    <t xml:space="preserve">Ált. isk. mód. előir.</t>
  </si>
  <si>
    <t xml:space="preserve">3 4 </t>
  </si>
  <si>
    <t xml:space="preserve">Iskolai int. Étkeztetés</t>
  </si>
  <si>
    <t xml:space="preserve">3 5</t>
  </si>
  <si>
    <t xml:space="preserve">Iskolai int. Vagyon m.</t>
  </si>
  <si>
    <t xml:space="preserve">Pótelőirányazt</t>
  </si>
  <si>
    <t xml:space="preserve">Iskolai int. vagyon mód. előir.</t>
  </si>
  <si>
    <t xml:space="preserve">Ált. isk. ellát. Össz.</t>
  </si>
  <si>
    <t xml:space="preserve">Ált. isk. ell. mód. előir.</t>
  </si>
  <si>
    <t xml:space="preserve">4 1</t>
  </si>
  <si>
    <t xml:space="preserve">Háziorvosi szolgálat</t>
  </si>
  <si>
    <t xml:space="preserve">Háziorvosi szolg. mőd. előir. 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Pótelőir.</t>
  </si>
  <si>
    <t xml:space="preserve">Fogorvosi ell. mód. előir.</t>
  </si>
  <si>
    <t xml:space="preserve">4 5</t>
  </si>
  <si>
    <t xml:space="preserve">Védőnői szolgálat</t>
  </si>
  <si>
    <t xml:space="preserve">Védőn ői szolg. mód. előir.</t>
  </si>
  <si>
    <t xml:space="preserve">4 6 </t>
  </si>
  <si>
    <t xml:space="preserve">Anya és gyermek véd.mód.</t>
  </si>
  <si>
    <t xml:space="preserve">Pótelőirányzt</t>
  </si>
  <si>
    <t xml:space="preserve">Anya és gy. véd. mód. előir-</t>
  </si>
  <si>
    <t xml:space="preserve">4 7 </t>
  </si>
  <si>
    <t xml:space="preserve">Kiegészítő alapellátás.</t>
  </si>
  <si>
    <t xml:space="preserve">Kieg. alap. mód. előir.</t>
  </si>
  <si>
    <t xml:space="preserve">Eü.ellátás  össz.</t>
  </si>
  <si>
    <t xml:space="preserve">Eü. ellátás mód. előir.</t>
  </si>
  <si>
    <t xml:space="preserve">Hivatásos önk. Tűzolt.</t>
  </si>
  <si>
    <t xml:space="preserve">Részben önáll.gazd.</t>
  </si>
  <si>
    <t xml:space="preserve">Részben önálló. mód.ei.</t>
  </si>
  <si>
    <t xml:space="preserve">Pótelőirányzat össz.</t>
  </si>
  <si>
    <t xml:space="preserve">Polg.Hiv.mód. előir.össz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XII.hó</t>
  </si>
  <si>
    <t xml:space="preserve">Bevét. mód. ei. össz.II.h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10.71"/>
    <col collapsed="false" customWidth="true" hidden="false" outlineLevel="0" max="16" min="16" style="0" width="9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1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/>
      <c r="P2" s="6"/>
      <c r="Q2" s="6"/>
      <c r="R2" s="6"/>
      <c r="S2" s="6"/>
      <c r="T2" s="6"/>
      <c r="U2" s="6"/>
      <c r="V2" s="6"/>
    </row>
    <row r="3" s="12" customFormat="true" ht="11.1" hidden="false" customHeight="true" outlineLevel="0" collapsed="false">
      <c r="A3" s="8" t="s">
        <v>15</v>
      </c>
      <c r="B3" s="9" t="s">
        <v>16</v>
      </c>
      <c r="C3" s="10" t="n">
        <v>2346</v>
      </c>
      <c r="D3" s="10"/>
      <c r="E3" s="10" t="n">
        <v>0</v>
      </c>
      <c r="F3" s="10"/>
      <c r="G3" s="10"/>
      <c r="H3" s="10"/>
      <c r="I3" s="10"/>
      <c r="J3" s="10"/>
      <c r="K3" s="10"/>
      <c r="L3" s="10"/>
      <c r="M3" s="10"/>
      <c r="N3" s="11" t="n">
        <f aca="false">SUM(C3:M3)</f>
        <v>2346</v>
      </c>
    </row>
    <row r="4" s="12" customFormat="true" ht="11.1" hidden="false" customHeight="true" outlineLevel="0" collapsed="false">
      <c r="A4" s="13"/>
      <c r="B4" s="14" t="s">
        <v>17</v>
      </c>
      <c r="C4" s="15" t="n">
        <v>142</v>
      </c>
      <c r="D4" s="15"/>
      <c r="E4" s="15" t="n">
        <v>0</v>
      </c>
      <c r="F4" s="15"/>
      <c r="G4" s="15"/>
      <c r="H4" s="15"/>
      <c r="I4" s="15"/>
      <c r="J4" s="15"/>
      <c r="K4" s="15"/>
      <c r="L4" s="15"/>
      <c r="M4" s="15"/>
      <c r="N4" s="16" t="n">
        <f aca="false">SUM(C4:M4)</f>
        <v>142</v>
      </c>
    </row>
    <row r="5" s="12" customFormat="true" ht="11.1" hidden="false" customHeight="true" outlineLevel="0" collapsed="false">
      <c r="A5" s="17"/>
      <c r="B5" s="18" t="s">
        <v>18</v>
      </c>
      <c r="C5" s="19" t="n">
        <f aca="false">SUM(C3:C4)</f>
        <v>2488</v>
      </c>
      <c r="D5" s="19" t="n">
        <f aca="false">SUM(D3:D4)</f>
        <v>0</v>
      </c>
      <c r="E5" s="19" t="n">
        <f aca="false">SUM(E3:E4)</f>
        <v>0</v>
      </c>
      <c r="F5" s="19" t="n">
        <f aca="false">SUM(F3:F4)</f>
        <v>0</v>
      </c>
      <c r="G5" s="19" t="n">
        <f aca="false">SUM(G3:G4)</f>
        <v>0</v>
      </c>
      <c r="H5" s="19" t="n">
        <f aca="false">SUM(H3:H4)</f>
        <v>0</v>
      </c>
      <c r="I5" s="19" t="n">
        <f aca="false">SUM(I3:I4)</f>
        <v>0</v>
      </c>
      <c r="J5" s="19" t="n">
        <f aca="false">SUM(J3:J4)</f>
        <v>0</v>
      </c>
      <c r="K5" s="19" t="n">
        <f aca="false">SUM(K3:K4)</f>
        <v>0</v>
      </c>
      <c r="L5" s="19" t="n">
        <f aca="false">SUM(L3:L4)</f>
        <v>0</v>
      </c>
      <c r="M5" s="19" t="n">
        <f aca="false">SUM(M3:M4)</f>
        <v>0</v>
      </c>
      <c r="N5" s="20" t="n">
        <f aca="false">SUM(N3:N4)</f>
        <v>2488</v>
      </c>
    </row>
    <row r="6" s="12" customFormat="true" ht="11.1" hidden="false" customHeight="true" outlineLevel="0" collapsed="false">
      <c r="A6" s="21" t="s">
        <v>19</v>
      </c>
      <c r="B6" s="22" t="s">
        <v>2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 t="n">
        <f aca="false">SUM(C6:M6)</f>
        <v>0</v>
      </c>
    </row>
    <row r="7" customFormat="false" ht="11.1" hidden="false" customHeight="true" outlineLevel="0" collapsed="false">
      <c r="A7" s="25" t="s">
        <v>21</v>
      </c>
      <c r="B7" s="26" t="s">
        <v>22</v>
      </c>
      <c r="C7" s="27" t="n">
        <v>615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8" t="n">
        <f aca="false">SUM(C7:M7)</f>
        <v>615</v>
      </c>
    </row>
    <row r="8" customFormat="false" ht="11.1" hidden="false" customHeight="true" outlineLevel="0" collapsed="false">
      <c r="A8" s="29"/>
      <c r="B8" s="30" t="s">
        <v>17</v>
      </c>
      <c r="C8" s="31" t="n">
        <v>-33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2" t="n">
        <f aca="false">SUM(C8:M8)</f>
        <v>-33</v>
      </c>
    </row>
    <row r="9" customFormat="false" ht="11.1" hidden="false" customHeight="true" outlineLevel="0" collapsed="false">
      <c r="A9" s="33"/>
      <c r="B9" s="34" t="s">
        <v>23</v>
      </c>
      <c r="C9" s="35" t="n">
        <f aca="false">SUM(C7:C8)</f>
        <v>582</v>
      </c>
      <c r="D9" s="35" t="n">
        <f aca="false">SUM(D7:D8)</f>
        <v>0</v>
      </c>
      <c r="E9" s="35" t="n">
        <f aca="false">SUM(E7:E8)</f>
        <v>0</v>
      </c>
      <c r="F9" s="35" t="n">
        <f aca="false">SUM(F7:F8)</f>
        <v>0</v>
      </c>
      <c r="G9" s="35" t="n">
        <f aca="false">SUM(G7:G8)</f>
        <v>0</v>
      </c>
      <c r="H9" s="35" t="n">
        <f aca="false">SUM(H7:H8)</f>
        <v>0</v>
      </c>
      <c r="I9" s="35" t="n">
        <f aca="false">SUM(I7:I8)</f>
        <v>0</v>
      </c>
      <c r="J9" s="35" t="n">
        <f aca="false">SUM(J7:J8)</f>
        <v>0</v>
      </c>
      <c r="K9" s="35" t="n">
        <f aca="false">SUM(K7:K8)</f>
        <v>0</v>
      </c>
      <c r="L9" s="35" t="n">
        <f aca="false">SUM(L7:L8)</f>
        <v>0</v>
      </c>
      <c r="M9" s="35" t="n">
        <f aca="false">SUM(M7:M8)</f>
        <v>0</v>
      </c>
      <c r="N9" s="35" t="n">
        <f aca="false">SUM(N7:N8)</f>
        <v>582</v>
      </c>
    </row>
    <row r="10" customFormat="false" ht="11.1" hidden="false" customHeight="true" outlineLevel="0" collapsed="false">
      <c r="A10" s="36" t="s">
        <v>24</v>
      </c>
      <c r="B10" s="37" t="s">
        <v>25</v>
      </c>
      <c r="C10" s="38" t="n">
        <v>6947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 t="n">
        <f aca="false">SUM(C10:M10)</f>
        <v>6947</v>
      </c>
    </row>
    <row r="11" customFormat="false" ht="11.1" hidden="false" customHeight="true" outlineLevel="0" collapsed="false">
      <c r="A11" s="40" t="s">
        <v>26</v>
      </c>
      <c r="B11" s="41" t="s">
        <v>27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 t="n">
        <v>250</v>
      </c>
      <c r="N11" s="43" t="n">
        <f aca="false">SUM(C11:M11)</f>
        <v>250</v>
      </c>
    </row>
    <row r="12" customFormat="false" ht="11.1" hidden="false" customHeight="true" outlineLevel="0" collapsed="false">
      <c r="A12" s="44" t="s">
        <v>28</v>
      </c>
      <c r="B12" s="25" t="s">
        <v>29</v>
      </c>
      <c r="C12" s="27" t="n">
        <v>40</v>
      </c>
      <c r="D12" s="27"/>
      <c r="E12" s="27" t="n">
        <v>6876</v>
      </c>
      <c r="F12" s="27"/>
      <c r="G12" s="27"/>
      <c r="H12" s="27"/>
      <c r="I12" s="27"/>
      <c r="J12" s="27"/>
      <c r="K12" s="27"/>
      <c r="L12" s="27" t="n">
        <v>1500</v>
      </c>
      <c r="M12" s="27" t="n">
        <v>4226</v>
      </c>
      <c r="N12" s="28" t="n">
        <f aca="false">SUM(C12:M12)</f>
        <v>12642</v>
      </c>
    </row>
    <row r="13" customFormat="false" ht="11.1" hidden="false" customHeight="true" outlineLevel="0" collapsed="false">
      <c r="A13" s="45"/>
      <c r="B13" s="29" t="s">
        <v>1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 t="n">
        <f aca="false">SUM(C13:M13)</f>
        <v>0</v>
      </c>
    </row>
    <row r="14" customFormat="false" ht="11.1" hidden="false" customHeight="true" outlineLevel="0" collapsed="false">
      <c r="A14" s="46"/>
      <c r="B14" s="33" t="s">
        <v>30</v>
      </c>
      <c r="C14" s="35" t="n">
        <f aca="false">SUM(C12:C13)</f>
        <v>40</v>
      </c>
      <c r="D14" s="35" t="n">
        <f aca="false">SUM(D12:D13)</f>
        <v>0</v>
      </c>
      <c r="E14" s="35" t="n">
        <f aca="false">SUM(E12:E13)</f>
        <v>6876</v>
      </c>
      <c r="F14" s="35" t="n">
        <f aca="false">SUM(F12:F13)</f>
        <v>0</v>
      </c>
      <c r="G14" s="35" t="n">
        <f aca="false">SUM(G12:G13)</f>
        <v>0</v>
      </c>
      <c r="H14" s="35" t="n">
        <f aca="false">SUM(H12:H13)</f>
        <v>0</v>
      </c>
      <c r="I14" s="35" t="n">
        <f aca="false">SUM(I12:I13)</f>
        <v>0</v>
      </c>
      <c r="J14" s="35" t="n">
        <f aca="false">SUM(J12:J13)</f>
        <v>0</v>
      </c>
      <c r="K14" s="35" t="n">
        <f aca="false">SUM(K12:K13)</f>
        <v>0</v>
      </c>
      <c r="L14" s="35" t="n">
        <f aca="false">SUM(L12:L13)</f>
        <v>1500</v>
      </c>
      <c r="M14" s="35" t="n">
        <f aca="false">SUM(M12:M13)</f>
        <v>4226</v>
      </c>
      <c r="N14" s="47" t="n">
        <f aca="false">SUM(N12:N13)</f>
        <v>12642</v>
      </c>
    </row>
    <row r="15" customFormat="false" ht="11.1" hidden="false" customHeight="true" outlineLevel="0" collapsed="false">
      <c r="A15" s="36" t="s">
        <v>31</v>
      </c>
      <c r="B15" s="37" t="s">
        <v>32</v>
      </c>
      <c r="C15" s="38" t="n">
        <v>54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 t="n">
        <f aca="false">SUM(C15:M15)</f>
        <v>54</v>
      </c>
    </row>
    <row r="16" customFormat="false" ht="11.1" hidden="false" customHeight="true" outlineLevel="0" collapsed="false">
      <c r="A16" s="40" t="s">
        <v>33</v>
      </c>
      <c r="B16" s="41" t="s">
        <v>34</v>
      </c>
      <c r="C16" s="42" t="n">
        <v>23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 t="n">
        <f aca="false">SUM(C16:M16)</f>
        <v>234</v>
      </c>
    </row>
    <row r="17" customFormat="false" ht="11.1" hidden="false" customHeight="true" outlineLevel="0" collapsed="false">
      <c r="A17" s="44" t="s">
        <v>35</v>
      </c>
      <c r="B17" s="25" t="s">
        <v>36</v>
      </c>
      <c r="C17" s="27" t="n">
        <v>2781</v>
      </c>
      <c r="D17" s="27"/>
      <c r="E17" s="27"/>
      <c r="F17" s="27"/>
      <c r="G17" s="27"/>
      <c r="H17" s="27"/>
      <c r="I17" s="27"/>
      <c r="J17" s="27"/>
      <c r="K17" s="27"/>
      <c r="L17" s="27" t="n">
        <v>645</v>
      </c>
      <c r="M17" s="27"/>
      <c r="N17" s="28" t="n">
        <f aca="false">SUM(C17:M17)</f>
        <v>3426</v>
      </c>
    </row>
    <row r="18" customFormat="false" ht="11.1" hidden="false" customHeight="true" outlineLevel="0" collapsed="false">
      <c r="A18" s="45"/>
      <c r="B18" s="29" t="s">
        <v>17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v>50</v>
      </c>
      <c r="M18" s="31"/>
      <c r="N18" s="32" t="n">
        <f aca="false">SUM(C18:M18)</f>
        <v>50</v>
      </c>
    </row>
    <row r="19" customFormat="false" ht="11.1" hidden="false" customHeight="true" outlineLevel="0" collapsed="false">
      <c r="A19" s="46"/>
      <c r="B19" s="33" t="s">
        <v>37</v>
      </c>
      <c r="C19" s="35" t="n">
        <f aca="false">SUM(C17:C18)</f>
        <v>2781</v>
      </c>
      <c r="D19" s="35" t="n">
        <f aca="false">SUM(D17:D18)</f>
        <v>0</v>
      </c>
      <c r="E19" s="35" t="n">
        <f aca="false">SUM(E17:E18)</f>
        <v>0</v>
      </c>
      <c r="F19" s="35" t="n">
        <f aca="false">SUM(F17:F18)</f>
        <v>0</v>
      </c>
      <c r="G19" s="35" t="n">
        <f aca="false">SUM(G17:G18)</f>
        <v>0</v>
      </c>
      <c r="H19" s="35" t="n">
        <f aca="false">SUM(H17:H18)</f>
        <v>0</v>
      </c>
      <c r="I19" s="35" t="n">
        <f aca="false">SUM(I17:I18)</f>
        <v>0</v>
      </c>
      <c r="J19" s="35" t="n">
        <f aca="false">SUM(J17:J18)</f>
        <v>0</v>
      </c>
      <c r="K19" s="35" t="n">
        <f aca="false">SUM(K17:K18)</f>
        <v>0</v>
      </c>
      <c r="L19" s="35" t="n">
        <f aca="false">SUM(L17:L18)</f>
        <v>695</v>
      </c>
      <c r="M19" s="35" t="n">
        <f aca="false">SUM(M17:M18)</f>
        <v>0</v>
      </c>
      <c r="N19" s="47" t="n">
        <f aca="false">SUM(N17:N18)</f>
        <v>3476</v>
      </c>
    </row>
    <row r="20" s="12" customFormat="true" ht="11.1" hidden="false" customHeight="true" outlineLevel="0" collapsed="false">
      <c r="A20" s="48" t="s">
        <v>38</v>
      </c>
      <c r="B20" s="49" t="s">
        <v>39</v>
      </c>
      <c r="C20" s="50" t="n">
        <f aca="false">C7+C10+C12+C15+C16+C17+C11</f>
        <v>10671</v>
      </c>
      <c r="D20" s="50" t="n">
        <f aca="false">D7+D10+D12+D15+D16+D17+D11</f>
        <v>0</v>
      </c>
      <c r="E20" s="50" t="n">
        <f aca="false">E7+E10+E12+E15+E16+E17+E11</f>
        <v>6876</v>
      </c>
      <c r="F20" s="50" t="n">
        <f aca="false">F7+F10+F12+F15+F16+F17+F11</f>
        <v>0</v>
      </c>
      <c r="G20" s="50" t="n">
        <f aca="false">G7+G10+G12+G15+G16+G17+G11</f>
        <v>0</v>
      </c>
      <c r="H20" s="50" t="n">
        <f aca="false">H7+H10+H12+H15+H16+H17+H11</f>
        <v>0</v>
      </c>
      <c r="I20" s="50" t="n">
        <f aca="false">I7+I10+I12+I15+I16+I17+I11</f>
        <v>0</v>
      </c>
      <c r="J20" s="50" t="n">
        <f aca="false">J7+J10+J12+J15+J16+J17+J11</f>
        <v>0</v>
      </c>
      <c r="K20" s="50" t="n">
        <f aca="false">K7+K10+K12+K15+K16+K17+K11</f>
        <v>0</v>
      </c>
      <c r="L20" s="50" t="n">
        <f aca="false">L7+L10+L12+L15+L16+L17+L11</f>
        <v>2145</v>
      </c>
      <c r="M20" s="50" t="n">
        <f aca="false">M7+M10+M12+M15+M16+M17+M11</f>
        <v>4476</v>
      </c>
      <c r="N20" s="51" t="n">
        <f aca="false">N7+N10+N12+N15+N16+N17+N11</f>
        <v>24168</v>
      </c>
    </row>
    <row r="21" s="12" customFormat="true" ht="11.1" hidden="false" customHeight="true" outlineLevel="0" collapsed="false">
      <c r="A21" s="13"/>
      <c r="B21" s="14" t="s">
        <v>17</v>
      </c>
      <c r="C21" s="15" t="n">
        <f aca="false">C13+C18+C8</f>
        <v>-33</v>
      </c>
      <c r="D21" s="15" t="n">
        <f aca="false">D13+D18+D8</f>
        <v>0</v>
      </c>
      <c r="E21" s="15" t="n">
        <f aca="false">E13+E18+E8</f>
        <v>0</v>
      </c>
      <c r="F21" s="15" t="n">
        <f aca="false">F13+F18+F8</f>
        <v>0</v>
      </c>
      <c r="G21" s="15" t="n">
        <f aca="false">G13+G18+G8</f>
        <v>0</v>
      </c>
      <c r="H21" s="15" t="n">
        <f aca="false">H13+H18+H8</f>
        <v>0</v>
      </c>
      <c r="I21" s="15" t="n">
        <f aca="false">I13+I18+I8</f>
        <v>0</v>
      </c>
      <c r="J21" s="15" t="n">
        <f aca="false">J13+J18+J8</f>
        <v>0</v>
      </c>
      <c r="K21" s="15" t="n">
        <f aca="false">K13+K18+K8</f>
        <v>0</v>
      </c>
      <c r="L21" s="15" t="n">
        <f aca="false">L13+L18+L8</f>
        <v>50</v>
      </c>
      <c r="M21" s="15" t="n">
        <f aca="false">M13+M18+M8</f>
        <v>0</v>
      </c>
      <c r="N21" s="15" t="n">
        <f aca="false">N13+N18+N8</f>
        <v>17</v>
      </c>
    </row>
    <row r="22" s="12" customFormat="true" ht="11.1" hidden="false" customHeight="true" outlineLevel="0" collapsed="false">
      <c r="A22" s="52"/>
      <c r="B22" s="53" t="s">
        <v>40</v>
      </c>
      <c r="C22" s="54" t="n">
        <f aca="false">SUM(C20:C21)</f>
        <v>10638</v>
      </c>
      <c r="D22" s="54" t="n">
        <f aca="false">SUM(D20:D21)</f>
        <v>0</v>
      </c>
      <c r="E22" s="54" t="n">
        <f aca="false">SUM(E20:E21)</f>
        <v>6876</v>
      </c>
      <c r="F22" s="54" t="n">
        <f aca="false">SUM(F20:F21)</f>
        <v>0</v>
      </c>
      <c r="G22" s="54" t="n">
        <f aca="false">SUM(G20:G21)</f>
        <v>0</v>
      </c>
      <c r="H22" s="54" t="n">
        <f aca="false">SUM(H20:H21)</f>
        <v>0</v>
      </c>
      <c r="I22" s="54" t="n">
        <f aca="false">SUM(I20:I21)</f>
        <v>0</v>
      </c>
      <c r="J22" s="54" t="n">
        <f aca="false">SUM(J20:J21)</f>
        <v>0</v>
      </c>
      <c r="K22" s="54" t="n">
        <f aca="false">SUM(K20:K21)</f>
        <v>0</v>
      </c>
      <c r="L22" s="54" t="n">
        <f aca="false">SUM(L20:L21)</f>
        <v>2195</v>
      </c>
      <c r="M22" s="54" t="n">
        <f aca="false">SUM(M20:M21)</f>
        <v>4476</v>
      </c>
      <c r="N22" s="55" t="n">
        <f aca="false">SUM(N20:N21)</f>
        <v>24185</v>
      </c>
    </row>
    <row r="23" s="56" customFormat="true" ht="11.1" hidden="false" customHeight="true" outlineLevel="0" collapsed="false">
      <c r="A23" s="44" t="s">
        <v>41</v>
      </c>
      <c r="B23" s="25" t="s">
        <v>42</v>
      </c>
      <c r="C23" s="27"/>
      <c r="D23" s="27"/>
      <c r="E23" s="27" t="n">
        <v>1402</v>
      </c>
      <c r="F23" s="27"/>
      <c r="G23" s="27"/>
      <c r="H23" s="27"/>
      <c r="I23" s="27"/>
      <c r="J23" s="27"/>
      <c r="K23" s="27"/>
      <c r="L23" s="27"/>
      <c r="M23" s="27"/>
      <c r="N23" s="28" t="n">
        <f aca="false">SUM(C23:M23)</f>
        <v>1402</v>
      </c>
    </row>
    <row r="24" s="56" customFormat="true" ht="11.1" hidden="false" customHeight="true" outlineLevel="0" collapsed="false">
      <c r="A24" s="45"/>
      <c r="B24" s="29" t="s">
        <v>1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 t="n">
        <f aca="false">SUM(C24:M24)</f>
        <v>0</v>
      </c>
    </row>
    <row r="25" s="56" customFormat="true" ht="11.1" hidden="false" customHeight="true" outlineLevel="0" collapsed="false">
      <c r="A25" s="46"/>
      <c r="B25" s="33" t="s">
        <v>43</v>
      </c>
      <c r="C25" s="35" t="n">
        <f aca="false">SUM(C23:C24)</f>
        <v>0</v>
      </c>
      <c r="D25" s="35" t="n">
        <f aca="false">SUM(D23:D24)</f>
        <v>0</v>
      </c>
      <c r="E25" s="35" t="n">
        <f aca="false">SUM(E23:E24)</f>
        <v>1402</v>
      </c>
      <c r="F25" s="35" t="n">
        <f aca="false">SUM(F23:F24)</f>
        <v>0</v>
      </c>
      <c r="G25" s="35" t="n">
        <f aca="false">SUM(G23:G24)</f>
        <v>0</v>
      </c>
      <c r="H25" s="35" t="n">
        <f aca="false">SUM(H23:H24)</f>
        <v>0</v>
      </c>
      <c r="I25" s="35" t="n">
        <f aca="false">SUM(I23:I24)</f>
        <v>0</v>
      </c>
      <c r="J25" s="35" t="n">
        <f aca="false">SUM(J23:J24)</f>
        <v>0</v>
      </c>
      <c r="K25" s="35" t="n">
        <f aca="false">SUM(K23:K24)</f>
        <v>0</v>
      </c>
      <c r="L25" s="35" t="n">
        <f aca="false">SUM(L23:L24)</f>
        <v>0</v>
      </c>
      <c r="M25" s="35" t="n">
        <f aca="false">SUM(M23:M24)</f>
        <v>0</v>
      </c>
      <c r="N25" s="47" t="n">
        <f aca="false">SUM(N23:N24)</f>
        <v>1402</v>
      </c>
    </row>
    <row r="26" s="56" customFormat="true" ht="11.1" hidden="false" customHeight="true" outlineLevel="0" collapsed="false">
      <c r="A26" s="36" t="s">
        <v>44</v>
      </c>
      <c r="B26" s="37" t="s">
        <v>45</v>
      </c>
      <c r="C26" s="38"/>
      <c r="D26" s="38"/>
      <c r="E26" s="38" t="n">
        <v>6621</v>
      </c>
      <c r="F26" s="38"/>
      <c r="G26" s="38"/>
      <c r="H26" s="38"/>
      <c r="I26" s="38"/>
      <c r="J26" s="38"/>
      <c r="K26" s="38"/>
      <c r="L26" s="38"/>
      <c r="M26" s="38"/>
      <c r="N26" s="39" t="n">
        <f aca="false">SUM(C26:M26)</f>
        <v>6621</v>
      </c>
    </row>
    <row r="27" s="56" customFormat="true" ht="11.1" hidden="false" customHeight="true" outlineLevel="0" collapsed="false">
      <c r="A27" s="45"/>
      <c r="B27" s="29" t="s">
        <v>1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2" t="n">
        <f aca="false">SUM(C27:M27)</f>
        <v>0</v>
      </c>
    </row>
    <row r="28" s="56" customFormat="true" ht="11.1" hidden="false" customHeight="true" outlineLevel="0" collapsed="false">
      <c r="A28" s="40"/>
      <c r="B28" s="41" t="s">
        <v>46</v>
      </c>
      <c r="C28" s="42" t="n">
        <f aca="false">SUM(C26:C27)</f>
        <v>0</v>
      </c>
      <c r="D28" s="42" t="n">
        <f aca="false">SUM(D26:D27)</f>
        <v>0</v>
      </c>
      <c r="E28" s="42" t="n">
        <f aca="false">SUM(E26:E27)</f>
        <v>6621</v>
      </c>
      <c r="F28" s="42" t="n">
        <f aca="false">SUM(F26:F27)</f>
        <v>0</v>
      </c>
      <c r="G28" s="42" t="n">
        <f aca="false">SUM(G26:G27)</f>
        <v>0</v>
      </c>
      <c r="H28" s="42" t="n">
        <f aca="false">SUM(H26:H27)</f>
        <v>0</v>
      </c>
      <c r="I28" s="42" t="n">
        <f aca="false">SUM(I26:I27)</f>
        <v>0</v>
      </c>
      <c r="J28" s="42" t="n">
        <f aca="false">SUM(J26:J27)</f>
        <v>0</v>
      </c>
      <c r="K28" s="42" t="n">
        <f aca="false">SUM(K26:K27)</f>
        <v>0</v>
      </c>
      <c r="L28" s="42" t="n">
        <f aca="false">SUM(L26:L27)</f>
        <v>0</v>
      </c>
      <c r="M28" s="42" t="n">
        <f aca="false">SUM(M26:M27)</f>
        <v>0</v>
      </c>
      <c r="N28" s="43" t="n">
        <f aca="false">SUM(N26:N27)</f>
        <v>6621</v>
      </c>
    </row>
    <row r="29" s="56" customFormat="true" ht="11.1" hidden="false" customHeight="true" outlineLevel="0" collapsed="false">
      <c r="A29" s="25" t="s">
        <v>47</v>
      </c>
      <c r="B29" s="26" t="s">
        <v>48</v>
      </c>
      <c r="C29" s="27" t="n">
        <v>88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 t="n">
        <f aca="false">SUM(C29:M29)</f>
        <v>88</v>
      </c>
    </row>
    <row r="30" s="56" customFormat="true" ht="11.1" hidden="false" customHeight="true" outlineLevel="0" collapsed="false">
      <c r="A30" s="29"/>
      <c r="B30" s="30" t="s">
        <v>1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 t="n">
        <f aca="false">SUM(C30:M30)</f>
        <v>0</v>
      </c>
    </row>
    <row r="31" s="56" customFormat="true" ht="11.1" hidden="false" customHeight="true" outlineLevel="0" collapsed="false">
      <c r="A31" s="41"/>
      <c r="B31" s="57" t="s">
        <v>49</v>
      </c>
      <c r="C31" s="42" t="n">
        <f aca="false">SUM(C29:C30)</f>
        <v>88</v>
      </c>
      <c r="D31" s="42" t="n">
        <f aca="false">SUM(D29:D30)</f>
        <v>0</v>
      </c>
      <c r="E31" s="42" t="n">
        <f aca="false">SUM(E29:E30)</f>
        <v>0</v>
      </c>
      <c r="F31" s="42" t="n">
        <f aca="false">SUM(F29:F30)</f>
        <v>0</v>
      </c>
      <c r="G31" s="42" t="n">
        <f aca="false">SUM(G29:G30)</f>
        <v>0</v>
      </c>
      <c r="H31" s="42" t="n">
        <f aca="false">SUM(H29:H30)</f>
        <v>0</v>
      </c>
      <c r="I31" s="42" t="n">
        <f aca="false">SUM(I29:I30)</f>
        <v>0</v>
      </c>
      <c r="J31" s="42" t="n">
        <f aca="false">SUM(J29:J30)</f>
        <v>0</v>
      </c>
      <c r="K31" s="42" t="n">
        <f aca="false">SUM(K29:K30)</f>
        <v>0</v>
      </c>
      <c r="L31" s="42" t="n">
        <f aca="false">SUM(L29:L30)</f>
        <v>0</v>
      </c>
      <c r="M31" s="42" t="n">
        <f aca="false">SUM(M29:M30)</f>
        <v>0</v>
      </c>
      <c r="N31" s="43" t="n">
        <f aca="false">SUM(N29:N30)</f>
        <v>88</v>
      </c>
    </row>
    <row r="32" customFormat="false" ht="11.1" hidden="false" customHeight="true" outlineLevel="0" collapsed="false">
      <c r="A32" s="25" t="s">
        <v>50</v>
      </c>
      <c r="B32" s="26" t="s">
        <v>51</v>
      </c>
      <c r="C32" s="27" t="n">
        <v>584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 t="n">
        <f aca="false">SUM(C32:M32)</f>
        <v>584</v>
      </c>
    </row>
    <row r="33" customFormat="false" ht="11.1" hidden="false" customHeight="true" outlineLevel="0" collapsed="false">
      <c r="A33" s="29"/>
      <c r="B33" s="30" t="s">
        <v>17</v>
      </c>
      <c r="C33" s="31" t="n">
        <v>197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 t="n">
        <f aca="false">SUM(C33:M33)</f>
        <v>197</v>
      </c>
    </row>
    <row r="34" customFormat="false" ht="11.1" hidden="false" customHeight="true" outlineLevel="0" collapsed="false">
      <c r="A34" s="33"/>
      <c r="B34" s="34" t="s">
        <v>52</v>
      </c>
      <c r="C34" s="35" t="n">
        <f aca="false">SUM(C32:C33)</f>
        <v>781</v>
      </c>
      <c r="D34" s="35" t="n">
        <f aca="false">SUM(D32:D33)</f>
        <v>0</v>
      </c>
      <c r="E34" s="35" t="n">
        <f aca="false">SUM(E32:E33)</f>
        <v>0</v>
      </c>
      <c r="F34" s="35" t="n">
        <f aca="false">SUM(F32:F33)</f>
        <v>0</v>
      </c>
      <c r="G34" s="35" t="n">
        <f aca="false">SUM(G32:G33)</f>
        <v>0</v>
      </c>
      <c r="H34" s="35" t="n">
        <f aca="false">SUM(H32:H33)</f>
        <v>0</v>
      </c>
      <c r="I34" s="35" t="n">
        <f aca="false">SUM(I32:I33)</f>
        <v>0</v>
      </c>
      <c r="J34" s="35" t="n">
        <f aca="false">SUM(J32:J33)</f>
        <v>0</v>
      </c>
      <c r="K34" s="35" t="n">
        <f aca="false">SUM(K32:K33)</f>
        <v>0</v>
      </c>
      <c r="L34" s="35" t="n">
        <f aca="false">SUM(L32:L33)</f>
        <v>0</v>
      </c>
      <c r="M34" s="35" t="n">
        <f aca="false">SUM(M32:M33)</f>
        <v>0</v>
      </c>
      <c r="N34" s="47" t="n">
        <f aca="false">SUM(N32:N33)</f>
        <v>781</v>
      </c>
    </row>
    <row r="35" s="12" customFormat="true" ht="11.1" hidden="false" customHeight="true" outlineLevel="0" collapsed="false">
      <c r="A35" s="48" t="s">
        <v>53</v>
      </c>
      <c r="B35" s="49" t="s">
        <v>54</v>
      </c>
      <c r="C35" s="50" t="n">
        <f aca="false">C23+C26+C29+C32</f>
        <v>672</v>
      </c>
      <c r="D35" s="50" t="n">
        <f aca="false">D23+D26+D29+D32</f>
        <v>0</v>
      </c>
      <c r="E35" s="50" t="n">
        <f aca="false">E23+E26+E29+E32</f>
        <v>8023</v>
      </c>
      <c r="F35" s="50" t="n">
        <f aca="false">F23+F26+F29+F32</f>
        <v>0</v>
      </c>
      <c r="G35" s="50" t="n">
        <f aca="false">G23+G26+G29+G32</f>
        <v>0</v>
      </c>
      <c r="H35" s="50" t="n">
        <f aca="false">H23+H26+H29+H32</f>
        <v>0</v>
      </c>
      <c r="I35" s="50" t="n">
        <f aca="false">I23+I26+I29+I32</f>
        <v>0</v>
      </c>
      <c r="J35" s="50" t="n">
        <f aca="false">J23+J26+J29+J32</f>
        <v>0</v>
      </c>
      <c r="K35" s="50" t="n">
        <f aca="false">K23+K26+K29+K32</f>
        <v>0</v>
      </c>
      <c r="L35" s="50" t="n">
        <f aca="false">L23+L26+L29+L32</f>
        <v>0</v>
      </c>
      <c r="M35" s="50" t="n">
        <f aca="false">M23+M26+M29+M32</f>
        <v>0</v>
      </c>
      <c r="N35" s="51" t="n">
        <f aca="false">N23+N26+N29+N32</f>
        <v>8695</v>
      </c>
    </row>
    <row r="36" s="12" customFormat="true" ht="11.1" hidden="false" customHeight="true" outlineLevel="0" collapsed="false">
      <c r="A36" s="13"/>
      <c r="B36" s="14" t="s">
        <v>17</v>
      </c>
      <c r="C36" s="15" t="n">
        <f aca="false">C24+C27+C30+C33</f>
        <v>197</v>
      </c>
      <c r="D36" s="15" t="n">
        <f aca="false">D24+D27+D30+D33</f>
        <v>0</v>
      </c>
      <c r="E36" s="15" t="n">
        <f aca="false">E24+E27+E30+E33</f>
        <v>0</v>
      </c>
      <c r="F36" s="15" t="n">
        <f aca="false">F24+F27+F30+F33</f>
        <v>0</v>
      </c>
      <c r="G36" s="15" t="n">
        <f aca="false">G24+G27+G30+G33</f>
        <v>0</v>
      </c>
      <c r="H36" s="15" t="n">
        <f aca="false">H24+H27+H30+H33</f>
        <v>0</v>
      </c>
      <c r="I36" s="15" t="n">
        <f aca="false">I24+I27+I30+I33</f>
        <v>0</v>
      </c>
      <c r="J36" s="15" t="n">
        <f aca="false">J24+J27+J30+J33</f>
        <v>0</v>
      </c>
      <c r="K36" s="15" t="n">
        <f aca="false">K24+K27+K30+K33</f>
        <v>0</v>
      </c>
      <c r="L36" s="15" t="n">
        <f aca="false">L24+L27+L30+L33</f>
        <v>0</v>
      </c>
      <c r="M36" s="15" t="n">
        <f aca="false">M24+M27+M30+M33</f>
        <v>0</v>
      </c>
      <c r="N36" s="16" t="n">
        <f aca="false">N24+N27+N30+N33</f>
        <v>197</v>
      </c>
    </row>
    <row r="37" s="12" customFormat="true" ht="11.1" hidden="false" customHeight="true" outlineLevel="0" collapsed="false">
      <c r="A37" s="17"/>
      <c r="B37" s="18" t="s">
        <v>55</v>
      </c>
      <c r="C37" s="19" t="n">
        <f aca="false">SUM(C35:C36)</f>
        <v>869</v>
      </c>
      <c r="D37" s="19" t="n">
        <f aca="false">SUM(D35:D36)</f>
        <v>0</v>
      </c>
      <c r="E37" s="19" t="n">
        <f aca="false">SUM(E35:E36)</f>
        <v>8023</v>
      </c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20" t="n">
        <f aca="false">SUM(N35:N36)</f>
        <v>8892</v>
      </c>
    </row>
    <row r="38" customFormat="false" ht="11.1" hidden="false" customHeight="true" outlineLevel="0" collapsed="false">
      <c r="A38" s="58" t="s">
        <v>56</v>
      </c>
      <c r="B38" s="59" t="s">
        <v>57</v>
      </c>
      <c r="C38" s="60"/>
      <c r="D38" s="60"/>
      <c r="E38" s="60" t="n">
        <v>30</v>
      </c>
      <c r="F38" s="60"/>
      <c r="G38" s="60"/>
      <c r="H38" s="60"/>
      <c r="I38" s="60"/>
      <c r="J38" s="60"/>
      <c r="K38" s="60"/>
      <c r="L38" s="60"/>
      <c r="M38" s="60"/>
      <c r="N38" s="61" t="n">
        <f aca="false">SUM(C38:M38)</f>
        <v>30</v>
      </c>
    </row>
    <row r="39" customFormat="false" ht="11.1" hidden="false" customHeight="true" outlineLevel="0" collapsed="false">
      <c r="A39" s="62" t="s">
        <v>58</v>
      </c>
      <c r="B39" s="63" t="s">
        <v>59</v>
      </c>
      <c r="C39" s="64"/>
      <c r="D39" s="64"/>
      <c r="E39" s="64" t="n">
        <f aca="false">E38</f>
        <v>30</v>
      </c>
      <c r="F39" s="64"/>
      <c r="G39" s="64"/>
      <c r="H39" s="64"/>
      <c r="I39" s="64"/>
      <c r="J39" s="64"/>
      <c r="K39" s="64"/>
      <c r="L39" s="64"/>
      <c r="M39" s="64"/>
      <c r="N39" s="65" t="n">
        <f aca="false">SUM(C39:M39)</f>
        <v>30</v>
      </c>
    </row>
    <row r="40" customFormat="false" ht="11.1" hidden="false" customHeight="true" outlineLevel="0" collapsed="false">
      <c r="A40" s="36" t="s">
        <v>60</v>
      </c>
      <c r="B40" s="37" t="s">
        <v>61</v>
      </c>
      <c r="C40" s="38" t="n">
        <v>1738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9" t="n">
        <f aca="false">SUM(C40:M40)</f>
        <v>1738</v>
      </c>
    </row>
    <row r="41" customFormat="false" ht="11.1" hidden="false" customHeight="true" outlineLevel="0" collapsed="false">
      <c r="A41" s="45"/>
      <c r="B41" s="29" t="s">
        <v>17</v>
      </c>
      <c r="C41" s="31" t="n">
        <v>0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2" t="n">
        <f aca="false">SUM(C41:M41)</f>
        <v>0</v>
      </c>
    </row>
    <row r="42" customFormat="false" ht="11.1" hidden="false" customHeight="true" outlineLevel="0" collapsed="false">
      <c r="A42" s="40"/>
      <c r="B42" s="41" t="s">
        <v>37</v>
      </c>
      <c r="C42" s="42" t="n">
        <f aca="false">SUM(C40:C41)</f>
        <v>1738</v>
      </c>
      <c r="D42" s="42" t="n">
        <f aca="false">SUM(D40:D41)</f>
        <v>0</v>
      </c>
      <c r="E42" s="42" t="n">
        <f aca="false">SUM(E40:E41)</f>
        <v>0</v>
      </c>
      <c r="F42" s="42" t="n">
        <f aca="false">SUM(F40:F41)</f>
        <v>0</v>
      </c>
      <c r="G42" s="42" t="n">
        <f aca="false">SUM(G40:G41)</f>
        <v>0</v>
      </c>
      <c r="H42" s="42" t="n">
        <f aca="false">SUM(H40:H41)</f>
        <v>0</v>
      </c>
      <c r="I42" s="42" t="n">
        <f aca="false">SUM(I40:I41)</f>
        <v>0</v>
      </c>
      <c r="J42" s="42" t="n">
        <f aca="false">SUM(J40:J41)</f>
        <v>0</v>
      </c>
      <c r="K42" s="42" t="n">
        <f aca="false">SUM(K40:K41)</f>
        <v>0</v>
      </c>
      <c r="L42" s="42" t="n">
        <f aca="false">SUM(L40:L41)</f>
        <v>0</v>
      </c>
      <c r="M42" s="42" t="n">
        <f aca="false">SUM(M40:M41)</f>
        <v>0</v>
      </c>
      <c r="N42" s="43" t="n">
        <f aca="false">SUM(N40:N41)</f>
        <v>1738</v>
      </c>
    </row>
    <row r="43" customFormat="false" ht="11.1" hidden="false" customHeight="true" outlineLevel="0" collapsed="false">
      <c r="A43" s="44" t="s">
        <v>62</v>
      </c>
      <c r="B43" s="25" t="s">
        <v>63</v>
      </c>
      <c r="C43" s="27" t="n">
        <v>11096</v>
      </c>
      <c r="D43" s="27"/>
      <c r="E43" s="27"/>
      <c r="F43" s="27"/>
      <c r="G43" s="27"/>
      <c r="H43" s="27"/>
      <c r="I43" s="27"/>
      <c r="J43" s="27" t="n">
        <v>2125</v>
      </c>
      <c r="K43" s="27"/>
      <c r="L43" s="27"/>
      <c r="M43" s="27" t="n">
        <v>3640</v>
      </c>
      <c r="N43" s="28" t="n">
        <f aca="false">SUM(C43:M43)</f>
        <v>16861</v>
      </c>
    </row>
    <row r="44" customFormat="false" ht="11.1" hidden="false" customHeight="true" outlineLevel="0" collapsed="false">
      <c r="A44" s="45"/>
      <c r="B44" s="29" t="s">
        <v>17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2" t="n">
        <f aca="false">SUM(C44:M44)</f>
        <v>0</v>
      </c>
    </row>
    <row r="45" customFormat="false" ht="11.1" hidden="false" customHeight="true" outlineLevel="0" collapsed="false">
      <c r="A45" s="46"/>
      <c r="B45" s="33" t="s">
        <v>37</v>
      </c>
      <c r="C45" s="35" t="n">
        <f aca="false">SUM(C43:C44)</f>
        <v>11096</v>
      </c>
      <c r="D45" s="35" t="n">
        <f aca="false">SUM(D43:D44)</f>
        <v>0</v>
      </c>
      <c r="E45" s="35" t="n">
        <f aca="false">SUM(E43:E44)</f>
        <v>0</v>
      </c>
      <c r="F45" s="35" t="n">
        <f aca="false">SUM(F43:F44)</f>
        <v>0</v>
      </c>
      <c r="G45" s="35" t="n">
        <f aca="false">SUM(G43:G44)</f>
        <v>0</v>
      </c>
      <c r="H45" s="35" t="n">
        <f aca="false">SUM(H43:H44)</f>
        <v>0</v>
      </c>
      <c r="I45" s="35" t="n">
        <f aca="false">SUM(I43:I44)</f>
        <v>0</v>
      </c>
      <c r="J45" s="35" t="n">
        <f aca="false">SUM(J43:J44)</f>
        <v>2125</v>
      </c>
      <c r="K45" s="35" t="n">
        <f aca="false">SUM(K43:K44)</f>
        <v>0</v>
      </c>
      <c r="L45" s="35" t="n">
        <f aca="false">SUM(L43:L44)</f>
        <v>0</v>
      </c>
      <c r="M45" s="35" t="n">
        <f aca="false">SUM(M43:M44)</f>
        <v>3640</v>
      </c>
      <c r="N45" s="47" t="n">
        <f aca="false">SUM(N43:N44)</f>
        <v>16861</v>
      </c>
    </row>
    <row r="46" customFormat="false" ht="11.1" hidden="false" customHeight="true" outlineLevel="0" collapsed="false">
      <c r="A46" s="36" t="s">
        <v>64</v>
      </c>
      <c r="B46" s="37" t="s">
        <v>65</v>
      </c>
      <c r="C46" s="38" t="n">
        <v>2890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9" t="n">
        <f aca="false">SUM(C46:M46)</f>
        <v>2890</v>
      </c>
    </row>
    <row r="47" customFormat="false" ht="11.1" hidden="false" customHeight="true" outlineLevel="0" collapsed="false">
      <c r="A47" s="45"/>
      <c r="B47" s="29" t="s">
        <v>17</v>
      </c>
      <c r="C47" s="31" t="n">
        <v>176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2" t="n">
        <f aca="false">SUM(C47:M47)</f>
        <v>176</v>
      </c>
    </row>
    <row r="48" customFormat="false" ht="11.1" hidden="false" customHeight="true" outlineLevel="0" collapsed="false">
      <c r="A48" s="46"/>
      <c r="B48" s="33" t="s">
        <v>37</v>
      </c>
      <c r="C48" s="35" t="n">
        <f aca="false">SUM(C46:C47)</f>
        <v>3066</v>
      </c>
      <c r="D48" s="35" t="n">
        <f aca="false">SUM(D46:D47)</f>
        <v>0</v>
      </c>
      <c r="E48" s="35" t="n">
        <f aca="false">SUM(E46:E47)</f>
        <v>0</v>
      </c>
      <c r="F48" s="35" t="n">
        <f aca="false">SUM(F46:F47)</f>
        <v>0</v>
      </c>
      <c r="G48" s="35" t="n">
        <f aca="false">SUM(G46:G47)</f>
        <v>0</v>
      </c>
      <c r="H48" s="35" t="n">
        <f aca="false">SUM(H46:H47)</f>
        <v>0</v>
      </c>
      <c r="I48" s="35" t="n">
        <f aca="false">SUM(I46:I47)</f>
        <v>0</v>
      </c>
      <c r="J48" s="35" t="n">
        <f aca="false">SUM(J46:J47)</f>
        <v>0</v>
      </c>
      <c r="K48" s="35" t="n">
        <f aca="false">SUM(K46:K47)</f>
        <v>0</v>
      </c>
      <c r="L48" s="35" t="n">
        <f aca="false">SUM(L46:L47)</f>
        <v>0</v>
      </c>
      <c r="M48" s="35" t="n">
        <f aca="false">SUM(M46:M47)</f>
        <v>0</v>
      </c>
      <c r="N48" s="47" t="n">
        <f aca="false">SUM(N46:N47)</f>
        <v>3066</v>
      </c>
    </row>
    <row r="49" customFormat="false" ht="11.1" hidden="false" customHeight="true" outlineLevel="0" collapsed="false">
      <c r="A49" s="66" t="s">
        <v>66</v>
      </c>
      <c r="B49" s="67" t="s">
        <v>67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9" t="n">
        <f aca="false">SUM(C49:M49)</f>
        <v>0</v>
      </c>
    </row>
    <row r="50" s="56" customFormat="true" ht="11.1" hidden="false" customHeight="true" outlineLevel="0" collapsed="false">
      <c r="A50" s="44" t="s">
        <v>68</v>
      </c>
      <c r="B50" s="25" t="s">
        <v>69</v>
      </c>
      <c r="C50" s="27"/>
      <c r="D50" s="27" t="n">
        <v>1135</v>
      </c>
      <c r="E50" s="27"/>
      <c r="F50" s="27" t="n">
        <v>187565</v>
      </c>
      <c r="G50" s="27" t="n">
        <v>88228</v>
      </c>
      <c r="H50" s="27"/>
      <c r="I50" s="27" t="n">
        <v>146743</v>
      </c>
      <c r="J50" s="27" t="n">
        <v>2595</v>
      </c>
      <c r="K50" s="27"/>
      <c r="L50" s="27"/>
      <c r="M50" s="27"/>
      <c r="N50" s="28" t="n">
        <f aca="false">SUM(C50:M50)</f>
        <v>426266</v>
      </c>
    </row>
    <row r="51" s="56" customFormat="true" ht="11.1" hidden="false" customHeight="true" outlineLevel="0" collapsed="false">
      <c r="A51" s="45"/>
      <c r="B51" s="29" t="s">
        <v>17</v>
      </c>
      <c r="C51" s="31"/>
      <c r="D51" s="31" t="n">
        <v>5</v>
      </c>
      <c r="E51" s="31"/>
      <c r="F51" s="31" t="n">
        <v>8365</v>
      </c>
      <c r="G51" s="31" t="n">
        <v>1135</v>
      </c>
      <c r="H51" s="31"/>
      <c r="I51" s="31" t="n">
        <v>-291</v>
      </c>
      <c r="J51" s="31"/>
      <c r="K51" s="31"/>
      <c r="L51" s="31"/>
      <c r="M51" s="31"/>
      <c r="N51" s="32" t="n">
        <f aca="false">SUM(C51:M51)</f>
        <v>9214</v>
      </c>
    </row>
    <row r="52" s="56" customFormat="true" ht="11.1" hidden="false" customHeight="true" outlineLevel="0" collapsed="false">
      <c r="A52" s="46"/>
      <c r="B52" s="33" t="s">
        <v>70</v>
      </c>
      <c r="C52" s="35" t="n">
        <f aca="false">SUM(C50:C51)</f>
        <v>0</v>
      </c>
      <c r="D52" s="35" t="n">
        <f aca="false">SUM(D50:D51)</f>
        <v>1140</v>
      </c>
      <c r="E52" s="35" t="n">
        <f aca="false">SUM(E50:E51)</f>
        <v>0</v>
      </c>
      <c r="F52" s="35" t="n">
        <f aca="false">SUM(F50:F51)</f>
        <v>195930</v>
      </c>
      <c r="G52" s="35" t="n">
        <f aca="false">SUM(G50:G51)</f>
        <v>89363</v>
      </c>
      <c r="H52" s="35" t="n">
        <f aca="false">SUM(H50:H51)</f>
        <v>0</v>
      </c>
      <c r="I52" s="35" t="n">
        <f aca="false">SUM(I50:I51)</f>
        <v>146452</v>
      </c>
      <c r="J52" s="35" t="n">
        <f aca="false">SUM(J50:J51)</f>
        <v>2595</v>
      </c>
      <c r="K52" s="35" t="n">
        <f aca="false">SUM(K50:K51)</f>
        <v>0</v>
      </c>
      <c r="L52" s="35" t="n">
        <f aca="false">SUM(L50:L51)</f>
        <v>0</v>
      </c>
      <c r="M52" s="35" t="n">
        <f aca="false">SUM(M50:M51)</f>
        <v>0</v>
      </c>
      <c r="N52" s="47" t="n">
        <f aca="false">SUM(N50:N51)</f>
        <v>435480</v>
      </c>
    </row>
    <row r="53" s="56" customFormat="true" ht="11.1" hidden="false" customHeight="true" outlineLevel="0" collapsed="false">
      <c r="A53" s="36" t="s">
        <v>71</v>
      </c>
      <c r="B53" s="37" t="s">
        <v>72</v>
      </c>
      <c r="C53" s="38"/>
      <c r="D53" s="38"/>
      <c r="E53" s="38"/>
      <c r="F53" s="38"/>
      <c r="G53" s="38"/>
      <c r="H53" s="38" t="n">
        <v>30316</v>
      </c>
      <c r="I53" s="38"/>
      <c r="J53" s="38"/>
      <c r="K53" s="38"/>
      <c r="L53" s="38"/>
      <c r="M53" s="38"/>
      <c r="N53" s="39" t="n">
        <f aca="false">SUM(C53:M53)</f>
        <v>30316</v>
      </c>
    </row>
    <row r="54" s="56" customFormat="true" ht="11.1" hidden="false" customHeight="true" outlineLevel="0" collapsed="false">
      <c r="A54" s="45"/>
      <c r="B54" s="29" t="s">
        <v>17</v>
      </c>
      <c r="C54" s="31"/>
      <c r="D54" s="31"/>
      <c r="E54" s="31"/>
      <c r="F54" s="31"/>
      <c r="G54" s="31"/>
      <c r="H54" s="31" t="n">
        <v>-21694</v>
      </c>
      <c r="I54" s="31"/>
      <c r="J54" s="31"/>
      <c r="K54" s="31"/>
      <c r="L54" s="31"/>
      <c r="M54" s="31"/>
      <c r="N54" s="32" t="n">
        <f aca="false">SUM(C54:M54)</f>
        <v>-21694</v>
      </c>
    </row>
    <row r="55" s="56" customFormat="true" ht="11.1" hidden="false" customHeight="true" outlineLevel="0" collapsed="false">
      <c r="A55" s="40"/>
      <c r="B55" s="41" t="s">
        <v>73</v>
      </c>
      <c r="C55" s="42" t="n">
        <f aca="false">SUM(C53:C54)</f>
        <v>0</v>
      </c>
      <c r="D55" s="42" t="n">
        <f aca="false">SUM(D53:D54)</f>
        <v>0</v>
      </c>
      <c r="E55" s="42" t="n">
        <f aca="false">SUM(E53:E54)</f>
        <v>0</v>
      </c>
      <c r="F55" s="42" t="n">
        <f aca="false">SUM(F53:F54)</f>
        <v>0</v>
      </c>
      <c r="G55" s="42" t="n">
        <f aca="false">SUM(G53:G54)</f>
        <v>0</v>
      </c>
      <c r="H55" s="42" t="n">
        <f aca="false">SUM(H53:H54)</f>
        <v>8622</v>
      </c>
      <c r="I55" s="42" t="n">
        <f aca="false">SUM(I53:I54)</f>
        <v>0</v>
      </c>
      <c r="J55" s="42" t="n">
        <f aca="false">SUM(J53:J54)</f>
        <v>0</v>
      </c>
      <c r="K55" s="42" t="n">
        <f aca="false">SUM(K53:K54)</f>
        <v>0</v>
      </c>
      <c r="L55" s="42" t="n">
        <f aca="false">SUM(L53:L54)</f>
        <v>0</v>
      </c>
      <c r="M55" s="42" t="n">
        <f aca="false">SUM(M53:M54)</f>
        <v>0</v>
      </c>
      <c r="N55" s="43" t="n">
        <f aca="false">SUM(N53:N54)</f>
        <v>8622</v>
      </c>
    </row>
    <row r="56" s="12" customFormat="true" ht="11.1" hidden="false" customHeight="true" outlineLevel="0" collapsed="false">
      <c r="A56" s="8" t="s">
        <v>74</v>
      </c>
      <c r="B56" s="9" t="s">
        <v>75</v>
      </c>
      <c r="C56" s="10" t="n">
        <f aca="false">C40+C43+C46+C50+C53+C49</f>
        <v>15724</v>
      </c>
      <c r="D56" s="10" t="n">
        <f aca="false">D40+D43+D46+D50+D53</f>
        <v>1135</v>
      </c>
      <c r="E56" s="10" t="n">
        <f aca="false">E40+E43+E46+E50+E53</f>
        <v>0</v>
      </c>
      <c r="F56" s="10" t="n">
        <f aca="false">F40+F43+F46+F50+F53</f>
        <v>187565</v>
      </c>
      <c r="G56" s="10" t="n">
        <f aca="false">G40+G43+G46+G50+G53</f>
        <v>88228</v>
      </c>
      <c r="H56" s="10" t="n">
        <f aca="false">H40+H43+H46+H50+H53</f>
        <v>30316</v>
      </c>
      <c r="I56" s="10" t="n">
        <f aca="false">I40+I43+I46+I50+I53</f>
        <v>146743</v>
      </c>
      <c r="J56" s="10" t="n">
        <f aca="false">J40+J43+J46+J50+J53</f>
        <v>4720</v>
      </c>
      <c r="K56" s="10" t="n">
        <f aca="false">K40+K43+K46+K50+K53</f>
        <v>0</v>
      </c>
      <c r="L56" s="10" t="n">
        <f aca="false">L40+L43+L46+L50+L53</f>
        <v>0</v>
      </c>
      <c r="M56" s="10" t="n">
        <f aca="false">M40+M43+M46+M50+M53</f>
        <v>3640</v>
      </c>
      <c r="N56" s="11" t="n">
        <f aca="false">N40+N43+N46+N50+N53</f>
        <v>478071</v>
      </c>
    </row>
    <row r="57" s="12" customFormat="true" ht="11.1" hidden="false" customHeight="true" outlineLevel="0" collapsed="false">
      <c r="A57" s="13"/>
      <c r="B57" s="14" t="s">
        <v>17</v>
      </c>
      <c r="C57" s="15" t="n">
        <f aca="false">C41+C44+C47+C51+C54</f>
        <v>176</v>
      </c>
      <c r="D57" s="15" t="n">
        <f aca="false">D41+D44+D47+D51+D54</f>
        <v>5</v>
      </c>
      <c r="E57" s="15" t="n">
        <f aca="false">E41+E44+E47+E51+E54</f>
        <v>0</v>
      </c>
      <c r="F57" s="15" t="n">
        <f aca="false">F41+F44+F47+F51+F54</f>
        <v>8365</v>
      </c>
      <c r="G57" s="15" t="n">
        <f aca="false">G41+G44+G47+G51+G54</f>
        <v>1135</v>
      </c>
      <c r="H57" s="15" t="n">
        <f aca="false">H41+H44+H47+H51+H54</f>
        <v>-21694</v>
      </c>
      <c r="I57" s="15" t="n">
        <f aca="false">I41+I44+I47+I51+I54</f>
        <v>-291</v>
      </c>
      <c r="J57" s="15" t="n">
        <f aca="false">J41+J44+J47+J51+J54</f>
        <v>0</v>
      </c>
      <c r="K57" s="15" t="n">
        <f aca="false">K41+K44+K47+K51+K54</f>
        <v>0</v>
      </c>
      <c r="L57" s="15" t="n">
        <f aca="false">L41+L44+L47+L51+L54</f>
        <v>0</v>
      </c>
      <c r="M57" s="15" t="n">
        <f aca="false">M41+M44+M47+M51+M54</f>
        <v>0</v>
      </c>
      <c r="N57" s="16" t="n">
        <f aca="false">N41+N44+N47+N51+N54</f>
        <v>-12304</v>
      </c>
    </row>
    <row r="58" s="12" customFormat="true" ht="11.1" hidden="false" customHeight="true" outlineLevel="0" collapsed="false">
      <c r="A58" s="17"/>
      <c r="B58" s="18" t="s">
        <v>76</v>
      </c>
      <c r="C58" s="19" t="n">
        <f aca="false">SUM(C56:C57)</f>
        <v>15900</v>
      </c>
      <c r="D58" s="19" t="n">
        <f aca="false">SUM(D56:D57)</f>
        <v>1140</v>
      </c>
      <c r="E58" s="19" t="n">
        <f aca="false">SUM(E56:E57)</f>
        <v>0</v>
      </c>
      <c r="F58" s="19" t="n">
        <f aca="false">SUM(F56:F57)</f>
        <v>195930</v>
      </c>
      <c r="G58" s="19" t="n">
        <f aca="false">SUM(G56:G57)</f>
        <v>89363</v>
      </c>
      <c r="H58" s="19" t="n">
        <f aca="false">SUM(H56:H57)</f>
        <v>8622</v>
      </c>
      <c r="I58" s="19" t="n">
        <f aca="false">SUM(I56:I57)</f>
        <v>146452</v>
      </c>
      <c r="J58" s="19" t="n">
        <f aca="false">SUM(J56:J57)</f>
        <v>4720</v>
      </c>
      <c r="K58" s="19" t="n">
        <f aca="false">SUM(K56:K57)</f>
        <v>0</v>
      </c>
      <c r="L58" s="19" t="n">
        <f aca="false">SUM(L56:L57)</f>
        <v>0</v>
      </c>
      <c r="M58" s="19" t="n">
        <f aca="false">SUM(M56:M57)</f>
        <v>3640</v>
      </c>
      <c r="N58" s="20" t="n">
        <f aca="false">SUM(N56:N57)</f>
        <v>465767</v>
      </c>
    </row>
    <row r="59" s="56" customFormat="true" ht="11.1" hidden="false" customHeight="true" outlineLevel="0" collapsed="false">
      <c r="A59" s="44" t="s">
        <v>77</v>
      </c>
      <c r="B59" s="25" t="s">
        <v>78</v>
      </c>
      <c r="C59" s="27"/>
      <c r="D59" s="27"/>
      <c r="E59" s="27" t="n">
        <v>207</v>
      </c>
      <c r="F59" s="27"/>
      <c r="G59" s="27"/>
      <c r="H59" s="27"/>
      <c r="I59" s="27"/>
      <c r="J59" s="27"/>
      <c r="K59" s="27"/>
      <c r="L59" s="27"/>
      <c r="M59" s="27" t="n">
        <v>169</v>
      </c>
      <c r="N59" s="28" t="n">
        <f aca="false">SUM(C59:M59)</f>
        <v>376</v>
      </c>
    </row>
    <row r="60" s="56" customFormat="true" ht="11.1" hidden="false" customHeight="true" outlineLevel="0" collapsed="false">
      <c r="A60" s="45"/>
      <c r="B60" s="29" t="s">
        <v>17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2" t="n">
        <f aca="false">SUM(C60:M60)</f>
        <v>0</v>
      </c>
    </row>
    <row r="61" s="56" customFormat="true" ht="11.1" hidden="false" customHeight="true" outlineLevel="0" collapsed="false">
      <c r="A61" s="40"/>
      <c r="B61" s="41" t="s">
        <v>79</v>
      </c>
      <c r="C61" s="42" t="n">
        <f aca="false">SUM(C59:C60)</f>
        <v>0</v>
      </c>
      <c r="D61" s="42" t="n">
        <f aca="false">SUM(D59:D60)</f>
        <v>0</v>
      </c>
      <c r="E61" s="42" t="n">
        <f aca="false">SUM(E59:E60)</f>
        <v>207</v>
      </c>
      <c r="F61" s="42" t="n">
        <f aca="false">SUM(F59:F60)</f>
        <v>0</v>
      </c>
      <c r="G61" s="42" t="n">
        <f aca="false">SUM(G59:G60)</f>
        <v>0</v>
      </c>
      <c r="H61" s="42" t="n">
        <f aca="false">SUM(H59:H60)</f>
        <v>0</v>
      </c>
      <c r="I61" s="42" t="n">
        <f aca="false">SUM(I59:I60)</f>
        <v>0</v>
      </c>
      <c r="J61" s="42" t="n">
        <f aca="false">SUM(J59:J60)</f>
        <v>0</v>
      </c>
      <c r="K61" s="42" t="n">
        <f aca="false">SUM(K59:K60)</f>
        <v>0</v>
      </c>
      <c r="L61" s="42" t="n">
        <f aca="false">SUM(L59:L60)</f>
        <v>0</v>
      </c>
      <c r="M61" s="42" t="n">
        <f aca="false">SUM(M59:M60)</f>
        <v>169</v>
      </c>
      <c r="N61" s="43" t="n">
        <f aca="false">SUM(N59:N60)</f>
        <v>376</v>
      </c>
    </row>
    <row r="62" s="56" customFormat="true" ht="11.1" hidden="false" customHeight="true" outlineLevel="0" collapsed="false">
      <c r="A62" s="25" t="s">
        <v>80</v>
      </c>
      <c r="B62" s="26" t="s">
        <v>81</v>
      </c>
      <c r="C62" s="27"/>
      <c r="D62" s="27"/>
      <c r="E62" s="27" t="n">
        <v>150</v>
      </c>
      <c r="F62" s="27"/>
      <c r="G62" s="27"/>
      <c r="H62" s="27"/>
      <c r="I62" s="27"/>
      <c r="J62" s="27"/>
      <c r="K62" s="27"/>
      <c r="L62" s="27"/>
      <c r="M62" s="27" t="n">
        <v>32</v>
      </c>
      <c r="N62" s="28" t="n">
        <f aca="false">SUM(C62:M62)</f>
        <v>182</v>
      </c>
    </row>
    <row r="63" s="56" customFormat="true" ht="11.1" hidden="false" customHeight="true" outlineLevel="0" collapsed="false">
      <c r="A63" s="29"/>
      <c r="B63" s="30" t="s">
        <v>17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2" t="n">
        <f aca="false">SUM(C63:M63)</f>
        <v>0</v>
      </c>
    </row>
    <row r="64" s="56" customFormat="true" ht="11.1" hidden="false" customHeight="true" outlineLevel="0" collapsed="false">
      <c r="A64" s="33"/>
      <c r="B64" s="34" t="s">
        <v>82</v>
      </c>
      <c r="C64" s="35" t="n">
        <f aca="false">SUM(C62:C63)</f>
        <v>0</v>
      </c>
      <c r="D64" s="35" t="n">
        <f aca="false">SUM(D62:D63)</f>
        <v>0</v>
      </c>
      <c r="E64" s="35" t="n">
        <f aca="false">SUM(E62:E63)</f>
        <v>150</v>
      </c>
      <c r="F64" s="35" t="n">
        <f aca="false">SUM(F62:F63)</f>
        <v>0</v>
      </c>
      <c r="G64" s="35" t="n">
        <f aca="false">SUM(G62:G63)</f>
        <v>0</v>
      </c>
      <c r="H64" s="35" t="n">
        <f aca="false">SUM(H62:H63)</f>
        <v>0</v>
      </c>
      <c r="I64" s="35" t="n">
        <f aca="false">SUM(I62:I63)</f>
        <v>0</v>
      </c>
      <c r="J64" s="35" t="n">
        <f aca="false">SUM(J62:J63)</f>
        <v>0</v>
      </c>
      <c r="K64" s="35" t="n">
        <f aca="false">SUM(K62:K63)</f>
        <v>0</v>
      </c>
      <c r="L64" s="35" t="n">
        <f aca="false">SUM(L62:L63)</f>
        <v>0</v>
      </c>
      <c r="M64" s="35" t="n">
        <f aca="false">SUM(M62:M63)</f>
        <v>32</v>
      </c>
      <c r="N64" s="47" t="n">
        <f aca="false">SUM(N62:N63)</f>
        <v>182</v>
      </c>
    </row>
    <row r="65" s="12" customFormat="true" ht="11.1" hidden="false" customHeight="true" outlineLevel="0" collapsed="false">
      <c r="A65" s="48" t="s">
        <v>83</v>
      </c>
      <c r="B65" s="49" t="s">
        <v>84</v>
      </c>
      <c r="C65" s="50" t="n">
        <f aca="false">C59+C62</f>
        <v>0</v>
      </c>
      <c r="D65" s="50" t="n">
        <f aca="false">D59+D62</f>
        <v>0</v>
      </c>
      <c r="E65" s="50" t="n">
        <f aca="false">E59+E62</f>
        <v>357</v>
      </c>
      <c r="F65" s="50" t="n">
        <f aca="false">F59+F62</f>
        <v>0</v>
      </c>
      <c r="G65" s="50" t="n">
        <f aca="false">G59+G62</f>
        <v>0</v>
      </c>
      <c r="H65" s="50" t="n">
        <f aca="false">H59+H62</f>
        <v>0</v>
      </c>
      <c r="I65" s="50" t="n">
        <f aca="false">I59+I62</f>
        <v>0</v>
      </c>
      <c r="J65" s="50" t="n">
        <f aca="false">J59+J62</f>
        <v>0</v>
      </c>
      <c r="K65" s="50" t="n">
        <f aca="false">K59+K62</f>
        <v>0</v>
      </c>
      <c r="L65" s="50" t="n">
        <f aca="false">L59+L62</f>
        <v>0</v>
      </c>
      <c r="M65" s="50" t="n">
        <f aca="false">M59+M62</f>
        <v>201</v>
      </c>
      <c r="N65" s="51" t="n">
        <f aca="false">N59+N62</f>
        <v>558</v>
      </c>
    </row>
    <row r="66" s="12" customFormat="true" ht="11.1" hidden="false" customHeight="true" outlineLevel="0" collapsed="false">
      <c r="A66" s="13"/>
      <c r="B66" s="14" t="s">
        <v>17</v>
      </c>
      <c r="C66" s="15" t="n">
        <f aca="false">C60+C63</f>
        <v>0</v>
      </c>
      <c r="D66" s="15" t="n">
        <f aca="false">D60+D63</f>
        <v>0</v>
      </c>
      <c r="E66" s="15" t="n">
        <f aca="false">E60+E63</f>
        <v>0</v>
      </c>
      <c r="F66" s="15" t="n">
        <f aca="false">F60+F63</f>
        <v>0</v>
      </c>
      <c r="G66" s="15" t="n">
        <f aca="false">G60+G63</f>
        <v>0</v>
      </c>
      <c r="H66" s="15" t="n">
        <f aca="false">H60+H63</f>
        <v>0</v>
      </c>
      <c r="I66" s="15" t="n">
        <f aca="false">I60+I63</f>
        <v>0</v>
      </c>
      <c r="J66" s="15" t="n">
        <f aca="false">J60+J63</f>
        <v>0</v>
      </c>
      <c r="K66" s="15" t="n">
        <f aca="false">K60+K63</f>
        <v>0</v>
      </c>
      <c r="L66" s="15" t="n">
        <f aca="false">L60+L63</f>
        <v>0</v>
      </c>
      <c r="M66" s="15" t="n">
        <f aca="false">M60+M63</f>
        <v>0</v>
      </c>
      <c r="N66" s="16" t="n">
        <f aca="false">N60+N63</f>
        <v>0</v>
      </c>
    </row>
    <row r="67" s="12" customFormat="true" ht="11.1" hidden="false" customHeight="true" outlineLevel="0" collapsed="false">
      <c r="A67" s="17"/>
      <c r="B67" s="18" t="s">
        <v>85</v>
      </c>
      <c r="C67" s="19" t="n">
        <f aca="false">SUM(C65:C66)</f>
        <v>0</v>
      </c>
      <c r="D67" s="19" t="n">
        <f aca="false">SUM(D65:D66)</f>
        <v>0</v>
      </c>
      <c r="E67" s="19" t="n">
        <f aca="false">SUM(E65:E66)</f>
        <v>357</v>
      </c>
      <c r="F67" s="19" t="n">
        <f aca="false">SUM(F65:F66)</f>
        <v>0</v>
      </c>
      <c r="G67" s="19" t="n">
        <f aca="false">SUM(G65:G66)</f>
        <v>0</v>
      </c>
      <c r="H67" s="19" t="n">
        <f aca="false">SUM(H65:H66)</f>
        <v>0</v>
      </c>
      <c r="I67" s="19" t="n">
        <f aca="false">SUM(I65:I66)</f>
        <v>0</v>
      </c>
      <c r="J67" s="19" t="n">
        <f aca="false">SUM(J65:J66)</f>
        <v>0</v>
      </c>
      <c r="K67" s="19" t="n">
        <f aca="false">SUM(K65:K66)</f>
        <v>0</v>
      </c>
      <c r="L67" s="19" t="n">
        <f aca="false">SUM(L65:L66)</f>
        <v>0</v>
      </c>
      <c r="M67" s="19" t="n">
        <f aca="false">SUM(M65:M66)</f>
        <v>201</v>
      </c>
      <c r="N67" s="20" t="n">
        <f aca="false">SUM(N65:N66)</f>
        <v>558</v>
      </c>
    </row>
    <row r="68" s="12" customFormat="true" ht="11.1" hidden="false" customHeight="true" outlineLevel="0" collapsed="false">
      <c r="A68" s="70" t="n">
        <v>1</v>
      </c>
      <c r="B68" s="71" t="s">
        <v>86</v>
      </c>
      <c r="C68" s="72" t="n">
        <f aca="false">C3+C20+C35+C56+C65+C6+C39</f>
        <v>29413</v>
      </c>
      <c r="D68" s="72" t="n">
        <f aca="false">D3+D20+D35+D56+D65+D6+D39</f>
        <v>1135</v>
      </c>
      <c r="E68" s="72" t="n">
        <f aca="false">E3+E20+E35+E56+E65+E6+E39</f>
        <v>15286</v>
      </c>
      <c r="F68" s="72" t="n">
        <f aca="false">F3+F20+F35+F56+F65+F6+F39</f>
        <v>187565</v>
      </c>
      <c r="G68" s="72" t="n">
        <f aca="false">G3+G20+G35+G56+G65+G6+G39</f>
        <v>88228</v>
      </c>
      <c r="H68" s="72" t="n">
        <f aca="false">H3+H20+H35+H56+H65+H6+H39</f>
        <v>30316</v>
      </c>
      <c r="I68" s="72" t="n">
        <f aca="false">I3+I20+I35+I56+I65+I6+I39</f>
        <v>146743</v>
      </c>
      <c r="J68" s="72" t="n">
        <f aca="false">J3+J20+J35+J56+J65+J6+J39</f>
        <v>4720</v>
      </c>
      <c r="K68" s="72" t="n">
        <f aca="false">K3+K20+K35+K56+K65+K6+K39</f>
        <v>0</v>
      </c>
      <c r="L68" s="72" t="n">
        <f aca="false">L3+L20+L35+L56+L65+L6+L39</f>
        <v>2145</v>
      </c>
      <c r="M68" s="72" t="n">
        <f aca="false">M3+M20+M35+M56+M65+M6+M39</f>
        <v>8317</v>
      </c>
      <c r="N68" s="72" t="n">
        <f aca="false">N3+N20+N35+N56+N65+N6+N39</f>
        <v>513868</v>
      </c>
      <c r="O68" s="73"/>
    </row>
    <row r="69" s="12" customFormat="true" ht="11.1" hidden="false" customHeight="true" outlineLevel="0" collapsed="false">
      <c r="A69" s="74"/>
      <c r="B69" s="75" t="s">
        <v>17</v>
      </c>
      <c r="C69" s="76" t="n">
        <f aca="false">C21+C57+C66+C36+C4</f>
        <v>482</v>
      </c>
      <c r="D69" s="76" t="n">
        <f aca="false">D21+D57+D66+D36+D4</f>
        <v>5</v>
      </c>
      <c r="E69" s="76" t="n">
        <f aca="false">E21+E57+E66+E36+E4</f>
        <v>0</v>
      </c>
      <c r="F69" s="76" t="n">
        <f aca="false">F21+F57+F66+F36+F4</f>
        <v>8365</v>
      </c>
      <c r="G69" s="76" t="n">
        <f aca="false">G21+G57+G66+G36+G4</f>
        <v>1135</v>
      </c>
      <c r="H69" s="76" t="n">
        <f aca="false">H21+H57+H66+H36+H4</f>
        <v>-21694</v>
      </c>
      <c r="I69" s="76" t="n">
        <f aca="false">I21+I57+I66+I36+I4</f>
        <v>-291</v>
      </c>
      <c r="J69" s="76" t="n">
        <f aca="false">J21+J57+J66+J36+J4</f>
        <v>0</v>
      </c>
      <c r="K69" s="76" t="n">
        <f aca="false">K21+K57+K66+K36+K4</f>
        <v>0</v>
      </c>
      <c r="L69" s="76" t="n">
        <f aca="false">L21+L57+L66+L36+L4</f>
        <v>50</v>
      </c>
      <c r="M69" s="76" t="n">
        <f aca="false">M21+M57+M66+M36+M4</f>
        <v>0</v>
      </c>
      <c r="N69" s="76" t="n">
        <f aca="false">N21+N57+N66+N36+N4</f>
        <v>-11948</v>
      </c>
      <c r="O69" s="73"/>
    </row>
    <row r="70" s="12" customFormat="true" ht="11.1" hidden="false" customHeight="true" outlineLevel="0" collapsed="false">
      <c r="A70" s="77"/>
      <c r="B70" s="78" t="s">
        <v>87</v>
      </c>
      <c r="C70" s="79" t="n">
        <f aca="false">SUM(C68:C69)</f>
        <v>29895</v>
      </c>
      <c r="D70" s="79" t="n">
        <f aca="false">SUM(D68:D69)</f>
        <v>1140</v>
      </c>
      <c r="E70" s="79" t="n">
        <f aca="false">SUM(E68:E69)</f>
        <v>15286</v>
      </c>
      <c r="F70" s="79" t="n">
        <f aca="false">SUM(F68:F69)</f>
        <v>195930</v>
      </c>
      <c r="G70" s="79" t="n">
        <f aca="false">SUM(G68:G69)</f>
        <v>89363</v>
      </c>
      <c r="H70" s="79" t="n">
        <f aca="false">SUM(H68:H69)</f>
        <v>8622</v>
      </c>
      <c r="I70" s="79" t="n">
        <f aca="false">SUM(I68:I69)</f>
        <v>146452</v>
      </c>
      <c r="J70" s="79" t="n">
        <f aca="false">SUM(J68:J69)</f>
        <v>4720</v>
      </c>
      <c r="K70" s="79" t="n">
        <f aca="false">SUM(K68:K69)</f>
        <v>0</v>
      </c>
      <c r="L70" s="79" t="n">
        <f aca="false">SUM(L68:L69)</f>
        <v>2195</v>
      </c>
      <c r="M70" s="79" t="n">
        <f aca="false">SUM(M68:M69)</f>
        <v>8317</v>
      </c>
      <c r="N70" s="80" t="n">
        <f aca="false">SUM(N68:N69)</f>
        <v>501920</v>
      </c>
      <c r="O70" s="73"/>
    </row>
    <row r="71" s="12" customFormat="true" ht="11.1" hidden="false" customHeight="true" outlineLevel="0" collapsed="false">
      <c r="A71" s="71" t="s">
        <v>88</v>
      </c>
      <c r="B71" s="81" t="s">
        <v>89</v>
      </c>
      <c r="C71" s="72" t="n">
        <v>5</v>
      </c>
      <c r="D71" s="72"/>
      <c r="E71" s="72" t="n">
        <v>123</v>
      </c>
      <c r="F71" s="72"/>
      <c r="G71" s="72"/>
      <c r="H71" s="72"/>
      <c r="I71" s="72"/>
      <c r="J71" s="72"/>
      <c r="K71" s="72"/>
      <c r="L71" s="72" t="n">
        <v>258</v>
      </c>
      <c r="M71" s="72"/>
      <c r="N71" s="82" t="n">
        <f aca="false">SUM(C71:M71)</f>
        <v>386</v>
      </c>
      <c r="O71" s="73"/>
    </row>
    <row r="72" s="12" customFormat="true" ht="11.1" hidden="false" customHeight="true" outlineLevel="0" collapsed="false">
      <c r="A72" s="75"/>
      <c r="B72" s="83" t="s">
        <v>17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84" t="n">
        <f aca="false">SUM(C72:M72)</f>
        <v>0</v>
      </c>
      <c r="O72" s="73"/>
    </row>
    <row r="73" s="12" customFormat="true" ht="11.1" hidden="false" customHeight="true" outlineLevel="0" collapsed="false">
      <c r="A73" s="85"/>
      <c r="B73" s="86" t="s">
        <v>90</v>
      </c>
      <c r="C73" s="87" t="n">
        <f aca="false">SUM(C71:C72)</f>
        <v>5</v>
      </c>
      <c r="D73" s="87" t="n">
        <f aca="false">SUM(D71:D72)</f>
        <v>0</v>
      </c>
      <c r="E73" s="87" t="n">
        <f aca="false">SUM(E71:E72)</f>
        <v>123</v>
      </c>
      <c r="F73" s="87" t="n">
        <f aca="false">SUM(F71:F72)</f>
        <v>0</v>
      </c>
      <c r="G73" s="87" t="n">
        <f aca="false">SUM(G71:G72)</f>
        <v>0</v>
      </c>
      <c r="H73" s="87" t="n">
        <f aca="false">SUM(H71:H72)</f>
        <v>0</v>
      </c>
      <c r="I73" s="87" t="n">
        <f aca="false">SUM(I71:I72)</f>
        <v>0</v>
      </c>
      <c r="J73" s="87" t="n">
        <f aca="false">SUM(J71:J72)</f>
        <v>0</v>
      </c>
      <c r="K73" s="87" t="n">
        <f aca="false">SUM(K71:K72)</f>
        <v>0</v>
      </c>
      <c r="L73" s="87" t="n">
        <f aca="false">SUM(L71:L72)</f>
        <v>258</v>
      </c>
      <c r="M73" s="87" t="n">
        <f aca="false">SUM(M71:M72)</f>
        <v>0</v>
      </c>
      <c r="N73" s="88" t="n">
        <f aca="false">SUM(N71:N72)</f>
        <v>386</v>
      </c>
      <c r="O73" s="73"/>
    </row>
    <row r="74" s="56" customFormat="true" ht="11.1" hidden="false" customHeight="true" outlineLevel="0" collapsed="false">
      <c r="A74" s="36" t="s">
        <v>91</v>
      </c>
      <c r="B74" s="37" t="s">
        <v>92</v>
      </c>
      <c r="C74" s="38" t="n">
        <v>4089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 t="n">
        <f aca="false">SUM(C74:M74)</f>
        <v>4089</v>
      </c>
    </row>
    <row r="75" s="56" customFormat="true" ht="11.1" hidden="false" customHeight="true" outlineLevel="0" collapsed="false">
      <c r="A75" s="45"/>
      <c r="B75" s="29" t="s">
        <v>17</v>
      </c>
      <c r="C75" s="31" t="n">
        <v>80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2" t="n">
        <f aca="false">SUM(C75:M75)</f>
        <v>80</v>
      </c>
    </row>
    <row r="76" s="56" customFormat="true" ht="11.1" hidden="false" customHeight="true" outlineLevel="0" collapsed="false">
      <c r="A76" s="46"/>
      <c r="B76" s="33" t="s">
        <v>37</v>
      </c>
      <c r="C76" s="35" t="n">
        <f aca="false">SUM(C74:C75)</f>
        <v>4169</v>
      </c>
      <c r="D76" s="35" t="n">
        <f aca="false">SUM(D74:D75)</f>
        <v>0</v>
      </c>
      <c r="E76" s="35" t="n">
        <f aca="false">SUM(E74:E75)</f>
        <v>0</v>
      </c>
      <c r="F76" s="35" t="n">
        <f aca="false">SUM(F74:F75)</f>
        <v>0</v>
      </c>
      <c r="G76" s="35" t="n">
        <f aca="false">SUM(G74:G75)</f>
        <v>0</v>
      </c>
      <c r="H76" s="35" t="n">
        <f aca="false">SUM(H74:H75)</f>
        <v>0</v>
      </c>
      <c r="I76" s="35" t="n">
        <f aca="false">SUM(I74:I75)</f>
        <v>0</v>
      </c>
      <c r="J76" s="35" t="n">
        <f aca="false">SUM(J74:J75)</f>
        <v>0</v>
      </c>
      <c r="K76" s="35" t="n">
        <f aca="false">SUM(K74:K75)</f>
        <v>0</v>
      </c>
      <c r="L76" s="35" t="n">
        <f aca="false">SUM(L74:L75)</f>
        <v>0</v>
      </c>
      <c r="M76" s="35" t="n">
        <f aca="false">SUM(M74:M75)</f>
        <v>0</v>
      </c>
      <c r="N76" s="47" t="n">
        <f aca="false">SUM(N74:N75)</f>
        <v>4169</v>
      </c>
    </row>
    <row r="77" s="12" customFormat="true" ht="11.1" hidden="false" customHeight="true" outlineLevel="0" collapsed="false">
      <c r="A77" s="48" t="n">
        <v>2</v>
      </c>
      <c r="B77" s="49" t="s">
        <v>93</v>
      </c>
      <c r="C77" s="50" t="n">
        <f aca="false">C74+C71</f>
        <v>4094</v>
      </c>
      <c r="D77" s="50" t="n">
        <f aca="false">D74+D71</f>
        <v>0</v>
      </c>
      <c r="E77" s="50" t="n">
        <f aca="false">E74+E71</f>
        <v>123</v>
      </c>
      <c r="F77" s="50" t="n">
        <f aca="false">F74+F71</f>
        <v>0</v>
      </c>
      <c r="G77" s="50" t="n">
        <f aca="false">G74+G71</f>
        <v>0</v>
      </c>
      <c r="H77" s="50" t="n">
        <f aca="false">H74+H71</f>
        <v>0</v>
      </c>
      <c r="I77" s="50" t="n">
        <f aca="false">I74+I71</f>
        <v>0</v>
      </c>
      <c r="J77" s="50" t="n">
        <f aca="false">J74+J71</f>
        <v>0</v>
      </c>
      <c r="K77" s="50" t="n">
        <f aca="false">K74+K71</f>
        <v>0</v>
      </c>
      <c r="L77" s="50" t="n">
        <f aca="false">L74+L71</f>
        <v>258</v>
      </c>
      <c r="M77" s="50" t="n">
        <f aca="false">M74+M71</f>
        <v>0</v>
      </c>
      <c r="N77" s="50" t="n">
        <f aca="false">N74+N71</f>
        <v>4475</v>
      </c>
    </row>
    <row r="78" s="12" customFormat="true" ht="11.1" hidden="false" customHeight="true" outlineLevel="0" collapsed="false">
      <c r="A78" s="13"/>
      <c r="B78" s="14" t="s">
        <v>94</v>
      </c>
      <c r="C78" s="15" t="n">
        <f aca="false">C75+C72</f>
        <v>80</v>
      </c>
      <c r="D78" s="15" t="n">
        <f aca="false">D75+D72</f>
        <v>0</v>
      </c>
      <c r="E78" s="15" t="n">
        <f aca="false">E75+E72</f>
        <v>0</v>
      </c>
      <c r="F78" s="15" t="n">
        <f aca="false">F75+F72</f>
        <v>0</v>
      </c>
      <c r="G78" s="15" t="n">
        <f aca="false">G75+G72</f>
        <v>0</v>
      </c>
      <c r="H78" s="15" t="n">
        <f aca="false">H75+H72</f>
        <v>0</v>
      </c>
      <c r="I78" s="15" t="n">
        <f aca="false">I75+I72</f>
        <v>0</v>
      </c>
      <c r="J78" s="15" t="n">
        <f aca="false">J75+J72</f>
        <v>0</v>
      </c>
      <c r="K78" s="15" t="n">
        <f aca="false">K75+K72</f>
        <v>0</v>
      </c>
      <c r="L78" s="15" t="n">
        <f aca="false">L75+L72</f>
        <v>0</v>
      </c>
      <c r="M78" s="15" t="n">
        <f aca="false">M75+M72</f>
        <v>0</v>
      </c>
      <c r="N78" s="16" t="n">
        <f aca="false">N75+N72</f>
        <v>80</v>
      </c>
    </row>
    <row r="79" s="89" customFormat="true" ht="11.25" hidden="false" customHeight="false" outlineLevel="0" collapsed="false">
      <c r="A79" s="17"/>
      <c r="B79" s="18" t="s">
        <v>95</v>
      </c>
      <c r="C79" s="19" t="n">
        <f aca="false">SUM(C77:C78)</f>
        <v>4174</v>
      </c>
      <c r="D79" s="19" t="n">
        <f aca="false">SUM(D77:D78)</f>
        <v>0</v>
      </c>
      <c r="E79" s="19" t="n">
        <f aca="false">SUM(E77:E78)</f>
        <v>123</v>
      </c>
      <c r="F79" s="19" t="n">
        <f aca="false">SUM(F77:F78)</f>
        <v>0</v>
      </c>
      <c r="G79" s="19" t="n">
        <f aca="false">SUM(G77:G78)</f>
        <v>0</v>
      </c>
      <c r="H79" s="19" t="n">
        <f aca="false">SUM(H77:H78)</f>
        <v>0</v>
      </c>
      <c r="I79" s="19" t="n">
        <f aca="false">SUM(I77:I78)</f>
        <v>0</v>
      </c>
      <c r="J79" s="19" t="n">
        <f aca="false">SUM(J77:J78)</f>
        <v>0</v>
      </c>
      <c r="K79" s="19" t="n">
        <f aca="false">SUM(K77:K78)</f>
        <v>0</v>
      </c>
      <c r="L79" s="19" t="n">
        <f aca="false">SUM(L77:L78)</f>
        <v>258</v>
      </c>
      <c r="M79" s="19" t="n">
        <f aca="false">SUM(M77:M78)</f>
        <v>0</v>
      </c>
      <c r="N79" s="20" t="n">
        <f aca="false">SUM(N77:N78)</f>
        <v>4555</v>
      </c>
    </row>
    <row r="80" s="56" customFormat="true" ht="11.1" hidden="false" customHeight="true" outlineLevel="0" collapsed="false">
      <c r="A80" s="44" t="s">
        <v>96</v>
      </c>
      <c r="B80" s="25" t="s">
        <v>97</v>
      </c>
      <c r="C80" s="27"/>
      <c r="D80" s="27"/>
      <c r="E80" s="27" t="n">
        <v>9881</v>
      </c>
      <c r="F80" s="27"/>
      <c r="G80" s="27"/>
      <c r="H80" s="27"/>
      <c r="I80" s="27"/>
      <c r="J80" s="27"/>
      <c r="K80" s="27"/>
      <c r="L80" s="27" t="n">
        <v>100</v>
      </c>
      <c r="M80" s="27"/>
      <c r="N80" s="28" t="n">
        <f aca="false">SUM(C80:M80)</f>
        <v>9981</v>
      </c>
    </row>
    <row r="81" s="56" customFormat="true" ht="11.1" hidden="false" customHeight="true" outlineLevel="0" collapsed="false">
      <c r="A81" s="36"/>
      <c r="B81" s="37" t="s">
        <v>17</v>
      </c>
      <c r="C81" s="38"/>
      <c r="D81" s="38"/>
      <c r="E81" s="38" t="n">
        <v>2574</v>
      </c>
      <c r="F81" s="38"/>
      <c r="G81" s="38"/>
      <c r="H81" s="38"/>
      <c r="I81" s="38"/>
      <c r="J81" s="38"/>
      <c r="K81" s="38"/>
      <c r="L81" s="38"/>
      <c r="M81" s="38"/>
      <c r="N81" s="39" t="n">
        <f aca="false">SUM(C81:M81)</f>
        <v>2574</v>
      </c>
    </row>
    <row r="82" s="56" customFormat="true" ht="11.1" hidden="false" customHeight="true" outlineLevel="0" collapsed="false">
      <c r="A82" s="58"/>
      <c r="B82" s="59" t="s">
        <v>98</v>
      </c>
      <c r="C82" s="60" t="n">
        <f aca="false">SUM(C80:C81)</f>
        <v>0</v>
      </c>
      <c r="D82" s="60" t="n">
        <f aca="false">SUM(D80:D81)</f>
        <v>0</v>
      </c>
      <c r="E82" s="60" t="n">
        <f aca="false">SUM(E80:E81)</f>
        <v>12455</v>
      </c>
      <c r="F82" s="60" t="n">
        <f aca="false">SUM(F80:F81)</f>
        <v>0</v>
      </c>
      <c r="G82" s="60" t="n">
        <f aca="false">SUM(G80:G81)</f>
        <v>0</v>
      </c>
      <c r="H82" s="60" t="n">
        <f aca="false">SUM(H80:H81)</f>
        <v>0</v>
      </c>
      <c r="I82" s="60" t="n">
        <f aca="false">SUM(I80:I81)</f>
        <v>0</v>
      </c>
      <c r="J82" s="60" t="n">
        <f aca="false">SUM(J80:J81)</f>
        <v>0</v>
      </c>
      <c r="K82" s="60" t="n">
        <f aca="false">SUM(K80:K81)</f>
        <v>0</v>
      </c>
      <c r="L82" s="60" t="n">
        <f aca="false">SUM(L80:L81)</f>
        <v>100</v>
      </c>
      <c r="M82" s="60" t="n">
        <f aca="false">SUM(M80:M81)</f>
        <v>0</v>
      </c>
      <c r="N82" s="61" t="n">
        <f aca="false">SUM(N80:N81)</f>
        <v>12555</v>
      </c>
    </row>
    <row r="83" customFormat="false" ht="11.1" hidden="false" customHeight="true" outlineLevel="0" collapsed="false">
      <c r="A83" s="44" t="s">
        <v>99</v>
      </c>
      <c r="B83" s="25" t="s">
        <v>100</v>
      </c>
      <c r="C83" s="27" t="n">
        <v>5920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8" t="n">
        <f aca="false">SUM(C83:M83)</f>
        <v>5920</v>
      </c>
    </row>
    <row r="84" customFormat="false" ht="11.1" hidden="false" customHeight="true" outlineLevel="0" collapsed="false">
      <c r="A84" s="45"/>
      <c r="B84" s="29" t="s">
        <v>17</v>
      </c>
      <c r="C84" s="31" t="n">
        <v>-386</v>
      </c>
      <c r="D84" s="31"/>
      <c r="E84" s="31" t="n">
        <v>182</v>
      </c>
      <c r="F84" s="31"/>
      <c r="G84" s="31"/>
      <c r="H84" s="31"/>
      <c r="I84" s="31"/>
      <c r="J84" s="31"/>
      <c r="K84" s="31"/>
      <c r="L84" s="31"/>
      <c r="M84" s="31"/>
      <c r="N84" s="32" t="n">
        <f aca="false">SUM(C84:M84)</f>
        <v>-204</v>
      </c>
    </row>
    <row r="85" customFormat="false" ht="11.1" hidden="false" customHeight="true" outlineLevel="0" collapsed="false">
      <c r="A85" s="40"/>
      <c r="B85" s="41" t="s">
        <v>37</v>
      </c>
      <c r="C85" s="42" t="n">
        <f aca="false">SUM(C83:C84)</f>
        <v>5534</v>
      </c>
      <c r="D85" s="42" t="n">
        <f aca="false">SUM(D83:D84)</f>
        <v>0</v>
      </c>
      <c r="E85" s="42" t="n">
        <f aca="false">SUM(E83:E84)</f>
        <v>182</v>
      </c>
      <c r="F85" s="42" t="n">
        <f aca="false">SUM(F83:F84)</f>
        <v>0</v>
      </c>
      <c r="G85" s="42" t="n">
        <f aca="false">SUM(G83:G84)</f>
        <v>0</v>
      </c>
      <c r="H85" s="42" t="n">
        <f aca="false">SUM(H83:H84)</f>
        <v>0</v>
      </c>
      <c r="I85" s="42" t="n">
        <f aca="false">SUM(I83:I84)</f>
        <v>0</v>
      </c>
      <c r="J85" s="42" t="n">
        <f aca="false">SUM(J83:J84)</f>
        <v>0</v>
      </c>
      <c r="K85" s="42" t="n">
        <f aca="false">SUM(K83:K84)</f>
        <v>0</v>
      </c>
      <c r="L85" s="42" t="n">
        <f aca="false">SUM(L83:L84)</f>
        <v>0</v>
      </c>
      <c r="M85" s="42" t="n">
        <f aca="false">SUM(M83:M84)</f>
        <v>0</v>
      </c>
      <c r="N85" s="43" t="n">
        <f aca="false">SUM(N83:N84)</f>
        <v>5716</v>
      </c>
    </row>
    <row r="86" customFormat="false" ht="11.1" hidden="false" customHeight="true" outlineLevel="0" collapsed="false">
      <c r="A86" s="25" t="s">
        <v>101</v>
      </c>
      <c r="B86" s="26" t="s">
        <v>102</v>
      </c>
      <c r="C86" s="27" t="n">
        <v>305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8" t="n">
        <f aca="false">SUM(C86:M86)</f>
        <v>305</v>
      </c>
      <c r="O86" s="90"/>
    </row>
    <row r="87" customFormat="false" ht="11.1" hidden="false" customHeight="true" outlineLevel="0" collapsed="false">
      <c r="A87" s="29"/>
      <c r="B87" s="30" t="s">
        <v>103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2" t="n">
        <f aca="false">SUM(C87:M87)</f>
        <v>0</v>
      </c>
      <c r="O87" s="90"/>
    </row>
    <row r="88" customFormat="false" ht="11.1" hidden="false" customHeight="true" outlineLevel="0" collapsed="false">
      <c r="A88" s="33"/>
      <c r="B88" s="34" t="s">
        <v>104</v>
      </c>
      <c r="C88" s="35" t="n">
        <f aca="false">SUM(C86:C87)</f>
        <v>305</v>
      </c>
      <c r="D88" s="35" t="n">
        <f aca="false">SUM(D86:D87)</f>
        <v>0</v>
      </c>
      <c r="E88" s="35" t="n">
        <f aca="false">SUM(E86:E87)</f>
        <v>0</v>
      </c>
      <c r="F88" s="35" t="n">
        <f aca="false">SUM(F86:F87)</f>
        <v>0</v>
      </c>
      <c r="G88" s="35" t="n">
        <f aca="false">SUM(G86:G87)</f>
        <v>0</v>
      </c>
      <c r="H88" s="35" t="n">
        <f aca="false">SUM(H86:H87)</f>
        <v>0</v>
      </c>
      <c r="I88" s="35" t="n">
        <f aca="false">SUM(I86:I87)</f>
        <v>0</v>
      </c>
      <c r="J88" s="35" t="n">
        <f aca="false">SUM(J86:J87)</f>
        <v>0</v>
      </c>
      <c r="K88" s="35" t="n">
        <f aca="false">SUM(K86:K87)</f>
        <v>0</v>
      </c>
      <c r="L88" s="35" t="n">
        <f aca="false">SUM(L86:L87)</f>
        <v>0</v>
      </c>
      <c r="M88" s="35" t="n">
        <f aca="false">SUM(M86:M87)</f>
        <v>0</v>
      </c>
      <c r="N88" s="47" t="n">
        <f aca="false">SUM(N86:N87)</f>
        <v>305</v>
      </c>
      <c r="O88" s="90"/>
    </row>
    <row r="89" s="12" customFormat="true" ht="11.1" hidden="false" customHeight="true" outlineLevel="0" collapsed="false">
      <c r="A89" s="48" t="n">
        <v>3</v>
      </c>
      <c r="B89" s="49" t="s">
        <v>105</v>
      </c>
      <c r="C89" s="50" t="n">
        <f aca="false">C80+C83+C86</f>
        <v>6225</v>
      </c>
      <c r="D89" s="50" t="n">
        <f aca="false">D80+D83+D86</f>
        <v>0</v>
      </c>
      <c r="E89" s="50" t="n">
        <f aca="false">E80+E83+E86</f>
        <v>9881</v>
      </c>
      <c r="F89" s="50" t="n">
        <f aca="false">F80+F83+F86</f>
        <v>0</v>
      </c>
      <c r="G89" s="50" t="n">
        <f aca="false">G80+G83+G86</f>
        <v>0</v>
      </c>
      <c r="H89" s="50" t="n">
        <f aca="false">H80+H83+H86</f>
        <v>0</v>
      </c>
      <c r="I89" s="50" t="n">
        <f aca="false">I80+I83+I86</f>
        <v>0</v>
      </c>
      <c r="J89" s="50" t="n">
        <f aca="false">J80+J83+J86</f>
        <v>0</v>
      </c>
      <c r="K89" s="50" t="n">
        <f aca="false">K80+K83+K86</f>
        <v>0</v>
      </c>
      <c r="L89" s="50" t="n">
        <f aca="false">L80+L83+L86</f>
        <v>100</v>
      </c>
      <c r="M89" s="50" t="n">
        <f aca="false">M80+M83+M86</f>
        <v>0</v>
      </c>
      <c r="N89" s="51" t="n">
        <f aca="false">N80+N83+N86</f>
        <v>16206</v>
      </c>
    </row>
    <row r="90" s="12" customFormat="true" ht="11.1" hidden="false" customHeight="true" outlineLevel="0" collapsed="false">
      <c r="A90" s="13"/>
      <c r="B90" s="14" t="s">
        <v>17</v>
      </c>
      <c r="C90" s="15" t="n">
        <f aca="false">C81+C84+C87</f>
        <v>-386</v>
      </c>
      <c r="D90" s="15" t="n">
        <f aca="false">D81+D84+D87</f>
        <v>0</v>
      </c>
      <c r="E90" s="15" t="n">
        <f aca="false">E81+E84+E87</f>
        <v>2756</v>
      </c>
      <c r="F90" s="15" t="n">
        <f aca="false">F81+F84+F87</f>
        <v>0</v>
      </c>
      <c r="G90" s="15" t="n">
        <f aca="false">G81+G84+G87</f>
        <v>0</v>
      </c>
      <c r="H90" s="15" t="n">
        <f aca="false">H81+H84+H87</f>
        <v>0</v>
      </c>
      <c r="I90" s="15" t="n">
        <f aca="false">I81+I84+I87</f>
        <v>0</v>
      </c>
      <c r="J90" s="15" t="n">
        <f aca="false">J81+J84+J87</f>
        <v>0</v>
      </c>
      <c r="K90" s="15" t="n">
        <f aca="false">K81+K84+K87</f>
        <v>0</v>
      </c>
      <c r="L90" s="15" t="n">
        <f aca="false">L81+L84+L87</f>
        <v>0</v>
      </c>
      <c r="M90" s="15" t="n">
        <f aca="false">M81+M84+M87</f>
        <v>0</v>
      </c>
      <c r="N90" s="16" t="n">
        <f aca="false">N81+N84+N87</f>
        <v>2370</v>
      </c>
    </row>
    <row r="91" s="12" customFormat="true" ht="11.1" hidden="false" customHeight="true" outlineLevel="0" collapsed="false">
      <c r="A91" s="17"/>
      <c r="B91" s="18" t="s">
        <v>106</v>
      </c>
      <c r="C91" s="19" t="n">
        <f aca="false">SUM(C89:C90)</f>
        <v>5839</v>
      </c>
      <c r="D91" s="19" t="n">
        <f aca="false">SUM(D89:D90)</f>
        <v>0</v>
      </c>
      <c r="E91" s="19" t="n">
        <f aca="false">SUM(E89:E90)</f>
        <v>12637</v>
      </c>
      <c r="F91" s="19" t="n">
        <f aca="false">SUM(F89:F90)</f>
        <v>0</v>
      </c>
      <c r="G91" s="19" t="n">
        <f aca="false">SUM(G89:G90)</f>
        <v>0</v>
      </c>
      <c r="H91" s="19" t="n">
        <f aca="false">SUM(H89:H90)</f>
        <v>0</v>
      </c>
      <c r="I91" s="19" t="n">
        <f aca="false">SUM(I89:I90)</f>
        <v>0</v>
      </c>
      <c r="J91" s="19" t="n">
        <f aca="false">SUM(J89:J90)</f>
        <v>0</v>
      </c>
      <c r="K91" s="19" t="n">
        <f aca="false">SUM(K89:K90)</f>
        <v>0</v>
      </c>
      <c r="L91" s="19" t="n">
        <f aca="false">SUM(L89:L90)</f>
        <v>100</v>
      </c>
      <c r="M91" s="19" t="n">
        <f aca="false">SUM(M89:M90)</f>
        <v>0</v>
      </c>
      <c r="N91" s="20" t="n">
        <f aca="false">SUM(N89:N90)</f>
        <v>18576</v>
      </c>
    </row>
    <row r="92" customFormat="false" ht="11.1" hidden="false" customHeight="true" outlineLevel="0" collapsed="false">
      <c r="A92" s="25" t="s">
        <v>107</v>
      </c>
      <c r="B92" s="26" t="s">
        <v>108</v>
      </c>
      <c r="C92" s="27" t="n">
        <v>265</v>
      </c>
      <c r="D92" s="27"/>
      <c r="E92" s="27" t="n">
        <v>7657</v>
      </c>
      <c r="F92" s="27"/>
      <c r="G92" s="27"/>
      <c r="H92" s="27"/>
      <c r="I92" s="27"/>
      <c r="J92" s="27"/>
      <c r="K92" s="27"/>
      <c r="L92" s="27"/>
      <c r="M92" s="27"/>
      <c r="N92" s="28" t="n">
        <f aca="false">SUM(C92:M92)</f>
        <v>7922</v>
      </c>
      <c r="O92" s="90"/>
    </row>
    <row r="93" customFormat="false" ht="11.1" hidden="false" customHeight="true" outlineLevel="0" collapsed="false">
      <c r="A93" s="29"/>
      <c r="B93" s="30" t="s">
        <v>17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2" t="n">
        <f aca="false">SUM(C93:M93)</f>
        <v>0</v>
      </c>
      <c r="O93" s="90"/>
    </row>
    <row r="94" customFormat="false" ht="11.1" hidden="false" customHeight="true" outlineLevel="0" collapsed="false">
      <c r="A94" s="33"/>
      <c r="B94" s="34" t="s">
        <v>109</v>
      </c>
      <c r="C94" s="35" t="n">
        <f aca="false">SUM(C92:C93)</f>
        <v>265</v>
      </c>
      <c r="D94" s="35" t="n">
        <f aca="false">SUM(D92:D93)</f>
        <v>0</v>
      </c>
      <c r="E94" s="35" t="n">
        <f aca="false">SUM(E92:E93)</f>
        <v>7657</v>
      </c>
      <c r="F94" s="35" t="n">
        <f aca="false">SUM(F92:F93)</f>
        <v>0</v>
      </c>
      <c r="G94" s="35" t="n">
        <f aca="false">SUM(G92:G93)</f>
        <v>0</v>
      </c>
      <c r="H94" s="35" t="n">
        <f aca="false">SUM(H92:H93)</f>
        <v>0</v>
      </c>
      <c r="I94" s="35" t="n">
        <f aca="false">SUM(I92:I93)</f>
        <v>0</v>
      </c>
      <c r="J94" s="35" t="n">
        <f aca="false">SUM(J92:J93)</f>
        <v>0</v>
      </c>
      <c r="K94" s="35" t="n">
        <f aca="false">SUM(K92:K93)</f>
        <v>0</v>
      </c>
      <c r="L94" s="35" t="n">
        <f aca="false">SUM(L92:L93)</f>
        <v>0</v>
      </c>
      <c r="M94" s="35" t="n">
        <f aca="false">SUM(M92:M93)</f>
        <v>0</v>
      </c>
      <c r="N94" s="47" t="n">
        <f aca="false">SUM(N92:N93)</f>
        <v>7922</v>
      </c>
      <c r="O94" s="90"/>
    </row>
    <row r="95" customFormat="false" ht="11.1" hidden="false" customHeight="true" outlineLevel="0" collapsed="false">
      <c r="A95" s="36" t="s">
        <v>110</v>
      </c>
      <c r="B95" s="37" t="s">
        <v>111</v>
      </c>
      <c r="C95" s="38" t="n">
        <v>300</v>
      </c>
      <c r="D95" s="38"/>
      <c r="E95" s="38" t="n">
        <v>4506</v>
      </c>
      <c r="F95" s="38"/>
      <c r="G95" s="38"/>
      <c r="H95" s="38"/>
      <c r="I95" s="38"/>
      <c r="J95" s="38"/>
      <c r="K95" s="38"/>
      <c r="L95" s="38"/>
      <c r="M95" s="38"/>
      <c r="N95" s="39" t="n">
        <f aca="false">SUM(C95:M95)</f>
        <v>4806</v>
      </c>
    </row>
    <row r="96" customFormat="false" ht="11.1" hidden="false" customHeight="true" outlineLevel="0" collapsed="false">
      <c r="A96" s="45"/>
      <c r="B96" s="29" t="s">
        <v>17</v>
      </c>
      <c r="C96" s="31"/>
      <c r="D96" s="31"/>
      <c r="E96" s="31" t="n">
        <v>741</v>
      </c>
      <c r="F96" s="31"/>
      <c r="G96" s="31"/>
      <c r="H96" s="31"/>
      <c r="I96" s="31"/>
      <c r="J96" s="31"/>
      <c r="K96" s="31"/>
      <c r="L96" s="31"/>
      <c r="M96" s="31"/>
      <c r="N96" s="32" t="n">
        <f aca="false">SUM(C96:M96)</f>
        <v>741</v>
      </c>
    </row>
    <row r="97" customFormat="false" ht="11.1" hidden="false" customHeight="true" outlineLevel="0" collapsed="false">
      <c r="A97" s="40"/>
      <c r="B97" s="41" t="s">
        <v>37</v>
      </c>
      <c r="C97" s="42" t="n">
        <f aca="false">SUM(C95:C96)</f>
        <v>300</v>
      </c>
      <c r="D97" s="42" t="n">
        <f aca="false">SUM(D95:D96)</f>
        <v>0</v>
      </c>
      <c r="E97" s="42" t="n">
        <f aca="false">SUM(E95:E96)</f>
        <v>5247</v>
      </c>
      <c r="F97" s="42" t="n">
        <f aca="false">SUM(F95:F96)</f>
        <v>0</v>
      </c>
      <c r="G97" s="42" t="n">
        <f aca="false">SUM(G95:G96)</f>
        <v>0</v>
      </c>
      <c r="H97" s="42" t="n">
        <f aca="false">SUM(H95:H96)</f>
        <v>0</v>
      </c>
      <c r="I97" s="42" t="n">
        <f aca="false">SUM(I95:I96)</f>
        <v>0</v>
      </c>
      <c r="J97" s="42" t="n">
        <f aca="false">SUM(J95:J96)</f>
        <v>0</v>
      </c>
      <c r="K97" s="42" t="n">
        <f aca="false">SUM(K95:K96)</f>
        <v>0</v>
      </c>
      <c r="L97" s="42" t="n">
        <f aca="false">SUM(L95:L96)</f>
        <v>0</v>
      </c>
      <c r="M97" s="42" t="n">
        <f aca="false">SUM(M95:M96)</f>
        <v>0</v>
      </c>
      <c r="N97" s="43" t="n">
        <f aca="false">SUM(N95:N96)</f>
        <v>5547</v>
      </c>
    </row>
    <row r="98" customFormat="false" ht="11.1" hidden="false" customHeight="true" outlineLevel="0" collapsed="false">
      <c r="A98" s="25" t="s">
        <v>112</v>
      </c>
      <c r="B98" s="26" t="s">
        <v>113</v>
      </c>
      <c r="C98" s="27" t="n">
        <v>30</v>
      </c>
      <c r="D98" s="27"/>
      <c r="E98" s="27" t="n">
        <v>6035</v>
      </c>
      <c r="F98" s="27"/>
      <c r="G98" s="27"/>
      <c r="H98" s="27"/>
      <c r="I98" s="27"/>
      <c r="J98" s="27"/>
      <c r="K98" s="27"/>
      <c r="L98" s="27"/>
      <c r="M98" s="27"/>
      <c r="N98" s="28" t="n">
        <f aca="false">SUM(C98:M98)</f>
        <v>6065</v>
      </c>
    </row>
    <row r="99" customFormat="false" ht="11.1" hidden="false" customHeight="true" outlineLevel="0" collapsed="false">
      <c r="A99" s="29"/>
      <c r="B99" s="30" t="s">
        <v>114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2" t="n">
        <f aca="false">SUM(C99:M99)</f>
        <v>0</v>
      </c>
    </row>
    <row r="100" customFormat="false" ht="11.1" hidden="false" customHeight="true" outlineLevel="0" collapsed="false">
      <c r="A100" s="33"/>
      <c r="B100" s="34" t="s">
        <v>115</v>
      </c>
      <c r="C100" s="35" t="n">
        <f aca="false">SUM(C98:C99)</f>
        <v>30</v>
      </c>
      <c r="D100" s="35" t="n">
        <f aca="false">SUM(D98:D99)</f>
        <v>0</v>
      </c>
      <c r="E100" s="35" t="n">
        <f aca="false">SUM(E98:E99)</f>
        <v>6035</v>
      </c>
      <c r="F100" s="35" t="n">
        <f aca="false">SUM(F98:F99)</f>
        <v>0</v>
      </c>
      <c r="G100" s="35" t="n">
        <f aca="false">SUM(G98:G99)</f>
        <v>0</v>
      </c>
      <c r="H100" s="35" t="n">
        <f aca="false">SUM(H98:H99)</f>
        <v>0</v>
      </c>
      <c r="I100" s="35" t="n">
        <f aca="false">SUM(I98:I99)</f>
        <v>0</v>
      </c>
      <c r="J100" s="35" t="n">
        <f aca="false">SUM(J98:J99)</f>
        <v>0</v>
      </c>
      <c r="K100" s="35" t="n">
        <f aca="false">SUM(K98:K99)</f>
        <v>0</v>
      </c>
      <c r="L100" s="35" t="n">
        <f aca="false">SUM(L98:L99)</f>
        <v>0</v>
      </c>
      <c r="M100" s="35" t="n">
        <f aca="false">SUM(M98:M99)</f>
        <v>0</v>
      </c>
      <c r="N100" s="47" t="n">
        <f aca="false">SUM(N98:N99)</f>
        <v>6065</v>
      </c>
    </row>
    <row r="101" customFormat="false" ht="11.1" hidden="false" customHeight="true" outlineLevel="0" collapsed="false">
      <c r="A101" s="25" t="s">
        <v>116</v>
      </c>
      <c r="B101" s="26" t="s">
        <v>117</v>
      </c>
      <c r="C101" s="27"/>
      <c r="D101" s="27"/>
      <c r="E101" s="27" t="n">
        <v>6527</v>
      </c>
      <c r="F101" s="27"/>
      <c r="G101" s="27"/>
      <c r="H101" s="27"/>
      <c r="I101" s="27"/>
      <c r="J101" s="27"/>
      <c r="K101" s="27"/>
      <c r="L101" s="27"/>
      <c r="M101" s="27"/>
      <c r="N101" s="28" t="n">
        <f aca="false">SUM(C101:M101)</f>
        <v>6527</v>
      </c>
    </row>
    <row r="102" customFormat="false" ht="11.1" hidden="false" customHeight="true" outlineLevel="0" collapsed="false">
      <c r="A102" s="29"/>
      <c r="B102" s="30" t="s">
        <v>17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2" t="n">
        <f aca="false">SUM(C102:M102)</f>
        <v>0</v>
      </c>
    </row>
    <row r="103" customFormat="false" ht="11.1" hidden="false" customHeight="true" outlineLevel="0" collapsed="false">
      <c r="A103" s="33"/>
      <c r="B103" s="34" t="s">
        <v>118</v>
      </c>
      <c r="C103" s="35" t="n">
        <f aca="false">SUM(C101:C102)</f>
        <v>0</v>
      </c>
      <c r="D103" s="35" t="n">
        <f aca="false">SUM(D101:D102)</f>
        <v>0</v>
      </c>
      <c r="E103" s="35" t="n">
        <f aca="false">SUM(E101:E102)</f>
        <v>6527</v>
      </c>
      <c r="F103" s="35" t="n">
        <f aca="false">SUM(F101:F102)</f>
        <v>0</v>
      </c>
      <c r="G103" s="35" t="n">
        <f aca="false">SUM(G101:G102)</f>
        <v>0</v>
      </c>
      <c r="H103" s="35" t="n">
        <f aca="false">SUM(H101:H102)</f>
        <v>0</v>
      </c>
      <c r="I103" s="35" t="n">
        <f aca="false">SUM(I101:I102)</f>
        <v>0</v>
      </c>
      <c r="J103" s="35" t="n">
        <f aca="false">SUM(J101:J102)</f>
        <v>0</v>
      </c>
      <c r="K103" s="35" t="n">
        <f aca="false">SUM(K101:K102)</f>
        <v>0</v>
      </c>
      <c r="L103" s="35" t="n">
        <f aca="false">SUM(L101:L102)</f>
        <v>0</v>
      </c>
      <c r="M103" s="35" t="n">
        <f aca="false">SUM(M101:M102)</f>
        <v>0</v>
      </c>
      <c r="N103" s="47" t="n">
        <f aca="false">SUM(N101:N102)</f>
        <v>6527</v>
      </c>
    </row>
    <row r="104" customFormat="false" ht="11.1" hidden="false" customHeight="true" outlineLevel="0" collapsed="false">
      <c r="A104" s="25" t="s">
        <v>119</v>
      </c>
      <c r="B104" s="26" t="s">
        <v>120</v>
      </c>
      <c r="C104" s="27"/>
      <c r="D104" s="27"/>
      <c r="E104" s="27" t="n">
        <v>1087</v>
      </c>
      <c r="F104" s="27"/>
      <c r="G104" s="27"/>
      <c r="H104" s="27"/>
      <c r="I104" s="27"/>
      <c r="J104" s="27"/>
      <c r="K104" s="27"/>
      <c r="L104" s="27"/>
      <c r="M104" s="27"/>
      <c r="N104" s="28" t="n">
        <f aca="false">SUM(C104:M104)</f>
        <v>1087</v>
      </c>
    </row>
    <row r="105" customFormat="false" ht="11.1" hidden="false" customHeight="true" outlineLevel="0" collapsed="false">
      <c r="A105" s="29"/>
      <c r="B105" s="30" t="s">
        <v>121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2" t="n">
        <f aca="false">SUM(C105:M105)</f>
        <v>0</v>
      </c>
    </row>
    <row r="106" customFormat="false" ht="11.1" hidden="false" customHeight="true" outlineLevel="0" collapsed="false">
      <c r="A106" s="41"/>
      <c r="B106" s="57" t="s">
        <v>122</v>
      </c>
      <c r="C106" s="42" t="n">
        <f aca="false">SUM(C104:C105)</f>
        <v>0</v>
      </c>
      <c r="D106" s="42" t="n">
        <f aca="false">SUM(D104:D105)</f>
        <v>0</v>
      </c>
      <c r="E106" s="42" t="n">
        <f aca="false">SUM(E104:E105)</f>
        <v>1087</v>
      </c>
      <c r="F106" s="42" t="n">
        <f aca="false">SUM(F104:F105)</f>
        <v>0</v>
      </c>
      <c r="G106" s="42" t="n">
        <f aca="false">SUM(G104:G105)</f>
        <v>0</v>
      </c>
      <c r="H106" s="42" t="n">
        <f aca="false">SUM(H104:H105)</f>
        <v>0</v>
      </c>
      <c r="I106" s="42" t="n">
        <f aca="false">SUM(I104:I105)</f>
        <v>0</v>
      </c>
      <c r="J106" s="42" t="n">
        <f aca="false">SUM(J104:J105)</f>
        <v>0</v>
      </c>
      <c r="K106" s="42" t="n">
        <f aca="false">SUM(K104:K105)</f>
        <v>0</v>
      </c>
      <c r="L106" s="42" t="n">
        <f aca="false">SUM(L104:L105)</f>
        <v>0</v>
      </c>
      <c r="M106" s="42" t="n">
        <f aca="false">SUM(M104:M105)</f>
        <v>0</v>
      </c>
      <c r="N106" s="43" t="n">
        <f aca="false">SUM(N104:N105)</f>
        <v>1087</v>
      </c>
    </row>
    <row r="107" customFormat="false" ht="11.1" hidden="false" customHeight="true" outlineLevel="0" collapsed="false">
      <c r="A107" s="25" t="s">
        <v>123</v>
      </c>
      <c r="B107" s="26" t="s">
        <v>124</v>
      </c>
      <c r="C107" s="27" t="n">
        <v>9844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8" t="n">
        <f aca="false">SUM(C107:M107)</f>
        <v>9844</v>
      </c>
    </row>
    <row r="108" customFormat="false" ht="11.1" hidden="false" customHeight="true" outlineLevel="0" collapsed="false">
      <c r="A108" s="29"/>
      <c r="B108" s="30" t="s">
        <v>17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2" t="n">
        <f aca="false">SUM(C108:M108)</f>
        <v>0</v>
      </c>
    </row>
    <row r="109" s="91" customFormat="true" ht="11.1" hidden="false" customHeight="true" outlineLevel="0" collapsed="false">
      <c r="A109" s="33"/>
      <c r="B109" s="34" t="s">
        <v>125</v>
      </c>
      <c r="C109" s="35" t="n">
        <f aca="false">SUM(C107:C108)</f>
        <v>9844</v>
      </c>
      <c r="D109" s="35" t="n">
        <f aca="false">SUM(D107:D108)</f>
        <v>0</v>
      </c>
      <c r="E109" s="35" t="n">
        <f aca="false">SUM(E107:E108)</f>
        <v>0</v>
      </c>
      <c r="F109" s="35" t="n">
        <f aca="false">SUM(F107:F108)</f>
        <v>0</v>
      </c>
      <c r="G109" s="35" t="n">
        <f aca="false">SUM(G107:G108)</f>
        <v>0</v>
      </c>
      <c r="H109" s="35" t="n">
        <f aca="false">SUM(H107:H108)</f>
        <v>0</v>
      </c>
      <c r="I109" s="35" t="n">
        <f aca="false">SUM(I107:I108)</f>
        <v>0</v>
      </c>
      <c r="J109" s="35" t="n">
        <f aca="false">SUM(J107:J108)</f>
        <v>0</v>
      </c>
      <c r="K109" s="35" t="n">
        <f aca="false">SUM(K107:K108)</f>
        <v>0</v>
      </c>
      <c r="L109" s="35" t="n">
        <f aca="false">SUM(L107:L108)</f>
        <v>0</v>
      </c>
      <c r="M109" s="35" t="n">
        <f aca="false">SUM(M107:M108)</f>
        <v>0</v>
      </c>
      <c r="N109" s="47" t="n">
        <f aca="false">SUM(N107:N108)</f>
        <v>9844</v>
      </c>
    </row>
    <row r="110" s="12" customFormat="true" ht="11.1" hidden="false" customHeight="true" outlineLevel="0" collapsed="false">
      <c r="A110" s="8" t="n">
        <v>4</v>
      </c>
      <c r="B110" s="9" t="s">
        <v>126</v>
      </c>
      <c r="C110" s="10" t="n">
        <f aca="false">C92+C95+C98+C101+C104+C107</f>
        <v>10439</v>
      </c>
      <c r="D110" s="10" t="n">
        <f aca="false">D92+D95+D98+D101+D104+D107</f>
        <v>0</v>
      </c>
      <c r="E110" s="10" t="n">
        <f aca="false">E92+E95+E98+E101+E104+E107</f>
        <v>25812</v>
      </c>
      <c r="F110" s="10" t="n">
        <f aca="false">F92+F95+F98+F101+F104+F107</f>
        <v>0</v>
      </c>
      <c r="G110" s="10" t="n">
        <f aca="false">G92+G95+G98+G101+G104+G107</f>
        <v>0</v>
      </c>
      <c r="H110" s="10" t="n">
        <f aca="false">H92+H95+H98+H101+H104+H107</f>
        <v>0</v>
      </c>
      <c r="I110" s="10" t="n">
        <f aca="false">I92+I95+I98+I101+I104+I107</f>
        <v>0</v>
      </c>
      <c r="J110" s="10" t="n">
        <f aca="false">J92+J95+J98+J101+J104+J107</f>
        <v>0</v>
      </c>
      <c r="K110" s="10" t="n">
        <f aca="false">K92+K95+K98+K101+K104+K107</f>
        <v>0</v>
      </c>
      <c r="L110" s="10" t="n">
        <f aca="false">L92+L95+L98+L101+L104+L107</f>
        <v>0</v>
      </c>
      <c r="M110" s="10" t="n">
        <f aca="false">M92+M95+M98+M101+M104+M107</f>
        <v>0</v>
      </c>
      <c r="N110" s="11" t="n">
        <f aca="false">N92+N95+N98+N101+N104+N107</f>
        <v>36251</v>
      </c>
      <c r="O110" s="73"/>
    </row>
    <row r="111" s="12" customFormat="true" ht="11.1" hidden="false" customHeight="true" outlineLevel="0" collapsed="false">
      <c r="A111" s="13"/>
      <c r="B111" s="14" t="s">
        <v>17</v>
      </c>
      <c r="C111" s="15" t="n">
        <f aca="false">C96+C99+C102+C105+C108+C93</f>
        <v>0</v>
      </c>
      <c r="D111" s="15" t="n">
        <f aca="false">D96+D99+D102+D105+D108+D93</f>
        <v>0</v>
      </c>
      <c r="E111" s="15" t="n">
        <f aca="false">E96+E99+E102+E105+E108+E93</f>
        <v>741</v>
      </c>
      <c r="F111" s="15" t="n">
        <f aca="false">F96+F99+F102+F105+F108+F93</f>
        <v>0</v>
      </c>
      <c r="G111" s="15" t="n">
        <f aca="false">G96+G99+G102+G105+G108+G93</f>
        <v>0</v>
      </c>
      <c r="H111" s="15" t="n">
        <f aca="false">H96+H99+H102+H105+H108+H93</f>
        <v>0</v>
      </c>
      <c r="I111" s="15" t="n">
        <f aca="false">I96+I99+I102+I105+I108+I93</f>
        <v>0</v>
      </c>
      <c r="J111" s="15" t="n">
        <f aca="false">J96+J99+J102+J105+J108+J93</f>
        <v>0</v>
      </c>
      <c r="K111" s="15" t="n">
        <f aca="false">K96+K99+K102+K105+K108+K93</f>
        <v>0</v>
      </c>
      <c r="L111" s="15" t="n">
        <f aca="false">L96+L99+L102+L105+L108+L93</f>
        <v>0</v>
      </c>
      <c r="M111" s="15" t="n">
        <f aca="false">M96+M99+M102+M105+M108+M93</f>
        <v>0</v>
      </c>
      <c r="N111" s="16" t="n">
        <f aca="false">N96+N99+N102+N105+N108+N93</f>
        <v>741</v>
      </c>
      <c r="O111" s="73"/>
    </row>
    <row r="112" s="12" customFormat="true" ht="11.1" hidden="false" customHeight="true" outlineLevel="0" collapsed="false">
      <c r="A112" s="17"/>
      <c r="B112" s="18" t="s">
        <v>127</v>
      </c>
      <c r="C112" s="19" t="n">
        <f aca="false">SUM(C110:C111)</f>
        <v>10439</v>
      </c>
      <c r="D112" s="19" t="n">
        <f aca="false">SUM(D110:D111)</f>
        <v>0</v>
      </c>
      <c r="E112" s="19" t="n">
        <f aca="false">SUM(E110:E111)</f>
        <v>26553</v>
      </c>
      <c r="F112" s="19" t="n">
        <f aca="false">SUM(F110:F111)</f>
        <v>0</v>
      </c>
      <c r="G112" s="19" t="n">
        <f aca="false">SUM(G110:G111)</f>
        <v>0</v>
      </c>
      <c r="H112" s="19" t="n">
        <f aca="false">SUM(H110:H111)</f>
        <v>0</v>
      </c>
      <c r="I112" s="19" t="n">
        <f aca="false">SUM(I110:I111)</f>
        <v>0</v>
      </c>
      <c r="J112" s="19" t="n">
        <f aca="false">SUM(J110:J111)</f>
        <v>0</v>
      </c>
      <c r="K112" s="19" t="n">
        <f aca="false">SUM(K110:K111)</f>
        <v>0</v>
      </c>
      <c r="L112" s="19" t="n">
        <f aca="false">SUM(L110:L111)</f>
        <v>0</v>
      </c>
      <c r="M112" s="19" t="n">
        <f aca="false">SUM(M110:M111)</f>
        <v>0</v>
      </c>
      <c r="N112" s="20" t="n">
        <f aca="false">SUM(N110:N111)</f>
        <v>36992</v>
      </c>
      <c r="O112" s="73"/>
    </row>
    <row r="113" s="12" customFormat="true" ht="11.1" hidden="false" customHeight="true" outlineLevel="0" collapsed="false">
      <c r="A113" s="21" t="n">
        <v>5</v>
      </c>
      <c r="B113" s="22" t="s">
        <v>128</v>
      </c>
      <c r="C113" s="23" t="n">
        <v>487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4" t="n">
        <f aca="false">SUM(C113:M113)</f>
        <v>487</v>
      </c>
      <c r="O113" s="73"/>
    </row>
    <row r="114" s="12" customFormat="true" ht="11.1" hidden="false" customHeight="true" outlineLevel="0" collapsed="false">
      <c r="A114" s="8"/>
      <c r="B114" s="9" t="s">
        <v>129</v>
      </c>
      <c r="C114" s="10" t="n">
        <f aca="false">C77+C89+C110+C113</f>
        <v>21245</v>
      </c>
      <c r="D114" s="10" t="n">
        <f aca="false">D77+D89+D110+D113</f>
        <v>0</v>
      </c>
      <c r="E114" s="10" t="n">
        <f aca="false">E77+E89+E110+E113</f>
        <v>35816</v>
      </c>
      <c r="F114" s="10" t="n">
        <f aca="false">F77+F89+F110+F113</f>
        <v>0</v>
      </c>
      <c r="G114" s="10" t="n">
        <f aca="false">G77+G89+G110+G113</f>
        <v>0</v>
      </c>
      <c r="H114" s="10" t="n">
        <f aca="false">H77+H89+H110+H113</f>
        <v>0</v>
      </c>
      <c r="I114" s="10" t="n">
        <f aca="false">I77+I89+I110+I113</f>
        <v>0</v>
      </c>
      <c r="J114" s="10" t="n">
        <f aca="false">J77+J89+J110+J113</f>
        <v>0</v>
      </c>
      <c r="K114" s="10" t="n">
        <f aca="false">K77+K89+K110+K113</f>
        <v>0</v>
      </c>
      <c r="L114" s="10" t="n">
        <f aca="false">L77+L89+L110+L113</f>
        <v>358</v>
      </c>
      <c r="M114" s="10" t="n">
        <f aca="false">M77+M89+M110+M113</f>
        <v>0</v>
      </c>
      <c r="N114" s="11" t="n">
        <f aca="false">N77+N89+N110+N113</f>
        <v>57419</v>
      </c>
      <c r="O114" s="73"/>
    </row>
    <row r="115" s="12" customFormat="true" ht="11.1" hidden="false" customHeight="true" outlineLevel="0" collapsed="false">
      <c r="A115" s="13"/>
      <c r="B115" s="14" t="s">
        <v>17</v>
      </c>
      <c r="C115" s="15" t="n">
        <f aca="false">C90+C111+C78</f>
        <v>-306</v>
      </c>
      <c r="D115" s="15" t="n">
        <f aca="false">D90+D111+D78</f>
        <v>0</v>
      </c>
      <c r="E115" s="15" t="n">
        <f aca="false">E90+E111+E78</f>
        <v>3497</v>
      </c>
      <c r="F115" s="15" t="n">
        <f aca="false">F90+F111+F78</f>
        <v>0</v>
      </c>
      <c r="G115" s="15" t="n">
        <f aca="false">G90+G111+G78</f>
        <v>0</v>
      </c>
      <c r="H115" s="15" t="n">
        <f aca="false">H90+H111+H78</f>
        <v>0</v>
      </c>
      <c r="I115" s="15" t="n">
        <f aca="false">I90+I111+I78</f>
        <v>0</v>
      </c>
      <c r="J115" s="15" t="n">
        <f aca="false">J90+J111+J78</f>
        <v>0</v>
      </c>
      <c r="K115" s="15" t="n">
        <f aca="false">K90+K111+K78</f>
        <v>0</v>
      </c>
      <c r="L115" s="15" t="n">
        <f aca="false">L90+L111+L78</f>
        <v>0</v>
      </c>
      <c r="M115" s="15" t="n">
        <f aca="false">M90+M111+M78</f>
        <v>0</v>
      </c>
      <c r="N115" s="16" t="n">
        <f aca="false">N90+N111+N78</f>
        <v>3191</v>
      </c>
      <c r="O115" s="73"/>
    </row>
    <row r="116" s="12" customFormat="true" ht="11.1" hidden="false" customHeight="true" outlineLevel="0" collapsed="false">
      <c r="A116" s="52"/>
      <c r="B116" s="53" t="s">
        <v>130</v>
      </c>
      <c r="C116" s="54" t="n">
        <f aca="false">SUM(C114:C115)</f>
        <v>20939</v>
      </c>
      <c r="D116" s="54" t="n">
        <f aca="false">SUM(D114:D115)</f>
        <v>0</v>
      </c>
      <c r="E116" s="54" t="n">
        <f aca="false">SUM(E114:E115)</f>
        <v>39313</v>
      </c>
      <c r="F116" s="54" t="n">
        <f aca="false">SUM(F114:F115)</f>
        <v>0</v>
      </c>
      <c r="G116" s="54" t="n">
        <f aca="false">SUM(G114:G115)</f>
        <v>0</v>
      </c>
      <c r="H116" s="54" t="n">
        <f aca="false">SUM(H114:H115)</f>
        <v>0</v>
      </c>
      <c r="I116" s="54" t="n">
        <f aca="false">SUM(I114:I115)</f>
        <v>0</v>
      </c>
      <c r="J116" s="54" t="n">
        <f aca="false">SUM(J114:J115)</f>
        <v>0</v>
      </c>
      <c r="K116" s="54" t="n">
        <f aca="false">SUM(K114:K115)</f>
        <v>0</v>
      </c>
      <c r="L116" s="54" t="n">
        <f aca="false">SUM(L114:L115)</f>
        <v>358</v>
      </c>
      <c r="M116" s="54" t="n">
        <f aca="false">SUM(M114:M115)</f>
        <v>0</v>
      </c>
      <c r="N116" s="55" t="n">
        <f aca="false">SUM(N114:N115)</f>
        <v>60610</v>
      </c>
    </row>
    <row r="117" s="96" customFormat="true" ht="11.1" hidden="false" customHeight="true" outlineLevel="0" collapsed="false">
      <c r="A117" s="92"/>
      <c r="B117" s="93" t="s">
        <v>86</v>
      </c>
      <c r="C117" s="72" t="n">
        <f aca="false">C68+C114</f>
        <v>50658</v>
      </c>
      <c r="D117" s="72" t="n">
        <f aca="false">D68+D114</f>
        <v>1135</v>
      </c>
      <c r="E117" s="72" t="n">
        <f aca="false">E68+E114</f>
        <v>51102</v>
      </c>
      <c r="F117" s="72" t="n">
        <f aca="false">F68+F114</f>
        <v>187565</v>
      </c>
      <c r="G117" s="72" t="n">
        <f aca="false">G68+G114</f>
        <v>88228</v>
      </c>
      <c r="H117" s="72" t="n">
        <f aca="false">H68+H114</f>
        <v>30316</v>
      </c>
      <c r="I117" s="72" t="n">
        <f aca="false">I68+I114</f>
        <v>146743</v>
      </c>
      <c r="J117" s="72" t="n">
        <f aca="false">J68+J114</f>
        <v>4720</v>
      </c>
      <c r="K117" s="72" t="n">
        <f aca="false">K68+K114</f>
        <v>0</v>
      </c>
      <c r="L117" s="72" t="n">
        <f aca="false">L68+L114</f>
        <v>2503</v>
      </c>
      <c r="M117" s="72" t="n">
        <f aca="false">M68+M114</f>
        <v>8317</v>
      </c>
      <c r="N117" s="94" t="n">
        <f aca="false">SUM(C117:M117)</f>
        <v>571287</v>
      </c>
      <c r="O117" s="95"/>
    </row>
    <row r="118" s="96" customFormat="true" ht="11.1" hidden="false" customHeight="true" outlineLevel="0" collapsed="false">
      <c r="A118" s="74"/>
      <c r="B118" s="75" t="s">
        <v>131</v>
      </c>
      <c r="C118" s="76" t="n">
        <f aca="false">C69+C115</f>
        <v>176</v>
      </c>
      <c r="D118" s="76" t="n">
        <f aca="false">D69+D115</f>
        <v>5</v>
      </c>
      <c r="E118" s="76" t="n">
        <f aca="false">E69+E115</f>
        <v>3497</v>
      </c>
      <c r="F118" s="76" t="n">
        <f aca="false">F69+F115</f>
        <v>8365</v>
      </c>
      <c r="G118" s="76" t="n">
        <f aca="false">G69+G115</f>
        <v>1135</v>
      </c>
      <c r="H118" s="76" t="n">
        <f aca="false">H69+H115</f>
        <v>-21694</v>
      </c>
      <c r="I118" s="76" t="n">
        <f aca="false">I69+I115</f>
        <v>-291</v>
      </c>
      <c r="J118" s="76" t="n">
        <f aca="false">J69+J115</f>
        <v>0</v>
      </c>
      <c r="K118" s="76" t="n">
        <f aca="false">K69+K115</f>
        <v>0</v>
      </c>
      <c r="L118" s="76" t="n">
        <f aca="false">L69+L115</f>
        <v>50</v>
      </c>
      <c r="M118" s="76" t="n">
        <f aca="false">M69+M115</f>
        <v>0</v>
      </c>
      <c r="N118" s="84" t="n">
        <f aca="false">N69+N115</f>
        <v>-8757</v>
      </c>
      <c r="O118" s="95"/>
    </row>
    <row r="119" s="96" customFormat="true" ht="11.1" hidden="false" customHeight="true" outlineLevel="0" collapsed="false">
      <c r="A119" s="77"/>
      <c r="B119" s="78" t="s">
        <v>132</v>
      </c>
      <c r="C119" s="79" t="n">
        <f aca="false">SUM(C117:C118)</f>
        <v>50834</v>
      </c>
      <c r="D119" s="79" t="n">
        <f aca="false">SUM(D117:D118)</f>
        <v>1140</v>
      </c>
      <c r="E119" s="79" t="n">
        <f aca="false">SUM(E117:E118)</f>
        <v>54599</v>
      </c>
      <c r="F119" s="79" t="n">
        <f aca="false">SUM(F117:F118)</f>
        <v>195930</v>
      </c>
      <c r="G119" s="79" t="n">
        <f aca="false">SUM(G117:G118)</f>
        <v>89363</v>
      </c>
      <c r="H119" s="79" t="n">
        <f aca="false">SUM(H117:H118)</f>
        <v>8622</v>
      </c>
      <c r="I119" s="79" t="n">
        <f aca="false">SUM(I117:I118)</f>
        <v>146452</v>
      </c>
      <c r="J119" s="79" t="n">
        <f aca="false">SUM(J117:J118)</f>
        <v>4720</v>
      </c>
      <c r="K119" s="79" t="n">
        <f aca="false">SUM(K117:K118)</f>
        <v>0</v>
      </c>
      <c r="L119" s="79" t="n">
        <f aca="false">SUM(L117:L118)</f>
        <v>2553</v>
      </c>
      <c r="M119" s="79" t="n">
        <f aca="false">SUM(M117:M118)</f>
        <v>8317</v>
      </c>
      <c r="N119" s="80" t="n">
        <f aca="false">SUM(N117:N118)</f>
        <v>562530</v>
      </c>
      <c r="O119" s="95"/>
    </row>
    <row r="120" customFormat="false" ht="11.1" hidden="false" customHeight="true" outlineLevel="0" collapsed="false">
      <c r="A120" s="44" t="s">
        <v>133</v>
      </c>
      <c r="B120" s="25" t="s">
        <v>134</v>
      </c>
      <c r="C120" s="27" t="n">
        <v>4830</v>
      </c>
      <c r="D120" s="27"/>
      <c r="E120" s="27" t="n">
        <v>2694</v>
      </c>
      <c r="F120" s="27"/>
      <c r="G120" s="27"/>
      <c r="H120" s="27"/>
      <c r="I120" s="27"/>
      <c r="J120" s="27"/>
      <c r="K120" s="27"/>
      <c r="L120" s="27"/>
      <c r="M120" s="27"/>
      <c r="N120" s="28" t="n">
        <f aca="false">SUM(C120:M120)</f>
        <v>7524</v>
      </c>
      <c r="O120" s="12"/>
    </row>
    <row r="121" customFormat="false" ht="11.1" hidden="false" customHeight="true" outlineLevel="0" collapsed="false">
      <c r="A121" s="45"/>
      <c r="B121" s="29" t="s">
        <v>17</v>
      </c>
      <c r="C121" s="31" t="n">
        <v>1375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2" t="n">
        <f aca="false">SUM(C121:M121)</f>
        <v>1375</v>
      </c>
      <c r="O121" s="12"/>
    </row>
    <row r="122" customFormat="false" ht="11.1" hidden="false" customHeight="true" outlineLevel="0" collapsed="false">
      <c r="A122" s="46"/>
      <c r="B122" s="33" t="s">
        <v>37</v>
      </c>
      <c r="C122" s="35" t="n">
        <f aca="false">SUM(C120:C121)</f>
        <v>6205</v>
      </c>
      <c r="D122" s="35" t="n">
        <f aca="false">SUM(D120:D121)</f>
        <v>0</v>
      </c>
      <c r="E122" s="35" t="n">
        <f aca="false">SUM(E120:E121)</f>
        <v>2694</v>
      </c>
      <c r="F122" s="35" t="n">
        <f aca="false">SUM(F120:F121)</f>
        <v>0</v>
      </c>
      <c r="G122" s="35" t="n">
        <f aca="false">SUM(G120:G121)</f>
        <v>0</v>
      </c>
      <c r="H122" s="35" t="n">
        <f aca="false">SUM(H120:H121)</f>
        <v>0</v>
      </c>
      <c r="I122" s="35" t="n">
        <f aca="false">SUM(I120:I121)</f>
        <v>0</v>
      </c>
      <c r="J122" s="35" t="n">
        <f aca="false">SUM(J120:J121)</f>
        <v>0</v>
      </c>
      <c r="K122" s="35" t="n">
        <f aca="false">SUM(K120:K121)</f>
        <v>0</v>
      </c>
      <c r="L122" s="35" t="n">
        <f aca="false">SUM(L120:L121)</f>
        <v>0</v>
      </c>
      <c r="M122" s="35" t="n">
        <f aca="false">SUM(M120:M121)</f>
        <v>0</v>
      </c>
      <c r="N122" s="47" t="n">
        <f aca="false">SUM(N120:N121)</f>
        <v>8899</v>
      </c>
      <c r="O122" s="12"/>
    </row>
    <row r="123" customFormat="false" ht="11.1" hidden="false" customHeight="true" outlineLevel="0" collapsed="false">
      <c r="A123" s="58" t="s">
        <v>135</v>
      </c>
      <c r="B123" s="59" t="s">
        <v>136</v>
      </c>
      <c r="C123" s="60" t="n">
        <v>735</v>
      </c>
      <c r="D123" s="60"/>
      <c r="E123" s="60" t="n">
        <v>1894</v>
      </c>
      <c r="F123" s="60"/>
      <c r="G123" s="60"/>
      <c r="H123" s="60"/>
      <c r="I123" s="60"/>
      <c r="J123" s="60"/>
      <c r="K123" s="60"/>
      <c r="L123" s="60"/>
      <c r="M123" s="60"/>
      <c r="N123" s="61" t="n">
        <f aca="false">SUM(C123:M123)</f>
        <v>2629</v>
      </c>
      <c r="O123" s="12"/>
    </row>
    <row r="124" s="12" customFormat="true" ht="11.1" hidden="false" customHeight="true" outlineLevel="0" collapsed="false">
      <c r="A124" s="97" t="n">
        <v>6</v>
      </c>
      <c r="B124" s="98" t="s">
        <v>137</v>
      </c>
      <c r="C124" s="99" t="n">
        <f aca="false">C120+C123</f>
        <v>5565</v>
      </c>
      <c r="D124" s="99" t="n">
        <f aca="false">D120+D123</f>
        <v>0</v>
      </c>
      <c r="E124" s="99" t="n">
        <f aca="false">E120+E123</f>
        <v>4588</v>
      </c>
      <c r="F124" s="99" t="n">
        <f aca="false">F120+F123</f>
        <v>0</v>
      </c>
      <c r="G124" s="99" t="n">
        <f aca="false">G120+G123</f>
        <v>0</v>
      </c>
      <c r="H124" s="99" t="n">
        <f aca="false">H120+H123</f>
        <v>0</v>
      </c>
      <c r="I124" s="99" t="n">
        <f aca="false">I120+I123</f>
        <v>0</v>
      </c>
      <c r="J124" s="99" t="n">
        <f aca="false">J120+J123</f>
        <v>0</v>
      </c>
      <c r="K124" s="99" t="n">
        <f aca="false">K120+K123</f>
        <v>0</v>
      </c>
      <c r="L124" s="99" t="n">
        <f aca="false">L120+L123</f>
        <v>0</v>
      </c>
      <c r="M124" s="99" t="n">
        <f aca="false">M120+M123</f>
        <v>0</v>
      </c>
      <c r="N124" s="100" t="n">
        <f aca="false">N120+N123</f>
        <v>10153</v>
      </c>
    </row>
    <row r="125" s="12" customFormat="true" ht="11.1" hidden="false" customHeight="true" outlineLevel="0" collapsed="false">
      <c r="A125" s="101"/>
      <c r="B125" s="102" t="s">
        <v>17</v>
      </c>
      <c r="C125" s="103" t="n">
        <f aca="false">C121</f>
        <v>1375</v>
      </c>
      <c r="D125" s="103" t="n">
        <f aca="false">D121</f>
        <v>0</v>
      </c>
      <c r="E125" s="103" t="n">
        <f aca="false">E121</f>
        <v>0</v>
      </c>
      <c r="F125" s="103" t="n">
        <f aca="false">F121</f>
        <v>0</v>
      </c>
      <c r="G125" s="103" t="n">
        <f aca="false">G121</f>
        <v>0</v>
      </c>
      <c r="H125" s="103" t="n">
        <f aca="false">H121</f>
        <v>0</v>
      </c>
      <c r="I125" s="103" t="n">
        <f aca="false">I121</f>
        <v>0</v>
      </c>
      <c r="J125" s="103" t="n">
        <f aca="false">J121</f>
        <v>0</v>
      </c>
      <c r="K125" s="103" t="n">
        <f aca="false">K121</f>
        <v>0</v>
      </c>
      <c r="L125" s="103" t="n">
        <f aca="false">L121</f>
        <v>0</v>
      </c>
      <c r="M125" s="103" t="n">
        <f aca="false">M121</f>
        <v>0</v>
      </c>
      <c r="N125" s="104" t="n">
        <f aca="false">SUM(C125:M125)</f>
        <v>1375</v>
      </c>
    </row>
    <row r="126" s="12" customFormat="true" ht="11.1" hidden="false" customHeight="true" outlineLevel="0" collapsed="false">
      <c r="A126" s="105"/>
      <c r="B126" s="106" t="s">
        <v>37</v>
      </c>
      <c r="C126" s="107" t="n">
        <f aca="false">SUM(C124:C125)</f>
        <v>6940</v>
      </c>
      <c r="D126" s="107" t="n">
        <f aca="false">SUM(D124:D125)</f>
        <v>0</v>
      </c>
      <c r="E126" s="107" t="n">
        <f aca="false">SUM(E124:E125)</f>
        <v>4588</v>
      </c>
      <c r="F126" s="107" t="n">
        <f aca="false">SUM(F124:F125)</f>
        <v>0</v>
      </c>
      <c r="G126" s="107" t="n">
        <f aca="false">SUM(G124:G125)</f>
        <v>0</v>
      </c>
      <c r="H126" s="107" t="n">
        <f aca="false">SUM(H124:H125)</f>
        <v>0</v>
      </c>
      <c r="I126" s="107" t="n">
        <f aca="false">SUM(I124:I125)</f>
        <v>0</v>
      </c>
      <c r="J126" s="107" t="n">
        <f aca="false">SUM(J124:J125)</f>
        <v>0</v>
      </c>
      <c r="K126" s="107" t="n">
        <f aca="false">SUM(K124:K125)</f>
        <v>0</v>
      </c>
      <c r="L126" s="107" t="n">
        <f aca="false">SUM(L124:L125)</f>
        <v>0</v>
      </c>
      <c r="M126" s="107" t="n">
        <f aca="false">SUM(M124:M125)</f>
        <v>0</v>
      </c>
      <c r="N126" s="108" t="n">
        <f aca="false">SUM(N124:N125)</f>
        <v>11528</v>
      </c>
    </row>
    <row r="127" s="12" customFormat="true" ht="11.1" hidden="false" customHeight="true" outlineLevel="0" collapsed="false">
      <c r="A127" s="109"/>
      <c r="B127" s="110" t="s">
        <v>138</v>
      </c>
      <c r="C127" s="50" t="n">
        <f aca="false">SUM(C117,C124)</f>
        <v>56223</v>
      </c>
      <c r="D127" s="50" t="n">
        <f aca="false">SUM(D117,D124)</f>
        <v>1135</v>
      </c>
      <c r="E127" s="50" t="n">
        <f aca="false">SUM(E117,E124)</f>
        <v>55690</v>
      </c>
      <c r="F127" s="50" t="n">
        <f aca="false">SUM(F117,F124)</f>
        <v>187565</v>
      </c>
      <c r="G127" s="50" t="n">
        <f aca="false">SUM(G117,G124)</f>
        <v>88228</v>
      </c>
      <c r="H127" s="50" t="n">
        <f aca="false">SUM(H117,H124)</f>
        <v>30316</v>
      </c>
      <c r="I127" s="50" t="n">
        <f aca="false">SUM(I117,I124)</f>
        <v>146743</v>
      </c>
      <c r="J127" s="50" t="n">
        <f aca="false">SUM(J117,J124)</f>
        <v>4720</v>
      </c>
      <c r="K127" s="50" t="n">
        <f aca="false">SUM(K117,K124)</f>
        <v>0</v>
      </c>
      <c r="L127" s="50" t="n">
        <f aca="false">SUM(L117,L124)</f>
        <v>2503</v>
      </c>
      <c r="M127" s="50" t="n">
        <f aca="false">SUM(M117,M124)</f>
        <v>8317</v>
      </c>
      <c r="N127" s="51" t="n">
        <f aca="false">SUM(N117,N124)</f>
        <v>581440</v>
      </c>
      <c r="O127" s="73"/>
    </row>
    <row r="128" s="12" customFormat="true" ht="11.1" hidden="false" customHeight="true" outlineLevel="0" collapsed="false">
      <c r="A128" s="13"/>
      <c r="B128" s="14" t="s">
        <v>131</v>
      </c>
      <c r="C128" s="15" t="n">
        <f aca="false">C118+C125</f>
        <v>1551</v>
      </c>
      <c r="D128" s="15" t="n">
        <f aca="false">D118+D125</f>
        <v>5</v>
      </c>
      <c r="E128" s="15" t="n">
        <f aca="false">E118+E125</f>
        <v>3497</v>
      </c>
      <c r="F128" s="15" t="n">
        <f aca="false">F118+F125</f>
        <v>8365</v>
      </c>
      <c r="G128" s="15" t="n">
        <f aca="false">G118+G125</f>
        <v>1135</v>
      </c>
      <c r="H128" s="15" t="n">
        <f aca="false">H118+H125</f>
        <v>-21694</v>
      </c>
      <c r="I128" s="15" t="n">
        <f aca="false">I118+I125</f>
        <v>-291</v>
      </c>
      <c r="J128" s="15" t="n">
        <f aca="false">J118+J125</f>
        <v>0</v>
      </c>
      <c r="K128" s="15" t="n">
        <f aca="false">K118+K125</f>
        <v>0</v>
      </c>
      <c r="L128" s="15" t="n">
        <f aca="false">L118+L125</f>
        <v>50</v>
      </c>
      <c r="M128" s="15" t="n">
        <f aca="false">M118+M125</f>
        <v>0</v>
      </c>
      <c r="N128" s="16" t="n">
        <f aca="false">N118+N125</f>
        <v>-7382</v>
      </c>
    </row>
    <row r="129" s="111" customFormat="true" ht="11.1" hidden="false" customHeight="true" outlineLevel="0" collapsed="false">
      <c r="A129" s="17"/>
      <c r="B129" s="18" t="s">
        <v>139</v>
      </c>
      <c r="C129" s="107" t="n">
        <f aca="false">SUM(C127:C128)</f>
        <v>57774</v>
      </c>
      <c r="D129" s="107" t="n">
        <f aca="false">SUM(D127:D128)</f>
        <v>1140</v>
      </c>
      <c r="E129" s="107" t="n">
        <f aca="false">SUM(E127:E128)</f>
        <v>59187</v>
      </c>
      <c r="F129" s="107" t="n">
        <f aca="false">SUM(F127:F128)</f>
        <v>195930</v>
      </c>
      <c r="G129" s="107" t="n">
        <f aca="false">SUM(G127:G128)</f>
        <v>89363</v>
      </c>
      <c r="H129" s="107" t="n">
        <f aca="false">SUM(H127:H128)</f>
        <v>8622</v>
      </c>
      <c r="I129" s="107" t="n">
        <f aca="false">SUM(I127:I128)</f>
        <v>146452</v>
      </c>
      <c r="J129" s="107" t="n">
        <f aca="false">SUM(J127:J128)</f>
        <v>4720</v>
      </c>
      <c r="K129" s="107" t="n">
        <f aca="false">SUM(K127:K128)</f>
        <v>0</v>
      </c>
      <c r="L129" s="107" t="n">
        <f aca="false">SUM(L127:L128)</f>
        <v>2553</v>
      </c>
      <c r="M129" s="107" t="n">
        <f aca="false">SUM(M127:M128)</f>
        <v>8317</v>
      </c>
      <c r="N129" s="108" t="n">
        <f aca="false">SUM(N127:N128)</f>
        <v>574058</v>
      </c>
    </row>
    <row r="130" customFormat="false" ht="11.1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90"/>
    </row>
    <row r="131" customFormat="false" ht="11.1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</row>
    <row r="136" s="12" customFormat="true" ht="12.7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875" right="0.7875" top="0.708333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6-02-15T13:33:07Z</cp:lastPrinted>
  <dcterms:modified xsi:type="dcterms:W3CDTF">2005-09-26T16:51:57Z</dcterms:modified>
  <cp:revision>0</cp:revision>
  <dc:subject/>
  <dc:title/>
</cp:coreProperties>
</file>