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1. számú melléklet a 4 /2006. (II.24.) önkormányzati  rendelethez 1000 Ft-ban
Rétság Város Önkormányzat   2005. évi  költségvetésének módosított  mérlege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XII. hó</t>
  </si>
  <si>
    <t xml:space="preserve">előirányzat</t>
  </si>
  <si>
    <t xml:space="preserve">előir. XII.hó </t>
  </si>
  <si>
    <t xml:space="preserve">előirányzat.</t>
  </si>
  <si>
    <t xml:space="preserve">előir.XII. hó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Birság, pótlék</t>
  </si>
  <si>
    <t xml:space="preserve">II.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Termőföld bérbeadás</t>
  </si>
  <si>
    <t xml:space="preserve">Gépjármű adó</t>
  </si>
  <si>
    <t xml:space="preserve">II. 2 </t>
  </si>
  <si>
    <t xml:space="preserve">Átengedett adó összesen</t>
  </si>
  <si>
    <t xml:space="preserve">II.3. </t>
  </si>
  <si>
    <t xml:space="preserve">Egyéb különféle bevételek</t>
  </si>
  <si>
    <t xml:space="preserve">I-II.</t>
  </si>
  <si>
    <t xml:space="preserve">Önk. Sajátos bevétele összesen </t>
  </si>
  <si>
    <t xml:space="preserve">III.</t>
  </si>
  <si>
    <t xml:space="preserve">Felhalmozási bevételek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Működési célú pénzeszköz átvétel össz. </t>
  </si>
  <si>
    <t xml:space="preserve">IV.3.</t>
  </si>
  <si>
    <t xml:space="preserve"> Fejlesztési célú pénzeszköz átvétel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központi támogatás</t>
  </si>
  <si>
    <t xml:space="preserve">V.5.</t>
  </si>
  <si>
    <t xml:space="preserve">Előző évi céltámogatás</t>
  </si>
  <si>
    <t xml:space="preserve">V.</t>
  </si>
  <si>
    <t xml:space="preserve">Költségvetési támogatás összesen</t>
  </si>
  <si>
    <t xml:space="preserve">VI..</t>
  </si>
  <si>
    <t xml:space="preserve">Visszatérülések</t>
  </si>
  <si>
    <t xml:space="preserve">VII.</t>
  </si>
  <si>
    <t xml:space="preserve">Előző évi pénzmaradvány igénybevétel</t>
  </si>
  <si>
    <t xml:space="preserve">Bevétel összesen</t>
  </si>
  <si>
    <t xml:space="preserve">VIII.</t>
  </si>
  <si>
    <t xml:space="preserve">Hitel felvétel  működési célú</t>
  </si>
  <si>
    <t xml:space="preserve">Költségvetési bevételek 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Folyószámla hitel visszafizetés</t>
  </si>
  <si>
    <t xml:space="preserve">Működési célú kiadás összesen</t>
  </si>
  <si>
    <t xml:space="preserve">Előzőből fejlesztési 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2" width="13.7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2.75" hidden="false" customHeight="false" outlineLevel="0" collapsed="false">
      <c r="A2" s="4"/>
      <c r="B2" s="5"/>
      <c r="C2" s="6" t="s">
        <v>1</v>
      </c>
      <c r="D2" s="6"/>
      <c r="E2" s="6"/>
      <c r="F2" s="6" t="s">
        <v>2</v>
      </c>
      <c r="G2" s="6"/>
      <c r="H2" s="6"/>
      <c r="I2" s="7" t="s">
        <v>3</v>
      </c>
      <c r="J2" s="7"/>
      <c r="K2" s="7"/>
    </row>
    <row r="3" s="16" customFormat="true" ht="9.9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2" t="s">
        <v>8</v>
      </c>
      <c r="F3" s="11" t="s">
        <v>6</v>
      </c>
      <c r="G3" s="11" t="s">
        <v>7</v>
      </c>
      <c r="H3" s="10" t="s">
        <v>8</v>
      </c>
      <c r="I3" s="13" t="s">
        <v>6</v>
      </c>
      <c r="J3" s="14" t="s">
        <v>7</v>
      </c>
      <c r="K3" s="15" t="s">
        <v>8</v>
      </c>
    </row>
    <row r="4" s="16" customFormat="true" ht="9.95" hidden="false" customHeight="true" outlineLevel="0" collapsed="false">
      <c r="A4" s="17"/>
      <c r="B4" s="18"/>
      <c r="C4" s="19" t="s">
        <v>9</v>
      </c>
      <c r="D4" s="19" t="s">
        <v>10</v>
      </c>
      <c r="E4" s="20" t="s">
        <v>10</v>
      </c>
      <c r="F4" s="19" t="s">
        <v>11</v>
      </c>
      <c r="G4" s="19" t="s">
        <v>10</v>
      </c>
      <c r="H4" s="18" t="s">
        <v>12</v>
      </c>
      <c r="I4" s="19" t="s">
        <v>13</v>
      </c>
      <c r="J4" s="21" t="s">
        <v>10</v>
      </c>
      <c r="K4" s="22" t="s">
        <v>10</v>
      </c>
    </row>
    <row r="5" s="29" customFormat="true" ht="12" hidden="false" customHeight="true" outlineLevel="0" collapsed="false">
      <c r="A5" s="23" t="s">
        <v>14</v>
      </c>
      <c r="B5" s="24" t="s">
        <v>15</v>
      </c>
      <c r="C5" s="25" t="n">
        <v>50658</v>
      </c>
      <c r="D5" s="25" t="n">
        <v>176</v>
      </c>
      <c r="E5" s="25" t="n">
        <f aca="false">SUM(C5:D5)</f>
        <v>50834</v>
      </c>
      <c r="F5" s="25" t="n">
        <v>5565</v>
      </c>
      <c r="G5" s="25" t="n">
        <v>1375</v>
      </c>
      <c r="H5" s="25" t="n">
        <f aca="false">F5+G5</f>
        <v>6940</v>
      </c>
      <c r="I5" s="26" t="n">
        <f aca="false">C5+F5</f>
        <v>56223</v>
      </c>
      <c r="J5" s="26" t="n">
        <f aca="false">D5+G5</f>
        <v>1551</v>
      </c>
      <c r="K5" s="27" t="n">
        <f aca="false">E5+H5</f>
        <v>57774</v>
      </c>
      <c r="L5" s="28"/>
    </row>
    <row r="6" customFormat="false" ht="12" hidden="false" customHeight="true" outlineLevel="0" collapsed="false">
      <c r="A6" s="30"/>
      <c r="B6" s="31" t="s">
        <v>16</v>
      </c>
      <c r="C6" s="32" t="n">
        <v>180000</v>
      </c>
      <c r="D6" s="32" t="n">
        <v>7726</v>
      </c>
      <c r="E6" s="32" t="n">
        <f aca="false">SUM(C6:D6)</f>
        <v>187726</v>
      </c>
      <c r="F6" s="32"/>
      <c r="G6" s="32"/>
      <c r="H6" s="32" t="n">
        <f aca="false">F6+G6</f>
        <v>0</v>
      </c>
      <c r="I6" s="32" t="n">
        <f aca="false">C6+F6</f>
        <v>180000</v>
      </c>
      <c r="J6" s="32" t="n">
        <f aca="false">D6+G6</f>
        <v>7726</v>
      </c>
      <c r="K6" s="33" t="n">
        <f aca="false">E6+H6</f>
        <v>187726</v>
      </c>
      <c r="L6" s="34"/>
    </row>
    <row r="7" customFormat="false" ht="12" hidden="false" customHeight="true" outlineLevel="0" collapsed="false">
      <c r="A7" s="35"/>
      <c r="B7" s="36" t="s">
        <v>17</v>
      </c>
      <c r="C7" s="37" t="n">
        <v>3785</v>
      </c>
      <c r="D7" s="37" t="n">
        <v>266</v>
      </c>
      <c r="E7" s="37" t="n">
        <f aca="false">SUM(C7:D7)</f>
        <v>4051</v>
      </c>
      <c r="F7" s="37"/>
      <c r="G7" s="37"/>
      <c r="H7" s="37" t="n">
        <f aca="false">F7+G7</f>
        <v>0</v>
      </c>
      <c r="I7" s="37" t="n">
        <f aca="false">C7+F7</f>
        <v>3785</v>
      </c>
      <c r="J7" s="37" t="n">
        <f aca="false">D7+G7</f>
        <v>266</v>
      </c>
      <c r="K7" s="38" t="n">
        <f aca="false">E7+H7</f>
        <v>4051</v>
      </c>
      <c r="L7" s="34"/>
    </row>
    <row r="8" customFormat="false" ht="12" hidden="false" customHeight="true" outlineLevel="0" collapsed="false">
      <c r="A8" s="35"/>
      <c r="B8" s="36" t="s">
        <v>18</v>
      </c>
      <c r="C8" s="37" t="n">
        <v>2700</v>
      </c>
      <c r="D8" s="37" t="n">
        <v>78</v>
      </c>
      <c r="E8" s="37" t="n">
        <f aca="false">SUM(C8:D8)</f>
        <v>2778</v>
      </c>
      <c r="F8" s="37"/>
      <c r="G8" s="37"/>
      <c r="H8" s="37" t="n">
        <f aca="false">F8+G8</f>
        <v>0</v>
      </c>
      <c r="I8" s="37" t="n">
        <f aca="false">C8+F8</f>
        <v>2700</v>
      </c>
      <c r="J8" s="37" t="n">
        <f aca="false">D8+G8</f>
        <v>78</v>
      </c>
      <c r="K8" s="38" t="n">
        <f aca="false">E8+H8</f>
        <v>2778</v>
      </c>
      <c r="L8" s="34"/>
    </row>
    <row r="9" customFormat="false" ht="12" hidden="false" customHeight="true" outlineLevel="0" collapsed="false">
      <c r="A9" s="39"/>
      <c r="B9" s="40" t="s">
        <v>19</v>
      </c>
      <c r="C9" s="41" t="n">
        <v>1080</v>
      </c>
      <c r="D9" s="41" t="n">
        <v>295</v>
      </c>
      <c r="E9" s="41" t="n">
        <f aca="false">SUM(C9:D9)</f>
        <v>1375</v>
      </c>
      <c r="F9" s="41"/>
      <c r="G9" s="41"/>
      <c r="H9" s="41" t="n">
        <f aca="false">F9+G9</f>
        <v>0</v>
      </c>
      <c r="I9" s="41" t="n">
        <f aca="false">C9+F9</f>
        <v>1080</v>
      </c>
      <c r="J9" s="41" t="n">
        <f aca="false">D9+G9</f>
        <v>295</v>
      </c>
      <c r="K9" s="42" t="n">
        <f aca="false">E9+H9</f>
        <v>1375</v>
      </c>
      <c r="L9" s="34"/>
    </row>
    <row r="10" customFormat="false" ht="12" hidden="false" customHeight="true" outlineLevel="0" collapsed="false">
      <c r="A10" s="43" t="s">
        <v>20</v>
      </c>
      <c r="B10" s="44" t="s">
        <v>21</v>
      </c>
      <c r="C10" s="45" t="n">
        <f aca="false">SUM(C6:C9)</f>
        <v>187565</v>
      </c>
      <c r="D10" s="45" t="n">
        <f aca="false">SUM(D6:D9)</f>
        <v>8365</v>
      </c>
      <c r="E10" s="45" t="n">
        <f aca="false">SUM(E6:E9)</f>
        <v>195930</v>
      </c>
      <c r="F10" s="45" t="n">
        <f aca="false">SUM(F6:F9)</f>
        <v>0</v>
      </c>
      <c r="G10" s="45" t="n">
        <f aca="false">SUM(G6:G9)</f>
        <v>0</v>
      </c>
      <c r="H10" s="45" t="n">
        <f aca="false">SUM(H6:H9)</f>
        <v>0</v>
      </c>
      <c r="I10" s="45" t="n">
        <f aca="false">SUM(I6:I9)</f>
        <v>187565</v>
      </c>
      <c r="J10" s="45" t="n">
        <f aca="false">SUM(J6:J9)</f>
        <v>8365</v>
      </c>
      <c r="K10" s="46" t="n">
        <f aca="false">SUM(K6:K9)</f>
        <v>195930</v>
      </c>
      <c r="L10" s="34"/>
    </row>
    <row r="11" customFormat="false" ht="12" hidden="false" customHeight="true" outlineLevel="0" collapsed="false">
      <c r="A11" s="30"/>
      <c r="B11" s="31" t="s">
        <v>22</v>
      </c>
      <c r="C11" s="32" t="n">
        <v>6840</v>
      </c>
      <c r="D11" s="32"/>
      <c r="E11" s="32" t="n">
        <f aca="false">SUM(C11:D11)</f>
        <v>6840</v>
      </c>
      <c r="F11" s="32"/>
      <c r="G11" s="32"/>
      <c r="H11" s="32" t="n">
        <f aca="false">F11+G11</f>
        <v>0</v>
      </c>
      <c r="I11" s="32" t="n">
        <f aca="false">C11+F11</f>
        <v>6840</v>
      </c>
      <c r="J11" s="32" t="n">
        <f aca="false">D11+G11</f>
        <v>0</v>
      </c>
      <c r="K11" s="33" t="n">
        <f aca="false">E11+H11</f>
        <v>6840</v>
      </c>
      <c r="L11" s="34"/>
    </row>
    <row r="12" customFormat="false" ht="12" hidden="false" customHeight="true" outlineLevel="0" collapsed="false">
      <c r="A12" s="35"/>
      <c r="B12" s="36" t="s">
        <v>23</v>
      </c>
      <c r="C12" s="37" t="n">
        <v>67337</v>
      </c>
      <c r="D12" s="37"/>
      <c r="E12" s="37" t="n">
        <f aca="false">SUM(C12:D12)</f>
        <v>67337</v>
      </c>
      <c r="F12" s="37"/>
      <c r="G12" s="37"/>
      <c r="H12" s="37" t="n">
        <f aca="false">F12+G12</f>
        <v>0</v>
      </c>
      <c r="I12" s="37" t="n">
        <f aca="false">C12+F12</f>
        <v>67337</v>
      </c>
      <c r="J12" s="37" t="n">
        <f aca="false">D12+G12</f>
        <v>0</v>
      </c>
      <c r="K12" s="38" t="n">
        <f aca="false">E12+H12</f>
        <v>67337</v>
      </c>
      <c r="L12" s="34"/>
    </row>
    <row r="13" customFormat="false" ht="12" hidden="false" customHeight="true" outlineLevel="0" collapsed="false">
      <c r="A13" s="47"/>
      <c r="B13" s="48" t="s">
        <v>24</v>
      </c>
      <c r="C13" s="49" t="n">
        <f aca="false">SUM(C11:C12)</f>
        <v>74177</v>
      </c>
      <c r="D13" s="49" t="n">
        <f aca="false">SUM(D11:D12)</f>
        <v>0</v>
      </c>
      <c r="E13" s="49" t="n">
        <f aca="false">SUM(E11:E12)</f>
        <v>74177</v>
      </c>
      <c r="F13" s="49" t="n">
        <f aca="false">SUM(F11:F12)</f>
        <v>0</v>
      </c>
      <c r="G13" s="49" t="n">
        <f aca="false">SUM(G11:G12)</f>
        <v>0</v>
      </c>
      <c r="H13" s="49" t="n">
        <f aca="false">SUM(H11:H12)</f>
        <v>0</v>
      </c>
      <c r="I13" s="37" t="n">
        <f aca="false">C13+F13</f>
        <v>74177</v>
      </c>
      <c r="J13" s="37" t="n">
        <f aca="false">D13+G13</f>
        <v>0</v>
      </c>
      <c r="K13" s="38" t="n">
        <f aca="false">E13+H13</f>
        <v>74177</v>
      </c>
      <c r="L13" s="34"/>
    </row>
    <row r="14" customFormat="false" ht="12" hidden="false" customHeight="true" outlineLevel="0" collapsed="false">
      <c r="A14" s="47"/>
      <c r="B14" s="48" t="s">
        <v>25</v>
      </c>
      <c r="C14" s="49" t="n">
        <v>24</v>
      </c>
      <c r="D14" s="49" t="n">
        <v>5</v>
      </c>
      <c r="E14" s="49" t="n">
        <f aca="false">C14+D14</f>
        <v>29</v>
      </c>
      <c r="F14" s="49"/>
      <c r="G14" s="49"/>
      <c r="H14" s="49"/>
      <c r="I14" s="37" t="n">
        <f aca="false">C14+F14</f>
        <v>24</v>
      </c>
      <c r="J14" s="37" t="n">
        <f aca="false">D14+G14</f>
        <v>5</v>
      </c>
      <c r="K14" s="38" t="n">
        <f aca="false">E14+H14</f>
        <v>29</v>
      </c>
      <c r="L14" s="34"/>
    </row>
    <row r="15" customFormat="false" ht="12" hidden="false" customHeight="true" outlineLevel="0" collapsed="false">
      <c r="A15" s="35"/>
      <c r="B15" s="36" t="s">
        <v>26</v>
      </c>
      <c r="C15" s="37" t="n">
        <v>14027</v>
      </c>
      <c r="D15" s="37" t="n">
        <v>1130</v>
      </c>
      <c r="E15" s="37" t="n">
        <f aca="false">SUM(C15:D15)</f>
        <v>15157</v>
      </c>
      <c r="F15" s="37"/>
      <c r="G15" s="37"/>
      <c r="H15" s="37" t="n">
        <f aca="false">F15+G15</f>
        <v>0</v>
      </c>
      <c r="I15" s="37" t="n">
        <f aca="false">C15+F15</f>
        <v>14027</v>
      </c>
      <c r="J15" s="37" t="n">
        <f aca="false">D15+G15</f>
        <v>1130</v>
      </c>
      <c r="K15" s="38" t="n">
        <f aca="false">E15+H15</f>
        <v>15157</v>
      </c>
      <c r="L15" s="34"/>
    </row>
    <row r="16" s="55" customFormat="true" ht="12" hidden="false" customHeight="true" outlineLevel="0" collapsed="false">
      <c r="A16" s="50" t="s">
        <v>27</v>
      </c>
      <c r="B16" s="51" t="s">
        <v>28</v>
      </c>
      <c r="C16" s="52" t="n">
        <f aca="false">SUM(C13:C15)</f>
        <v>88228</v>
      </c>
      <c r="D16" s="52" t="n">
        <f aca="false">SUM(D13:D15)</f>
        <v>1135</v>
      </c>
      <c r="E16" s="52" t="n">
        <f aca="false">SUM(E13:E15)</f>
        <v>89363</v>
      </c>
      <c r="F16" s="52" t="n">
        <f aca="false">SUM(F13:F15)</f>
        <v>0</v>
      </c>
      <c r="G16" s="52" t="n">
        <f aca="false">SUM(G13:G15)</f>
        <v>0</v>
      </c>
      <c r="H16" s="52" t="n">
        <f aca="false">SUM(H13:H15)</f>
        <v>0</v>
      </c>
      <c r="I16" s="52" t="n">
        <f aca="false">SUM(I13:I15)</f>
        <v>88228</v>
      </c>
      <c r="J16" s="52" t="n">
        <f aca="false">SUM(J13:J15)</f>
        <v>1135</v>
      </c>
      <c r="K16" s="53" t="n">
        <f aca="false">SUM(K13:K15)</f>
        <v>89363</v>
      </c>
      <c r="L16" s="54"/>
    </row>
    <row r="17" customFormat="false" ht="12" hidden="false" customHeight="true" outlineLevel="0" collapsed="false">
      <c r="A17" s="56" t="s">
        <v>29</v>
      </c>
      <c r="B17" s="57" t="s">
        <v>30</v>
      </c>
      <c r="C17" s="58" t="n">
        <v>1135</v>
      </c>
      <c r="D17" s="58" t="n">
        <v>5</v>
      </c>
      <c r="E17" s="58" t="n">
        <f aca="false">SUM(C17:D17)</f>
        <v>1140</v>
      </c>
      <c r="F17" s="58"/>
      <c r="G17" s="58"/>
      <c r="H17" s="58" t="n">
        <f aca="false">F17+G17</f>
        <v>0</v>
      </c>
      <c r="I17" s="59" t="n">
        <f aca="false">C17+F17</f>
        <v>1135</v>
      </c>
      <c r="J17" s="59" t="n">
        <f aca="false">D17+G17</f>
        <v>5</v>
      </c>
      <c r="K17" s="60" t="n">
        <f aca="false">E17+H17</f>
        <v>1140</v>
      </c>
      <c r="L17" s="34"/>
    </row>
    <row r="18" customFormat="false" ht="12" hidden="false" customHeight="true" outlineLevel="0" collapsed="false">
      <c r="A18" s="61" t="s">
        <v>31</v>
      </c>
      <c r="B18" s="62" t="s">
        <v>32</v>
      </c>
      <c r="C18" s="63" t="n">
        <f aca="false">SUM(C10,C16,C17)</f>
        <v>276928</v>
      </c>
      <c r="D18" s="63" t="n">
        <f aca="false">SUM(D10,D16,D17)</f>
        <v>9505</v>
      </c>
      <c r="E18" s="63" t="n">
        <f aca="false">SUM(E10,E16,E17)</f>
        <v>286433</v>
      </c>
      <c r="F18" s="63" t="n">
        <f aca="false">SUM(F10,F16,F17)</f>
        <v>0</v>
      </c>
      <c r="G18" s="63" t="n">
        <f aca="false">SUM(G10,G16,G17)</f>
        <v>0</v>
      </c>
      <c r="H18" s="64" t="n">
        <f aca="false">SUM(H10,H16,H17)</f>
        <v>0</v>
      </c>
      <c r="I18" s="65" t="n">
        <f aca="false">C18+F18</f>
        <v>276928</v>
      </c>
      <c r="J18" s="65" t="n">
        <f aca="false">D18+G18</f>
        <v>9505</v>
      </c>
      <c r="K18" s="66" t="n">
        <f aca="false">E18+H18</f>
        <v>286433</v>
      </c>
      <c r="L18" s="34"/>
    </row>
    <row r="19" customFormat="false" ht="12" hidden="false" customHeight="true" outlineLevel="0" collapsed="false">
      <c r="A19" s="23" t="s">
        <v>33</v>
      </c>
      <c r="B19" s="24" t="s">
        <v>34</v>
      </c>
      <c r="C19" s="25" t="n">
        <v>4720</v>
      </c>
      <c r="D19" s="25"/>
      <c r="E19" s="25" t="n">
        <f aca="false">SUM(C19:D19)</f>
        <v>4720</v>
      </c>
      <c r="F19" s="25"/>
      <c r="G19" s="25"/>
      <c r="H19" s="25" t="n">
        <f aca="false">SUM(F19:G19)</f>
        <v>0</v>
      </c>
      <c r="I19" s="67" t="n">
        <f aca="false">C19+F19</f>
        <v>4720</v>
      </c>
      <c r="J19" s="67" t="n">
        <f aca="false">D19+G19</f>
        <v>0</v>
      </c>
      <c r="K19" s="68" t="n">
        <f aca="false">E19+H19</f>
        <v>4720</v>
      </c>
      <c r="L19" s="34"/>
    </row>
    <row r="20" customFormat="false" ht="12" hidden="false" customHeight="true" outlineLevel="0" collapsed="false">
      <c r="A20" s="30" t="s">
        <v>35</v>
      </c>
      <c r="B20" s="31" t="s">
        <v>36</v>
      </c>
      <c r="C20" s="32" t="n">
        <v>29796</v>
      </c>
      <c r="D20" s="32" t="n">
        <v>3497</v>
      </c>
      <c r="E20" s="32" t="n">
        <f aca="false">SUM(C20:D20)</f>
        <v>33293</v>
      </c>
      <c r="F20" s="32" t="n">
        <v>4588</v>
      </c>
      <c r="G20" s="32"/>
      <c r="H20" s="32" t="n">
        <f aca="false">F20+G20</f>
        <v>4588</v>
      </c>
      <c r="I20" s="32" t="n">
        <f aca="false">C20+F20</f>
        <v>34384</v>
      </c>
      <c r="J20" s="32" t="n">
        <f aca="false">D20+G20</f>
        <v>3497</v>
      </c>
      <c r="K20" s="33" t="n">
        <f aca="false">E20+H20</f>
        <v>37881</v>
      </c>
      <c r="L20" s="34"/>
    </row>
    <row r="21" customFormat="false" ht="12" hidden="false" customHeight="true" outlineLevel="0" collapsed="false">
      <c r="A21" s="35" t="s">
        <v>37</v>
      </c>
      <c r="B21" s="36" t="s">
        <v>38</v>
      </c>
      <c r="C21" s="37" t="n">
        <v>21306</v>
      </c>
      <c r="D21" s="37"/>
      <c r="E21" s="37" t="n">
        <f aca="false">SUM(C21:D21)</f>
        <v>21306</v>
      </c>
      <c r="F21" s="37"/>
      <c r="G21" s="37"/>
      <c r="H21" s="37" t="n">
        <f aca="false">F21+G21</f>
        <v>0</v>
      </c>
      <c r="I21" s="37" t="n">
        <f aca="false">C21+F21</f>
        <v>21306</v>
      </c>
      <c r="J21" s="37" t="n">
        <f aca="false">D21+G21</f>
        <v>0</v>
      </c>
      <c r="K21" s="38" t="n">
        <f aca="false">E21+H21</f>
        <v>21306</v>
      </c>
      <c r="L21" s="34"/>
    </row>
    <row r="22" s="70" customFormat="true" ht="12" hidden="false" customHeight="true" outlineLevel="0" collapsed="false">
      <c r="A22" s="47"/>
      <c r="B22" s="48" t="s">
        <v>39</v>
      </c>
      <c r="C22" s="49" t="n">
        <f aca="false">SUM(C20:C21)</f>
        <v>51102</v>
      </c>
      <c r="D22" s="49" t="n">
        <f aca="false">SUM(D20:D21)</f>
        <v>3497</v>
      </c>
      <c r="E22" s="49" t="n">
        <f aca="false">SUM(E20:E21)</f>
        <v>54599</v>
      </c>
      <c r="F22" s="49" t="n">
        <f aca="false">SUM(F20:F21)</f>
        <v>4588</v>
      </c>
      <c r="G22" s="49" t="n">
        <f aca="false">SUM(G20:G21)</f>
        <v>0</v>
      </c>
      <c r="H22" s="49" t="n">
        <f aca="false">SUM(H20:H21)</f>
        <v>4588</v>
      </c>
      <c r="I22" s="49" t="n">
        <f aca="false">C22+F22</f>
        <v>55690</v>
      </c>
      <c r="J22" s="49" t="n">
        <f aca="false">D22+G22</f>
        <v>3497</v>
      </c>
      <c r="K22" s="69" t="n">
        <f aca="false">E22+H22</f>
        <v>59187</v>
      </c>
      <c r="L22" s="54"/>
    </row>
    <row r="23" customFormat="false" ht="12" hidden="false" customHeight="true" outlineLevel="0" collapsed="false">
      <c r="A23" s="39" t="s">
        <v>40</v>
      </c>
      <c r="B23" s="40" t="s">
        <v>41</v>
      </c>
      <c r="C23" s="41" t="n">
        <v>1003</v>
      </c>
      <c r="D23" s="41" t="n">
        <v>50</v>
      </c>
      <c r="E23" s="41" t="n">
        <f aca="false">SUM(C23:D23)</f>
        <v>1053</v>
      </c>
      <c r="F23" s="41"/>
      <c r="G23" s="41"/>
      <c r="H23" s="41" t="n">
        <f aca="false">F23+G23</f>
        <v>0</v>
      </c>
      <c r="I23" s="41" t="n">
        <f aca="false">C23+F23</f>
        <v>1003</v>
      </c>
      <c r="J23" s="41" t="n">
        <f aca="false">D23+G23</f>
        <v>50</v>
      </c>
      <c r="K23" s="42" t="n">
        <f aca="false">E23+H23</f>
        <v>1053</v>
      </c>
      <c r="L23" s="34"/>
    </row>
    <row r="24" s="29" customFormat="true" ht="12" hidden="false" customHeight="true" outlineLevel="0" collapsed="false">
      <c r="A24" s="71" t="s">
        <v>42</v>
      </c>
      <c r="B24" s="72" t="s">
        <v>43</v>
      </c>
      <c r="C24" s="73" t="n">
        <f aca="false">C22+C23</f>
        <v>52105</v>
      </c>
      <c r="D24" s="73" t="n">
        <f aca="false">D22+D23</f>
        <v>3547</v>
      </c>
      <c r="E24" s="73" t="n">
        <f aca="false">E22+E23</f>
        <v>55652</v>
      </c>
      <c r="F24" s="73" t="n">
        <f aca="false">F22+F23</f>
        <v>4588</v>
      </c>
      <c r="G24" s="73" t="n">
        <f aca="false">G22+G23</f>
        <v>0</v>
      </c>
      <c r="H24" s="73" t="n">
        <f aca="false">H22+H23</f>
        <v>4588</v>
      </c>
      <c r="I24" s="73" t="n">
        <f aca="false">I22+I23</f>
        <v>56693</v>
      </c>
      <c r="J24" s="73" t="n">
        <f aca="false">J22+J23</f>
        <v>3547</v>
      </c>
      <c r="K24" s="74" t="n">
        <f aca="false">K22+K23</f>
        <v>60240</v>
      </c>
      <c r="L24" s="28"/>
    </row>
    <row r="25" customFormat="false" ht="12" hidden="false" customHeight="true" outlineLevel="0" collapsed="false">
      <c r="A25" s="75" t="s">
        <v>44</v>
      </c>
      <c r="B25" s="76" t="s">
        <v>45</v>
      </c>
      <c r="C25" s="77" t="n">
        <v>119386</v>
      </c>
      <c r="D25" s="77" t="n">
        <v>62</v>
      </c>
      <c r="E25" s="77" t="n">
        <f aca="false">SUM(C25:D25)</f>
        <v>119448</v>
      </c>
      <c r="F25" s="77"/>
      <c r="G25" s="77"/>
      <c r="H25" s="77" t="n">
        <f aca="false">F25+G25</f>
        <v>0</v>
      </c>
      <c r="I25" s="77" t="n">
        <f aca="false">C25+F25</f>
        <v>119386</v>
      </c>
      <c r="J25" s="77" t="n">
        <f aca="false">D25+G25</f>
        <v>62</v>
      </c>
      <c r="K25" s="78" t="n">
        <f aca="false">E25+H25</f>
        <v>119448</v>
      </c>
      <c r="L25" s="34"/>
    </row>
    <row r="26" customFormat="false" ht="12" hidden="false" customHeight="true" outlineLevel="0" collapsed="false">
      <c r="A26" s="79" t="s">
        <v>46</v>
      </c>
      <c r="B26" s="80" t="s">
        <v>47</v>
      </c>
      <c r="C26" s="81" t="n">
        <v>20393</v>
      </c>
      <c r="D26" s="81" t="n">
        <v>-514</v>
      </c>
      <c r="E26" s="81" t="n">
        <f aca="false">SUM(C26:D26)</f>
        <v>19879</v>
      </c>
      <c r="F26" s="81"/>
      <c r="G26" s="81"/>
      <c r="H26" s="81" t="n">
        <f aca="false">F26+G26</f>
        <v>0</v>
      </c>
      <c r="I26" s="81" t="n">
        <f aca="false">C26+F26</f>
        <v>20393</v>
      </c>
      <c r="J26" s="81" t="n">
        <f aca="false">D26+G26</f>
        <v>-514</v>
      </c>
      <c r="K26" s="82" t="n">
        <f aca="false">E26+H26</f>
        <v>19879</v>
      </c>
      <c r="L26" s="34"/>
    </row>
    <row r="27" customFormat="false" ht="12" hidden="false" customHeight="true" outlineLevel="0" collapsed="false">
      <c r="A27" s="79" t="s">
        <v>48</v>
      </c>
      <c r="B27" s="80" t="s">
        <v>49</v>
      </c>
      <c r="C27" s="81" t="n">
        <v>5089</v>
      </c>
      <c r="D27" s="81" t="n">
        <v>-124</v>
      </c>
      <c r="E27" s="81" t="n">
        <f aca="false">SUM(C27:D27)</f>
        <v>4965</v>
      </c>
      <c r="F27" s="81"/>
      <c r="G27" s="81"/>
      <c r="H27" s="81" t="n">
        <f aca="false">F27+G27</f>
        <v>0</v>
      </c>
      <c r="I27" s="81" t="n">
        <f aca="false">C27+F27</f>
        <v>5089</v>
      </c>
      <c r="J27" s="81" t="n">
        <f aca="false">D27+G27</f>
        <v>-124</v>
      </c>
      <c r="K27" s="82" t="n">
        <f aca="false">E27+H27</f>
        <v>4965</v>
      </c>
      <c r="L27" s="34"/>
    </row>
    <row r="28" customFormat="false" ht="12" hidden="false" customHeight="true" outlineLevel="0" collapsed="false">
      <c r="A28" s="79" t="s">
        <v>50</v>
      </c>
      <c r="B28" s="80" t="s">
        <v>51</v>
      </c>
      <c r="C28" s="81"/>
      <c r="D28" s="81" t="n">
        <v>285</v>
      </c>
      <c r="E28" s="81" t="n">
        <f aca="false">SUM(C28:D28)</f>
        <v>285</v>
      </c>
      <c r="F28" s="81"/>
      <c r="G28" s="81"/>
      <c r="H28" s="81" t="n">
        <f aca="false">F28+G28</f>
        <v>0</v>
      </c>
      <c r="I28" s="81" t="n">
        <f aca="false">C28+F28</f>
        <v>0</v>
      </c>
      <c r="J28" s="81" t="n">
        <f aca="false">D28+G28</f>
        <v>285</v>
      </c>
      <c r="K28" s="82" t="n">
        <f aca="false">E28+H28</f>
        <v>285</v>
      </c>
      <c r="L28" s="34"/>
    </row>
    <row r="29" customFormat="false" ht="12" hidden="false" customHeight="true" outlineLevel="0" collapsed="false">
      <c r="A29" s="83" t="s">
        <v>52</v>
      </c>
      <c r="B29" s="84" t="s">
        <v>53</v>
      </c>
      <c r="C29" s="85" t="n">
        <v>1875</v>
      </c>
      <c r="D29" s="85" t="n">
        <v>0</v>
      </c>
      <c r="E29" s="85" t="n">
        <f aca="false">SUM(C29:D29)</f>
        <v>1875</v>
      </c>
      <c r="F29" s="85"/>
      <c r="G29" s="85"/>
      <c r="H29" s="85" t="n">
        <f aca="false">F29+G29</f>
        <v>0</v>
      </c>
      <c r="I29" s="85" t="n">
        <f aca="false">C29+F29</f>
        <v>1875</v>
      </c>
      <c r="J29" s="85" t="n">
        <f aca="false">D29+G29</f>
        <v>0</v>
      </c>
      <c r="K29" s="86" t="n">
        <f aca="false">E29+H29</f>
        <v>1875</v>
      </c>
      <c r="L29" s="34"/>
    </row>
    <row r="30" customFormat="false" ht="12" hidden="false" customHeight="true" outlineLevel="0" collapsed="false">
      <c r="A30" s="87" t="s">
        <v>54</v>
      </c>
      <c r="B30" s="88" t="s">
        <v>55</v>
      </c>
      <c r="C30" s="89" t="n">
        <f aca="false">SUM(C25:C29)</f>
        <v>146743</v>
      </c>
      <c r="D30" s="89" t="n">
        <f aca="false">SUM(D25:D29)</f>
        <v>-291</v>
      </c>
      <c r="E30" s="89" t="n">
        <f aca="false">SUM(E25:E29)</f>
        <v>146452</v>
      </c>
      <c r="F30" s="89" t="n">
        <f aca="false">SUM(F25:F29)</f>
        <v>0</v>
      </c>
      <c r="G30" s="89" t="n">
        <f aca="false">SUM(G25:G29)</f>
        <v>0</v>
      </c>
      <c r="H30" s="89" t="n">
        <f aca="false">SUM(H25:H29)</f>
        <v>0</v>
      </c>
      <c r="I30" s="89" t="n">
        <f aca="false">SUM(I25:I29)</f>
        <v>146743</v>
      </c>
      <c r="J30" s="89" t="n">
        <f aca="false">SUM(J25:J29)</f>
        <v>-291</v>
      </c>
      <c r="K30" s="66" t="n">
        <f aca="false">SUM(K25:K29)</f>
        <v>146452</v>
      </c>
      <c r="L30" s="34"/>
    </row>
    <row r="31" customFormat="false" ht="12" hidden="false" customHeight="true" outlineLevel="0" collapsed="false">
      <c r="A31" s="90" t="s">
        <v>56</v>
      </c>
      <c r="B31" s="62" t="s">
        <v>57</v>
      </c>
      <c r="C31" s="63" t="n">
        <v>1500</v>
      </c>
      <c r="D31" s="63"/>
      <c r="E31" s="63" t="n">
        <f aca="false">SUM(C31:D31)</f>
        <v>1500</v>
      </c>
      <c r="F31" s="63"/>
      <c r="G31" s="63"/>
      <c r="H31" s="63" t="n">
        <f aca="false">SUM(F31:G31)</f>
        <v>0</v>
      </c>
      <c r="I31" s="65" t="n">
        <f aca="false">C31+F31</f>
        <v>1500</v>
      </c>
      <c r="J31" s="65" t="n">
        <f aca="false">D31+G31</f>
        <v>0</v>
      </c>
      <c r="K31" s="66" t="n">
        <f aca="false">E31+H31</f>
        <v>1500</v>
      </c>
      <c r="L31" s="34"/>
    </row>
    <row r="32" customFormat="false" ht="12" hidden="false" customHeight="true" outlineLevel="0" collapsed="false">
      <c r="A32" s="61" t="s">
        <v>58</v>
      </c>
      <c r="B32" s="62" t="s">
        <v>59</v>
      </c>
      <c r="C32" s="63" t="n">
        <v>8317</v>
      </c>
      <c r="D32" s="63"/>
      <c r="E32" s="63" t="n">
        <f aca="false">SUM(C32:D32)</f>
        <v>8317</v>
      </c>
      <c r="F32" s="63"/>
      <c r="G32" s="63"/>
      <c r="H32" s="63" t="n">
        <f aca="false">F32+G32</f>
        <v>0</v>
      </c>
      <c r="I32" s="65" t="n">
        <f aca="false">C32+F32</f>
        <v>8317</v>
      </c>
      <c r="J32" s="65" t="n">
        <f aca="false">D32+G32</f>
        <v>0</v>
      </c>
      <c r="K32" s="66" t="n">
        <f aca="false">E32+H32</f>
        <v>8317</v>
      </c>
      <c r="L32" s="34"/>
    </row>
    <row r="33" s="96" customFormat="true" ht="13.5" hidden="false" customHeight="false" outlineLevel="0" collapsed="false">
      <c r="A33" s="91"/>
      <c r="B33" s="92" t="s">
        <v>60</v>
      </c>
      <c r="C33" s="93" t="n">
        <f aca="false">C5+C18+C19+C24+C30+C31+C32</f>
        <v>540971</v>
      </c>
      <c r="D33" s="93" t="n">
        <f aca="false">D5+D18+D19+D24+D30+D31+D32</f>
        <v>12937</v>
      </c>
      <c r="E33" s="93" t="n">
        <f aca="false">E5+E18+E19+E24+E30+E31+E32</f>
        <v>553908</v>
      </c>
      <c r="F33" s="93" t="n">
        <f aca="false">F5+F18+F19+F24+F30+F31+F32</f>
        <v>10153</v>
      </c>
      <c r="G33" s="93" t="n">
        <f aca="false">G5+G18+G19+G24+G30+G31+G32</f>
        <v>1375</v>
      </c>
      <c r="H33" s="93" t="n">
        <f aca="false">H5+H18+H19+H24+H30+H31+H32</f>
        <v>11528</v>
      </c>
      <c r="I33" s="94" t="n">
        <f aca="false">C33+F33</f>
        <v>551124</v>
      </c>
      <c r="J33" s="94" t="n">
        <f aca="false">D33+G33</f>
        <v>14312</v>
      </c>
      <c r="K33" s="95" t="n">
        <f aca="false">E33+H33</f>
        <v>565436</v>
      </c>
    </row>
    <row r="34" s="99" customFormat="true" ht="13.5" hidden="false" customHeight="false" outlineLevel="0" collapsed="false">
      <c r="A34" s="97" t="s">
        <v>61</v>
      </c>
      <c r="B34" s="98" t="s">
        <v>62</v>
      </c>
      <c r="C34" s="98" t="n">
        <v>30316</v>
      </c>
      <c r="D34" s="98" t="n">
        <v>-21694</v>
      </c>
      <c r="E34" s="98" t="n">
        <f aca="false">SUM(C34:D34)</f>
        <v>8622</v>
      </c>
      <c r="F34" s="98"/>
      <c r="G34" s="98"/>
      <c r="H34" s="98" t="n">
        <f aca="false">SUM(F34:G34)</f>
        <v>0</v>
      </c>
      <c r="I34" s="65" t="n">
        <f aca="false">C34+F34</f>
        <v>30316</v>
      </c>
      <c r="J34" s="65" t="n">
        <f aca="false">D34+G34</f>
        <v>-21694</v>
      </c>
      <c r="K34" s="66" t="n">
        <f aca="false">E34+H34</f>
        <v>8622</v>
      </c>
    </row>
    <row r="35" s="96" customFormat="true" ht="13.5" hidden="false" customHeight="false" outlineLevel="0" collapsed="false">
      <c r="A35" s="91"/>
      <c r="B35" s="100" t="s">
        <v>63</v>
      </c>
      <c r="C35" s="93" t="n">
        <f aca="false">C33+C34</f>
        <v>571287</v>
      </c>
      <c r="D35" s="93" t="n">
        <f aca="false">D33+D34</f>
        <v>-8757</v>
      </c>
      <c r="E35" s="93" t="n">
        <f aca="false">E33+E34</f>
        <v>562530</v>
      </c>
      <c r="F35" s="93" t="n">
        <f aca="false">F33+F34</f>
        <v>10153</v>
      </c>
      <c r="G35" s="93" t="n">
        <f aca="false">G33+G34</f>
        <v>1375</v>
      </c>
      <c r="H35" s="93" t="n">
        <f aca="false">H33+H34</f>
        <v>11528</v>
      </c>
      <c r="I35" s="93" t="n">
        <f aca="false">I33+I34</f>
        <v>581440</v>
      </c>
      <c r="J35" s="93" t="n">
        <f aca="false">J33+J34</f>
        <v>-7382</v>
      </c>
      <c r="K35" s="101" t="n">
        <f aca="false">K33+K34</f>
        <v>574058</v>
      </c>
    </row>
    <row r="36" s="29" customFormat="true" ht="12" hidden="false" customHeight="true" outlineLevel="0" collapsed="false">
      <c r="A36" s="102" t="s">
        <v>64</v>
      </c>
      <c r="B36" s="103" t="s">
        <v>65</v>
      </c>
      <c r="C36" s="104"/>
      <c r="D36" s="104"/>
      <c r="E36" s="104"/>
      <c r="F36" s="104"/>
      <c r="G36" s="104"/>
      <c r="H36" s="98"/>
      <c r="I36" s="26"/>
      <c r="J36" s="26"/>
      <c r="K36" s="33"/>
      <c r="L36" s="28"/>
    </row>
    <row r="37" customFormat="false" ht="12" hidden="false" customHeight="true" outlineLevel="0" collapsed="false">
      <c r="A37" s="35" t="n">
        <v>1</v>
      </c>
      <c r="B37" s="36" t="s">
        <v>66</v>
      </c>
      <c r="C37" s="37" t="n">
        <v>238396</v>
      </c>
      <c r="D37" s="37" t="n">
        <v>157</v>
      </c>
      <c r="E37" s="37" t="n">
        <f aca="false">SUM(C37:D37)</f>
        <v>238553</v>
      </c>
      <c r="F37" s="37" t="n">
        <v>19498</v>
      </c>
      <c r="G37" s="37"/>
      <c r="H37" s="105" t="n">
        <f aca="false">F37+G37</f>
        <v>19498</v>
      </c>
      <c r="I37" s="37" t="n">
        <f aca="false">C37+F37</f>
        <v>257894</v>
      </c>
      <c r="J37" s="37" t="n">
        <f aca="false">D37+G37</f>
        <v>157</v>
      </c>
      <c r="K37" s="38" t="n">
        <f aca="false">E37+H37</f>
        <v>258051</v>
      </c>
      <c r="L37" s="34"/>
    </row>
    <row r="38" customFormat="false" ht="12" hidden="false" customHeight="true" outlineLevel="0" collapsed="false">
      <c r="A38" s="35" t="n">
        <v>2</v>
      </c>
      <c r="B38" s="36" t="s">
        <v>67</v>
      </c>
      <c r="C38" s="37" t="n">
        <v>77989</v>
      </c>
      <c r="D38" s="37" t="n">
        <v>939</v>
      </c>
      <c r="E38" s="37" t="n">
        <f aca="false">SUM(C38:D38)</f>
        <v>78928</v>
      </c>
      <c r="F38" s="37" t="n">
        <v>6568</v>
      </c>
      <c r="G38" s="37"/>
      <c r="H38" s="105" t="n">
        <f aca="false">F38+G38</f>
        <v>6568</v>
      </c>
      <c r="I38" s="37" t="n">
        <f aca="false">C38+F38</f>
        <v>84557</v>
      </c>
      <c r="J38" s="37" t="n">
        <f aca="false">D38+G38</f>
        <v>939</v>
      </c>
      <c r="K38" s="38" t="n">
        <f aca="false">E38+H38</f>
        <v>85496</v>
      </c>
      <c r="L38" s="34"/>
    </row>
    <row r="39" customFormat="false" ht="12" hidden="false" customHeight="true" outlineLevel="0" collapsed="false">
      <c r="A39" s="35" t="n">
        <v>3</v>
      </c>
      <c r="B39" s="36" t="s">
        <v>68</v>
      </c>
      <c r="C39" s="37" t="n">
        <v>133791</v>
      </c>
      <c r="D39" s="37" t="n">
        <v>-5888</v>
      </c>
      <c r="E39" s="37" t="n">
        <f aca="false">SUM(C39:D39)</f>
        <v>127903</v>
      </c>
      <c r="F39" s="37" t="n">
        <v>20615</v>
      </c>
      <c r="G39" s="37" t="n">
        <v>1375</v>
      </c>
      <c r="H39" s="105" t="n">
        <f aca="false">F39+G39</f>
        <v>21990</v>
      </c>
      <c r="I39" s="37" t="n">
        <f aca="false">C39+F39</f>
        <v>154406</v>
      </c>
      <c r="J39" s="37" t="n">
        <f aca="false">D39+G39</f>
        <v>-4513</v>
      </c>
      <c r="K39" s="38" t="n">
        <f aca="false">E39+H39</f>
        <v>149893</v>
      </c>
      <c r="L39" s="34"/>
    </row>
    <row r="40" customFormat="false" ht="12" hidden="false" customHeight="true" outlineLevel="0" collapsed="false">
      <c r="A40" s="35" t="n">
        <v>4</v>
      </c>
      <c r="B40" s="36" t="s">
        <v>69</v>
      </c>
      <c r="C40" s="37" t="n">
        <v>27985</v>
      </c>
      <c r="D40" s="37" t="n">
        <v>-580</v>
      </c>
      <c r="E40" s="37" t="n">
        <f aca="false">SUM(C40:D40)</f>
        <v>27405</v>
      </c>
      <c r="F40" s="37"/>
      <c r="G40" s="37"/>
      <c r="H40" s="105" t="n">
        <f aca="false">F40+G40</f>
        <v>0</v>
      </c>
      <c r="I40" s="37" t="n">
        <f aca="false">C40+F40</f>
        <v>27985</v>
      </c>
      <c r="J40" s="37" t="n">
        <f aca="false">D40+G40</f>
        <v>-580</v>
      </c>
      <c r="K40" s="38" t="n">
        <f aca="false">E40+H40</f>
        <v>27405</v>
      </c>
      <c r="L40" s="34"/>
    </row>
    <row r="41" customFormat="false" ht="12" hidden="false" customHeight="true" outlineLevel="0" collapsed="false">
      <c r="A41" s="35" t="n">
        <v>5</v>
      </c>
      <c r="B41" s="36" t="s">
        <v>70</v>
      </c>
      <c r="C41" s="37" t="n">
        <v>9693</v>
      </c>
      <c r="D41" s="37" t="n">
        <v>295</v>
      </c>
      <c r="E41" s="37" t="n">
        <f aca="false">SUM(C41:D41)</f>
        <v>9988</v>
      </c>
      <c r="F41" s="37"/>
      <c r="G41" s="37"/>
      <c r="H41" s="105" t="n">
        <f aca="false">F41+G41</f>
        <v>0</v>
      </c>
      <c r="I41" s="37" t="n">
        <f aca="false">C41+F41</f>
        <v>9693</v>
      </c>
      <c r="J41" s="37" t="n">
        <f aca="false">D41+G41</f>
        <v>295</v>
      </c>
      <c r="K41" s="38" t="n">
        <f aca="false">E41+H41</f>
        <v>9988</v>
      </c>
      <c r="L41" s="34"/>
    </row>
    <row r="42" customFormat="false" ht="12" hidden="false" customHeight="true" outlineLevel="0" collapsed="false">
      <c r="A42" s="106" t="n">
        <v>6</v>
      </c>
      <c r="B42" s="36" t="s">
        <v>71</v>
      </c>
      <c r="C42" s="37" t="n">
        <v>7022</v>
      </c>
      <c r="D42" s="37"/>
      <c r="E42" s="37" t="n">
        <f aca="false">SUM(C42:D42)</f>
        <v>7022</v>
      </c>
      <c r="F42" s="37"/>
      <c r="G42" s="37"/>
      <c r="H42" s="37" t="n">
        <f aca="false">F42+G42</f>
        <v>0</v>
      </c>
      <c r="I42" s="37" t="n">
        <f aca="false">C42+F42</f>
        <v>7022</v>
      </c>
      <c r="J42" s="37" t="n">
        <f aca="false">D42+G42</f>
        <v>0</v>
      </c>
      <c r="K42" s="38" t="n">
        <f aca="false">E42+H42</f>
        <v>7022</v>
      </c>
      <c r="L42" s="34"/>
      <c r="BU42" s="107"/>
    </row>
    <row r="43" customFormat="false" ht="12" hidden="false" customHeight="true" outlineLevel="0" collapsed="false">
      <c r="A43" s="108" t="n">
        <v>7</v>
      </c>
      <c r="B43" s="109" t="s">
        <v>72</v>
      </c>
      <c r="C43" s="110"/>
      <c r="D43" s="110"/>
      <c r="E43" s="110" t="n">
        <f aca="false">SUM(C43:D43)</f>
        <v>0</v>
      </c>
      <c r="F43" s="110"/>
      <c r="G43" s="110"/>
      <c r="H43" s="110"/>
      <c r="I43" s="110" t="n">
        <f aca="false">C43+F43</f>
        <v>0</v>
      </c>
      <c r="J43" s="110" t="n">
        <f aca="false">D43+G43</f>
        <v>0</v>
      </c>
      <c r="K43" s="111" t="n">
        <f aca="false">E43+H43</f>
        <v>0</v>
      </c>
      <c r="L43" s="34"/>
      <c r="BU43" s="107"/>
    </row>
    <row r="44" s="117" customFormat="true" ht="12" hidden="false" customHeight="true" outlineLevel="0" collapsed="false">
      <c r="A44" s="112"/>
      <c r="B44" s="113" t="s">
        <v>73</v>
      </c>
      <c r="C44" s="114" t="n">
        <f aca="false">SUM(C37:C43)</f>
        <v>494876</v>
      </c>
      <c r="D44" s="114" t="n">
        <f aca="false">SUM(D37:D43)</f>
        <v>-5077</v>
      </c>
      <c r="E44" s="114" t="n">
        <f aca="false">SUM(E37:E43)</f>
        <v>489799</v>
      </c>
      <c r="F44" s="114" t="n">
        <f aca="false">SUM(F37:F42)</f>
        <v>46681</v>
      </c>
      <c r="G44" s="114" t="n">
        <f aca="false">SUM(G37:G42)</f>
        <v>1375</v>
      </c>
      <c r="H44" s="114" t="n">
        <f aca="false">SUM(H37:H42)</f>
        <v>48056</v>
      </c>
      <c r="I44" s="63" t="n">
        <f aca="false">C44+F44</f>
        <v>541557</v>
      </c>
      <c r="J44" s="63" t="n">
        <f aca="false">D44+G44</f>
        <v>-3702</v>
      </c>
      <c r="K44" s="115" t="n">
        <f aca="false">E44+H44</f>
        <v>537855</v>
      </c>
      <c r="L44" s="116"/>
    </row>
    <row r="45" s="122" customFormat="true" ht="12" hidden="false" customHeight="true" outlineLevel="0" collapsed="false">
      <c r="A45" s="118"/>
      <c r="B45" s="119" t="s">
        <v>74</v>
      </c>
      <c r="C45" s="120" t="n">
        <v>11875</v>
      </c>
      <c r="D45" s="120" t="n">
        <v>-2052</v>
      </c>
      <c r="E45" s="120" t="n">
        <f aca="false">SUM(C45:D45)</f>
        <v>9823</v>
      </c>
      <c r="F45" s="120"/>
      <c r="G45" s="120"/>
      <c r="H45" s="121" t="n">
        <f aca="false">SUM(F45:G45)</f>
        <v>0</v>
      </c>
      <c r="I45" s="32" t="n">
        <f aca="false">C45+F45</f>
        <v>11875</v>
      </c>
      <c r="J45" s="32" t="n">
        <f aca="false">D45+G45</f>
        <v>-2052</v>
      </c>
      <c r="K45" s="33" t="n">
        <f aca="false">E45+H45</f>
        <v>9823</v>
      </c>
    </row>
    <row r="46" s="126" customFormat="true" ht="12" hidden="false" customHeight="true" outlineLevel="0" collapsed="false">
      <c r="A46" s="123"/>
      <c r="B46" s="124" t="s">
        <v>75</v>
      </c>
      <c r="C46" s="125" t="n">
        <v>1986</v>
      </c>
      <c r="D46" s="125"/>
      <c r="E46" s="125" t="n">
        <f aca="false">SUM(C46:D46)</f>
        <v>1986</v>
      </c>
      <c r="F46" s="125"/>
      <c r="G46" s="125"/>
      <c r="H46" s="125" t="n">
        <f aca="false">SUM(F46:G46)</f>
        <v>0</v>
      </c>
      <c r="I46" s="37" t="n">
        <f aca="false">C46+F46</f>
        <v>1986</v>
      </c>
      <c r="J46" s="37" t="n">
        <f aca="false">D46+G46</f>
        <v>0</v>
      </c>
      <c r="K46" s="38" t="n">
        <f aca="false">E46+H46</f>
        <v>1986</v>
      </c>
    </row>
    <row r="47" s="126" customFormat="true" ht="12" hidden="false" customHeight="true" outlineLevel="0" collapsed="false">
      <c r="A47" s="123"/>
      <c r="B47" s="124"/>
      <c r="C47" s="125"/>
      <c r="D47" s="125"/>
      <c r="E47" s="125"/>
      <c r="F47" s="125"/>
      <c r="G47" s="125"/>
      <c r="H47" s="125"/>
      <c r="I47" s="37" t="n">
        <f aca="false">C47+F47</f>
        <v>0</v>
      </c>
      <c r="J47" s="37" t="n">
        <f aca="false">D47+G47</f>
        <v>0</v>
      </c>
      <c r="K47" s="38" t="n">
        <f aca="false">E47+H47</f>
        <v>0</v>
      </c>
    </row>
    <row r="48" s="29" customFormat="true" ht="12" hidden="false" customHeight="true" outlineLevel="0" collapsed="false">
      <c r="A48" s="127" t="s">
        <v>76</v>
      </c>
      <c r="B48" s="128" t="s">
        <v>77</v>
      </c>
      <c r="C48" s="129"/>
      <c r="D48" s="129"/>
      <c r="E48" s="129"/>
      <c r="F48" s="129"/>
      <c r="G48" s="129"/>
      <c r="H48" s="37" t="n">
        <f aca="false">F48+G48</f>
        <v>0</v>
      </c>
      <c r="I48" s="37" t="n">
        <f aca="false">C48+F48</f>
        <v>0</v>
      </c>
      <c r="J48" s="37" t="n">
        <f aca="false">D48+G48</f>
        <v>0</v>
      </c>
      <c r="K48" s="38" t="n">
        <f aca="false">E48+H48</f>
        <v>0</v>
      </c>
      <c r="L48" s="28"/>
    </row>
    <row r="49" customFormat="false" ht="12" hidden="false" customHeight="true" outlineLevel="0" collapsed="false">
      <c r="A49" s="35" t="n">
        <v>1</v>
      </c>
      <c r="B49" s="36" t="s">
        <v>78</v>
      </c>
      <c r="C49" s="37" t="n">
        <v>1525</v>
      </c>
      <c r="D49" s="37"/>
      <c r="E49" s="37" t="n">
        <f aca="false">SUM(C49:D49)</f>
        <v>1525</v>
      </c>
      <c r="F49" s="37" t="n">
        <v>150</v>
      </c>
      <c r="G49" s="37" t="n">
        <v>0</v>
      </c>
      <c r="H49" s="37" t="n">
        <f aca="false">F49+G49</f>
        <v>150</v>
      </c>
      <c r="I49" s="37" t="n">
        <f aca="false">C49+F49</f>
        <v>1675</v>
      </c>
      <c r="J49" s="37" t="n">
        <f aca="false">D49+G49</f>
        <v>0</v>
      </c>
      <c r="K49" s="38" t="n">
        <f aca="false">E49+H49</f>
        <v>1675</v>
      </c>
      <c r="L49" s="34"/>
    </row>
    <row r="50" customFormat="false" ht="12" hidden="false" customHeight="true" outlineLevel="0" collapsed="false">
      <c r="A50" s="35" t="n">
        <v>2</v>
      </c>
      <c r="B50" s="36" t="s">
        <v>79</v>
      </c>
      <c r="C50" s="37" t="n">
        <v>1507</v>
      </c>
      <c r="D50" s="37"/>
      <c r="E50" s="37" t="n">
        <f aca="false">SUM(C50:D50)</f>
        <v>1507</v>
      </c>
      <c r="F50" s="37"/>
      <c r="G50" s="37"/>
      <c r="H50" s="37" t="n">
        <f aca="false">F50+G50</f>
        <v>0</v>
      </c>
      <c r="I50" s="37" t="n">
        <f aca="false">C50+F50</f>
        <v>1507</v>
      </c>
      <c r="J50" s="37" t="n">
        <f aca="false">D50+G50</f>
        <v>0</v>
      </c>
      <c r="K50" s="38" t="n">
        <f aca="false">E50+H50</f>
        <v>1507</v>
      </c>
      <c r="L50" s="34"/>
    </row>
    <row r="51" customFormat="false" ht="12" hidden="false" customHeight="true" outlineLevel="0" collapsed="false">
      <c r="A51" s="35" t="n">
        <v>3</v>
      </c>
      <c r="B51" s="36" t="s">
        <v>80</v>
      </c>
      <c r="C51" s="37" t="n">
        <v>9763</v>
      </c>
      <c r="D51" s="37" t="n">
        <v>-2838</v>
      </c>
      <c r="E51" s="37" t="n">
        <f aca="false">SUM(C51:D51)</f>
        <v>6925</v>
      </c>
      <c r="F51" s="37"/>
      <c r="G51" s="37"/>
      <c r="H51" s="37" t="n">
        <f aca="false">F51+G51</f>
        <v>0</v>
      </c>
      <c r="I51" s="37" t="n">
        <f aca="false">C51+F51</f>
        <v>9763</v>
      </c>
      <c r="J51" s="37" t="n">
        <f aca="false">D51+G51</f>
        <v>-2838</v>
      </c>
      <c r="K51" s="38" t="n">
        <f aca="false">E51+H51</f>
        <v>6925</v>
      </c>
      <c r="L51" s="34"/>
    </row>
    <row r="52" s="70" customFormat="true" ht="12" hidden="false" customHeight="true" outlineLevel="0" collapsed="false">
      <c r="A52" s="47"/>
      <c r="B52" s="48" t="s">
        <v>81</v>
      </c>
      <c r="C52" s="49" t="n">
        <f aca="false">SUM(C49:C51)</f>
        <v>12795</v>
      </c>
      <c r="D52" s="49" t="n">
        <f aca="false">SUM(D49:D51)</f>
        <v>-2838</v>
      </c>
      <c r="E52" s="49" t="n">
        <f aca="false">SUM(E49:E51)</f>
        <v>9957</v>
      </c>
      <c r="F52" s="49" t="n">
        <f aca="false">SUM(F49:F51)</f>
        <v>150</v>
      </c>
      <c r="G52" s="49" t="n">
        <f aca="false">SUM(G49:G51)</f>
        <v>0</v>
      </c>
      <c r="H52" s="49" t="n">
        <f aca="false">SUM(H49:H51)</f>
        <v>150</v>
      </c>
      <c r="I52" s="37" t="n">
        <f aca="false">C52+F52</f>
        <v>12945</v>
      </c>
      <c r="J52" s="37" t="n">
        <f aca="false">D52+G52</f>
        <v>-2838</v>
      </c>
      <c r="K52" s="38" t="n">
        <f aca="false">E52+H52</f>
        <v>10107</v>
      </c>
      <c r="L52" s="54"/>
    </row>
    <row r="53" customFormat="false" ht="12" hidden="false" customHeight="true" outlineLevel="0" collapsed="false">
      <c r="A53" s="35" t="n">
        <v>4</v>
      </c>
      <c r="B53" s="36" t="s">
        <v>82</v>
      </c>
      <c r="C53" s="37" t="n">
        <v>1500</v>
      </c>
      <c r="D53" s="37" t="n">
        <v>-850</v>
      </c>
      <c r="E53" s="37" t="n">
        <f aca="false">SUM(C53:D53)</f>
        <v>650</v>
      </c>
      <c r="F53" s="37"/>
      <c r="G53" s="37"/>
      <c r="H53" s="37" t="n">
        <f aca="false">F53+G53</f>
        <v>0</v>
      </c>
      <c r="I53" s="37" t="n">
        <f aca="false">C53+F53</f>
        <v>1500</v>
      </c>
      <c r="J53" s="37" t="n">
        <f aca="false">D53+G53</f>
        <v>-850</v>
      </c>
      <c r="K53" s="38" t="n">
        <f aca="false">E53+H53</f>
        <v>650</v>
      </c>
      <c r="L53" s="34"/>
    </row>
    <row r="54" customFormat="false" ht="12" hidden="false" customHeight="true" outlineLevel="0" collapsed="false">
      <c r="A54" s="106" t="n">
        <v>5</v>
      </c>
      <c r="B54" s="109" t="s">
        <v>83</v>
      </c>
      <c r="C54" s="110" t="n">
        <v>105</v>
      </c>
      <c r="D54" s="110" t="n">
        <v>8</v>
      </c>
      <c r="E54" s="110" t="n">
        <f aca="false">SUM(C54:D54)</f>
        <v>113</v>
      </c>
      <c r="F54" s="110"/>
      <c r="G54" s="110"/>
      <c r="H54" s="110" t="n">
        <f aca="false">F54+G54</f>
        <v>0</v>
      </c>
      <c r="I54" s="110" t="n">
        <f aca="false">C54+F54</f>
        <v>105</v>
      </c>
      <c r="J54" s="110" t="n">
        <f aca="false">D54+G54</f>
        <v>8</v>
      </c>
      <c r="K54" s="111" t="n">
        <f aca="false">E54+H54</f>
        <v>113</v>
      </c>
      <c r="L54" s="34"/>
    </row>
    <row r="55" s="29" customFormat="true" ht="12" hidden="false" customHeight="true" outlineLevel="0" collapsed="false">
      <c r="A55" s="130"/>
      <c r="B55" s="131" t="s">
        <v>84</v>
      </c>
      <c r="C55" s="114" t="n">
        <f aca="false">SUM(C52:C54)</f>
        <v>14400</v>
      </c>
      <c r="D55" s="114" t="n">
        <f aca="false">SUM(D52:D54)</f>
        <v>-3680</v>
      </c>
      <c r="E55" s="114" t="n">
        <f aca="false">SUM(E52:E54)</f>
        <v>10720</v>
      </c>
      <c r="F55" s="114" t="n">
        <f aca="false">SUM(F52:F54)</f>
        <v>150</v>
      </c>
      <c r="G55" s="114" t="n">
        <f aca="false">SUM(G52:G54)</f>
        <v>0</v>
      </c>
      <c r="H55" s="114" t="n">
        <f aca="false">SUM(H52:H54)</f>
        <v>150</v>
      </c>
      <c r="I55" s="114" t="n">
        <f aca="false">SUM(I52:I54)</f>
        <v>14550</v>
      </c>
      <c r="J55" s="114" t="n">
        <f aca="false">SUM(J52:J54)</f>
        <v>-3680</v>
      </c>
      <c r="K55" s="132" t="n">
        <f aca="false">SUM(K52:K54)</f>
        <v>10870</v>
      </c>
      <c r="L55" s="28"/>
    </row>
    <row r="56" s="29" customFormat="true" ht="12" hidden="false" customHeight="true" outlineLevel="0" collapsed="false">
      <c r="A56" s="133"/>
      <c r="B56" s="134" t="s">
        <v>85</v>
      </c>
      <c r="C56" s="135"/>
      <c r="D56" s="135"/>
      <c r="E56" s="135"/>
      <c r="F56" s="135" t="n">
        <v>25333</v>
      </c>
      <c r="G56" s="135"/>
      <c r="H56" s="135" t="n">
        <f aca="false">SUM(F56:G56)</f>
        <v>25333</v>
      </c>
      <c r="I56" s="73" t="n">
        <f aca="false">C56+F56</f>
        <v>25333</v>
      </c>
      <c r="J56" s="73" t="n">
        <f aca="false">D56+G56</f>
        <v>0</v>
      </c>
      <c r="K56" s="74" t="n">
        <f aca="false">E56+H56</f>
        <v>25333</v>
      </c>
      <c r="L56" s="28"/>
    </row>
    <row r="57" s="96" customFormat="true" ht="12" hidden="false" customHeight="true" outlineLevel="0" collapsed="false">
      <c r="A57" s="136"/>
      <c r="B57" s="137" t="s">
        <v>86</v>
      </c>
      <c r="C57" s="138" t="n">
        <f aca="false">C55+C56</f>
        <v>14400</v>
      </c>
      <c r="D57" s="138" t="n">
        <f aca="false">D55+D56</f>
        <v>-3680</v>
      </c>
      <c r="E57" s="138" t="n">
        <f aca="false">E55+E56</f>
        <v>10720</v>
      </c>
      <c r="F57" s="138" t="n">
        <f aca="false">F55+F56</f>
        <v>25483</v>
      </c>
      <c r="G57" s="138" t="n">
        <f aca="false">G55+G56</f>
        <v>0</v>
      </c>
      <c r="H57" s="138" t="n">
        <f aca="false">H55+H56</f>
        <v>25483</v>
      </c>
      <c r="I57" s="93" t="n">
        <f aca="false">C57+F57</f>
        <v>39883</v>
      </c>
      <c r="J57" s="93" t="n">
        <f aca="false">D57+G57</f>
        <v>-3680</v>
      </c>
      <c r="K57" s="101" t="n">
        <f aca="false">E57+H57</f>
        <v>36203</v>
      </c>
      <c r="L57" s="139"/>
    </row>
    <row r="58" s="29" customFormat="true" ht="12" hidden="false" customHeight="true" outlineLevel="0" collapsed="false">
      <c r="A58" s="130"/>
      <c r="B58" s="131" t="s">
        <v>87</v>
      </c>
      <c r="C58" s="114" t="n">
        <f aca="false">C44+C57</f>
        <v>509276</v>
      </c>
      <c r="D58" s="114" t="n">
        <f aca="false">D44+D57</f>
        <v>-8757</v>
      </c>
      <c r="E58" s="114" t="n">
        <f aca="false">E44+E57</f>
        <v>500519</v>
      </c>
      <c r="F58" s="114" t="n">
        <f aca="false">F44+F57</f>
        <v>72164</v>
      </c>
      <c r="G58" s="114" t="n">
        <f aca="false">G44+G57</f>
        <v>1375</v>
      </c>
      <c r="H58" s="114" t="n">
        <f aca="false">H44+H57</f>
        <v>73539</v>
      </c>
      <c r="I58" s="63" t="n">
        <f aca="false">C58+F58</f>
        <v>581440</v>
      </c>
      <c r="J58" s="63" t="n">
        <f aca="false">D58+G58</f>
        <v>-7382</v>
      </c>
      <c r="K58" s="115" t="n">
        <f aca="false">E58+H58</f>
        <v>574058</v>
      </c>
      <c r="L58" s="28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1"/>
      <c r="K59" s="141"/>
    </row>
    <row r="60" customFormat="false" ht="12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3"/>
      <c r="I60" s="143"/>
      <c r="J60" s="144"/>
      <c r="K60" s="144"/>
      <c r="L60" s="34"/>
    </row>
    <row r="61" customFormat="false" ht="12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3"/>
      <c r="I61" s="143"/>
      <c r="J61" s="144"/>
      <c r="K61" s="144"/>
      <c r="L61" s="34"/>
    </row>
    <row r="62" customFormat="false" ht="12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3"/>
      <c r="I62" s="143"/>
      <c r="J62" s="144"/>
      <c r="K62" s="144"/>
      <c r="L62" s="34"/>
    </row>
    <row r="63" customFormat="false" ht="12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3"/>
      <c r="I63" s="143"/>
      <c r="J63" s="144"/>
      <c r="K63" s="144"/>
      <c r="L63" s="34"/>
    </row>
    <row r="64" customFormat="false" ht="12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6"/>
      <c r="I64" s="146"/>
      <c r="J64" s="147"/>
      <c r="K64" s="147"/>
      <c r="L64" s="34"/>
    </row>
    <row r="65" customFormat="false" ht="12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6"/>
      <c r="I65" s="146"/>
      <c r="J65" s="147"/>
      <c r="K65" s="147"/>
      <c r="L65" s="34"/>
    </row>
    <row r="66" customFormat="false" ht="12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6"/>
      <c r="I66" s="146"/>
      <c r="J66" s="147"/>
      <c r="K66" s="147"/>
      <c r="L66" s="34"/>
    </row>
    <row r="67" customFormat="false" ht="12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6"/>
      <c r="I67" s="146"/>
      <c r="J67" s="147"/>
      <c r="K67" s="147"/>
      <c r="L67" s="34"/>
    </row>
    <row r="68" customFormat="false" ht="12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6"/>
      <c r="I68" s="146"/>
      <c r="J68" s="147"/>
      <c r="K68" s="147"/>
      <c r="L68" s="34"/>
    </row>
    <row r="69" customFormat="false" ht="12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6"/>
      <c r="I69" s="146"/>
      <c r="J69" s="147"/>
      <c r="K69" s="147"/>
      <c r="L69" s="34"/>
    </row>
    <row r="70" customFormat="false" ht="12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6"/>
      <c r="I70" s="146"/>
      <c r="J70" s="147"/>
      <c r="K70" s="147"/>
      <c r="L70" s="34"/>
    </row>
    <row r="71" customFormat="false" ht="12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34"/>
      <c r="I71" s="34"/>
      <c r="J71" s="149"/>
      <c r="K71" s="149"/>
      <c r="L71" s="34"/>
    </row>
    <row r="72" customFormat="false" ht="12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34"/>
      <c r="I72" s="34"/>
      <c r="J72" s="149"/>
      <c r="K72" s="149"/>
      <c r="L72" s="34"/>
    </row>
    <row r="73" customFormat="false" ht="12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34"/>
      <c r="I73" s="34"/>
      <c r="J73" s="149"/>
      <c r="K73" s="149"/>
      <c r="L73" s="34"/>
    </row>
    <row r="74" customFormat="false" ht="12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34"/>
      <c r="I74" s="34"/>
      <c r="J74" s="149"/>
      <c r="K74" s="149"/>
      <c r="L74" s="34"/>
    </row>
    <row r="75" customFormat="false" ht="12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34"/>
      <c r="I75" s="34"/>
      <c r="J75" s="149"/>
      <c r="K75" s="149"/>
      <c r="L75" s="34"/>
    </row>
    <row r="76" customFormat="false" ht="12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34"/>
      <c r="I76" s="34"/>
      <c r="J76" s="149"/>
      <c r="K76" s="149"/>
      <c r="L76" s="34"/>
    </row>
    <row r="77" customFormat="false" ht="12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34"/>
      <c r="I77" s="34"/>
      <c r="J77" s="149"/>
      <c r="K77" s="149"/>
      <c r="L77" s="34"/>
    </row>
    <row r="78" customFormat="false" ht="12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34"/>
      <c r="I78" s="34"/>
      <c r="J78" s="149"/>
      <c r="K78" s="149"/>
      <c r="L78" s="34"/>
    </row>
    <row r="79" customFormat="false" ht="12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34"/>
      <c r="I79" s="34"/>
      <c r="J79" s="149"/>
      <c r="K79" s="149"/>
      <c r="L79" s="34"/>
    </row>
    <row r="80" customFormat="false" ht="12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34"/>
      <c r="I80" s="34"/>
      <c r="J80" s="149"/>
      <c r="K80" s="149"/>
      <c r="L80" s="34"/>
    </row>
    <row r="81" customFormat="false" ht="12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34"/>
      <c r="I81" s="34"/>
      <c r="J81" s="149"/>
      <c r="K81" s="149"/>
      <c r="L81" s="34"/>
    </row>
    <row r="82" customFormat="false" ht="12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34"/>
      <c r="I82" s="34"/>
      <c r="J82" s="149"/>
      <c r="K82" s="149"/>
      <c r="L82" s="34"/>
    </row>
    <row r="83" customFormat="false" ht="12" hidden="false" customHeight="true" outlineLevel="0" collapsed="false">
      <c r="A83" s="148"/>
      <c r="B83" s="148"/>
      <c r="C83" s="148"/>
      <c r="D83" s="148"/>
      <c r="E83" s="148"/>
      <c r="F83" s="148"/>
      <c r="G83" s="148"/>
      <c r="H83" s="34"/>
      <c r="I83" s="34"/>
      <c r="J83" s="149"/>
      <c r="K83" s="149"/>
      <c r="L83" s="34"/>
    </row>
    <row r="84" customFormat="false" ht="12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34"/>
      <c r="I84" s="34"/>
      <c r="J84" s="149"/>
      <c r="K84" s="149"/>
      <c r="L84" s="34"/>
    </row>
    <row r="85" customFormat="false" ht="12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34"/>
      <c r="I85" s="34"/>
      <c r="J85" s="149"/>
      <c r="K85" s="149"/>
      <c r="L85" s="34"/>
    </row>
    <row r="86" customFormat="false" ht="12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34"/>
      <c r="I86" s="34"/>
      <c r="J86" s="149"/>
      <c r="K86" s="149"/>
      <c r="L86" s="34"/>
    </row>
    <row r="87" customFormat="false" ht="12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34"/>
      <c r="I87" s="34"/>
      <c r="J87" s="149"/>
      <c r="K87" s="149"/>
      <c r="L87" s="34"/>
    </row>
    <row r="88" customFormat="false" ht="12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34"/>
      <c r="I88" s="34"/>
      <c r="J88" s="149"/>
      <c r="K88" s="149"/>
      <c r="L88" s="34"/>
    </row>
    <row r="89" customFormat="false" ht="12" hidden="false" customHeight="true" outlineLevel="0" collapsed="false">
      <c r="A89" s="148"/>
      <c r="B89" s="148"/>
      <c r="C89" s="148"/>
      <c r="D89" s="148"/>
      <c r="E89" s="148"/>
      <c r="F89" s="148"/>
      <c r="G89" s="148"/>
      <c r="H89" s="34"/>
      <c r="I89" s="34"/>
      <c r="J89" s="149"/>
      <c r="K89" s="149"/>
      <c r="L89" s="34"/>
    </row>
    <row r="90" customFormat="false" ht="12" hidden="false" customHeight="true" outlineLevel="0" collapsed="false">
      <c r="A90" s="148"/>
      <c r="B90" s="148"/>
      <c r="C90" s="148"/>
      <c r="D90" s="148"/>
      <c r="E90" s="148"/>
      <c r="F90" s="148"/>
      <c r="G90" s="148"/>
      <c r="H90" s="34"/>
      <c r="I90" s="34"/>
      <c r="J90" s="149"/>
      <c r="K90" s="149"/>
      <c r="L90" s="34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34"/>
      <c r="I91" s="34"/>
      <c r="J91" s="149"/>
      <c r="K91" s="149"/>
      <c r="L91" s="34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34"/>
      <c r="I92" s="34"/>
      <c r="J92" s="149"/>
      <c r="K92" s="149"/>
      <c r="L92" s="34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34"/>
      <c r="I93" s="34"/>
      <c r="J93" s="149"/>
      <c r="K93" s="149"/>
      <c r="L93" s="34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34"/>
      <c r="I94" s="34"/>
      <c r="J94" s="149"/>
      <c r="K94" s="149"/>
      <c r="L94" s="34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34"/>
      <c r="I95" s="34"/>
      <c r="J95" s="149"/>
      <c r="K95" s="149"/>
      <c r="L95" s="34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34"/>
      <c r="I96" s="34"/>
      <c r="J96" s="149"/>
      <c r="K96" s="149"/>
      <c r="L96" s="34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34"/>
      <c r="I97" s="34"/>
      <c r="J97" s="149"/>
      <c r="K97" s="149"/>
      <c r="L97" s="34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34"/>
      <c r="I98" s="34"/>
      <c r="J98" s="149"/>
      <c r="K98" s="149"/>
      <c r="L98" s="34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34"/>
      <c r="I99" s="34"/>
      <c r="J99" s="149"/>
      <c r="K99" s="149"/>
      <c r="L99" s="34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34"/>
      <c r="I100" s="34"/>
      <c r="J100" s="149"/>
      <c r="K100" s="149"/>
      <c r="L100" s="34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34"/>
      <c r="I101" s="34"/>
      <c r="J101" s="149"/>
      <c r="K101" s="149"/>
      <c r="L101" s="34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34"/>
      <c r="I102" s="34"/>
      <c r="J102" s="149"/>
      <c r="K102" s="149"/>
      <c r="L102" s="34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34"/>
      <c r="I103" s="34"/>
      <c r="J103" s="149"/>
      <c r="K103" s="149"/>
      <c r="L103" s="34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34"/>
      <c r="I104" s="34"/>
      <c r="J104" s="149"/>
      <c r="K104" s="149"/>
      <c r="L104" s="34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34"/>
      <c r="I105" s="34"/>
      <c r="J105" s="149"/>
      <c r="K105" s="149"/>
      <c r="L105" s="34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34"/>
      <c r="I106" s="34"/>
      <c r="J106" s="149"/>
      <c r="K106" s="149"/>
      <c r="L106" s="34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34"/>
      <c r="I107" s="34"/>
      <c r="J107" s="149"/>
      <c r="K107" s="150"/>
      <c r="L107" s="34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34"/>
      <c r="I108" s="34"/>
      <c r="J108" s="149"/>
      <c r="K108" s="150"/>
      <c r="L108" s="34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34"/>
      <c r="I109" s="34"/>
      <c r="J109" s="149"/>
      <c r="K109" s="150"/>
      <c r="L109" s="34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34"/>
      <c r="I110" s="34"/>
      <c r="J110" s="149"/>
      <c r="K110" s="150"/>
      <c r="L110" s="34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34"/>
      <c r="I111" s="34"/>
      <c r="J111" s="149"/>
      <c r="K111" s="150"/>
      <c r="L111" s="34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34"/>
      <c r="I112" s="34"/>
      <c r="J112" s="149"/>
      <c r="K112" s="150"/>
      <c r="L112" s="34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34"/>
      <c r="I113" s="34"/>
      <c r="J113" s="149"/>
      <c r="K113" s="150"/>
      <c r="L113" s="34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34"/>
      <c r="I114" s="34"/>
      <c r="J114" s="149"/>
      <c r="K114" s="150"/>
      <c r="L114" s="34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34"/>
      <c r="I115" s="34"/>
      <c r="J115" s="149"/>
      <c r="K115" s="150"/>
      <c r="L115" s="34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34"/>
      <c r="I116" s="34"/>
      <c r="J116" s="149"/>
      <c r="K116" s="150"/>
      <c r="L116" s="34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34"/>
      <c r="I117" s="34"/>
      <c r="J117" s="149"/>
      <c r="K117" s="150"/>
      <c r="L117" s="34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34"/>
      <c r="I118" s="34"/>
      <c r="J118" s="149"/>
      <c r="K118" s="150"/>
      <c r="L118" s="34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34"/>
      <c r="I119" s="34"/>
      <c r="J119" s="149"/>
      <c r="K119" s="150"/>
      <c r="L119" s="34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34"/>
      <c r="I120" s="34"/>
      <c r="J120" s="149"/>
      <c r="K120" s="150"/>
      <c r="L120" s="34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34"/>
      <c r="I121" s="34"/>
      <c r="J121" s="149"/>
      <c r="K121" s="150"/>
      <c r="L121" s="34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34"/>
      <c r="I122" s="34"/>
      <c r="J122" s="149"/>
      <c r="K122" s="150"/>
      <c r="L122" s="34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34"/>
      <c r="I123" s="34"/>
      <c r="J123" s="149"/>
      <c r="K123" s="150"/>
      <c r="L123" s="34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34"/>
      <c r="I124" s="34"/>
      <c r="J124" s="149"/>
      <c r="K124" s="150"/>
      <c r="L124" s="34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34"/>
      <c r="I125" s="34"/>
      <c r="J125" s="149"/>
      <c r="K125" s="150"/>
      <c r="L125" s="34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34"/>
      <c r="I126" s="34"/>
      <c r="J126" s="149"/>
      <c r="K126" s="150"/>
      <c r="L126" s="34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34"/>
      <c r="I127" s="34"/>
      <c r="J127" s="149"/>
      <c r="K127" s="150"/>
      <c r="L127" s="34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34"/>
      <c r="I128" s="34"/>
      <c r="J128" s="149"/>
      <c r="K128" s="150"/>
      <c r="L128" s="34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34"/>
      <c r="I129" s="34"/>
      <c r="J129" s="149"/>
      <c r="K129" s="150"/>
      <c r="L129" s="34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34"/>
      <c r="I130" s="34"/>
      <c r="J130" s="149"/>
      <c r="K130" s="150"/>
      <c r="L130" s="34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34"/>
      <c r="I131" s="34"/>
      <c r="J131" s="149"/>
      <c r="K131" s="150"/>
      <c r="L131" s="34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34"/>
      <c r="I132" s="34"/>
      <c r="J132" s="149"/>
      <c r="K132" s="150"/>
      <c r="L132" s="34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34"/>
      <c r="I133" s="34"/>
      <c r="J133" s="149"/>
      <c r="K133" s="150"/>
      <c r="L133" s="34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34"/>
      <c r="I134" s="34"/>
      <c r="J134" s="149"/>
      <c r="K134" s="150"/>
      <c r="L134" s="34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34"/>
      <c r="I135" s="34"/>
      <c r="J135" s="149"/>
      <c r="K135" s="150"/>
      <c r="L135" s="34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34"/>
      <c r="I136" s="34"/>
      <c r="J136" s="149"/>
      <c r="K136" s="150"/>
      <c r="L136" s="34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34"/>
      <c r="I137" s="34"/>
      <c r="J137" s="149"/>
      <c r="K137" s="150"/>
      <c r="L137" s="34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34"/>
      <c r="I138" s="34"/>
      <c r="J138" s="149"/>
      <c r="K138" s="150"/>
      <c r="L138" s="34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34"/>
      <c r="I139" s="34"/>
      <c r="J139" s="149"/>
      <c r="K139" s="150"/>
      <c r="L139" s="34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34"/>
      <c r="I140" s="34"/>
      <c r="J140" s="149"/>
      <c r="K140" s="150"/>
      <c r="L140" s="34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34"/>
      <c r="I141" s="34"/>
      <c r="J141" s="149"/>
      <c r="K141" s="150"/>
      <c r="L141" s="34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34"/>
      <c r="I142" s="34"/>
      <c r="J142" s="149"/>
      <c r="K142" s="150"/>
      <c r="L142" s="34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34"/>
      <c r="I143" s="34"/>
      <c r="J143" s="149"/>
      <c r="K143" s="150"/>
      <c r="L143" s="34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34"/>
      <c r="I144" s="34"/>
      <c r="J144" s="149"/>
      <c r="K144" s="150"/>
      <c r="L144" s="34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34"/>
      <c r="I145" s="34"/>
      <c r="J145" s="149"/>
      <c r="K145" s="150"/>
      <c r="L145" s="34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34"/>
      <c r="I146" s="34"/>
      <c r="J146" s="149"/>
      <c r="K146" s="150"/>
      <c r="L146" s="34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34"/>
      <c r="I147" s="34"/>
      <c r="J147" s="149"/>
      <c r="K147" s="150"/>
      <c r="L147" s="34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34"/>
      <c r="I148" s="34"/>
      <c r="J148" s="149"/>
      <c r="K148" s="150"/>
      <c r="L148" s="34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34"/>
      <c r="I149" s="34"/>
      <c r="J149" s="149"/>
      <c r="K149" s="150"/>
      <c r="L149" s="34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34"/>
      <c r="I150" s="34"/>
      <c r="J150" s="149"/>
      <c r="K150" s="150"/>
      <c r="L150" s="34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34"/>
      <c r="I151" s="34"/>
      <c r="J151" s="149"/>
      <c r="K151" s="150"/>
      <c r="L151" s="34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34"/>
      <c r="I152" s="34"/>
      <c r="J152" s="149"/>
      <c r="K152" s="150"/>
      <c r="L152" s="34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34"/>
      <c r="I153" s="34"/>
      <c r="J153" s="149"/>
      <c r="K153" s="150"/>
      <c r="L153" s="34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34"/>
      <c r="I154" s="34"/>
      <c r="J154" s="149"/>
      <c r="K154" s="150"/>
      <c r="L154" s="34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34"/>
      <c r="I155" s="34"/>
      <c r="J155" s="149"/>
      <c r="K155" s="150"/>
      <c r="L155" s="34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34"/>
      <c r="I156" s="34"/>
      <c r="J156" s="149"/>
      <c r="K156" s="150"/>
      <c r="L156" s="34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34"/>
      <c r="I157" s="34"/>
      <c r="J157" s="149"/>
      <c r="K157" s="150"/>
      <c r="L157" s="34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34"/>
      <c r="I158" s="34"/>
      <c r="J158" s="149"/>
      <c r="K158" s="150"/>
      <c r="L158" s="34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34"/>
      <c r="I159" s="34"/>
      <c r="J159" s="149"/>
      <c r="K159" s="150"/>
      <c r="L159" s="34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34"/>
      <c r="I160" s="34"/>
      <c r="J160" s="149"/>
      <c r="K160" s="150"/>
      <c r="L160" s="34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34"/>
      <c r="I161" s="34"/>
      <c r="J161" s="149"/>
      <c r="K161" s="150"/>
      <c r="L161" s="34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34"/>
      <c r="I162" s="34"/>
      <c r="J162" s="149"/>
      <c r="K162" s="150"/>
      <c r="L162" s="34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34"/>
      <c r="I163" s="34"/>
      <c r="J163" s="149"/>
      <c r="K163" s="150"/>
      <c r="L163" s="34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34"/>
      <c r="I164" s="34"/>
      <c r="J164" s="149"/>
      <c r="K164" s="150"/>
      <c r="L164" s="34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34"/>
      <c r="I165" s="34"/>
      <c r="J165" s="149"/>
      <c r="K165" s="150"/>
      <c r="L165" s="34"/>
    </row>
    <row r="166" customFormat="false" ht="12.7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34"/>
      <c r="I166" s="34"/>
      <c r="J166" s="149"/>
      <c r="K166" s="150"/>
      <c r="L166" s="34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34"/>
      <c r="I167" s="34"/>
      <c r="J167" s="149"/>
      <c r="K167" s="150"/>
      <c r="L167" s="34"/>
    </row>
    <row r="168" customFormat="false" ht="12.7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34"/>
      <c r="I168" s="34"/>
      <c r="J168" s="149"/>
      <c r="K168" s="150"/>
      <c r="L168" s="34"/>
    </row>
    <row r="169" customFormat="false" ht="12.7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34"/>
      <c r="I169" s="34"/>
      <c r="J169" s="149"/>
      <c r="K169" s="150"/>
      <c r="L169" s="34"/>
    </row>
    <row r="170" customFormat="false" ht="12.7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34"/>
      <c r="I170" s="34"/>
      <c r="J170" s="149"/>
      <c r="K170" s="150"/>
      <c r="L170" s="34"/>
    </row>
    <row r="171" customFormat="false" ht="12.7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34"/>
      <c r="I171" s="34"/>
      <c r="J171" s="149"/>
      <c r="K171" s="150"/>
      <c r="L171" s="34"/>
    </row>
    <row r="172" customFormat="false" ht="12.7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34"/>
      <c r="I172" s="34"/>
      <c r="J172" s="149"/>
      <c r="K172" s="150"/>
      <c r="L172" s="34"/>
    </row>
    <row r="173" customFormat="false" ht="12.7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34"/>
      <c r="I173" s="34"/>
      <c r="J173" s="149"/>
      <c r="K173" s="150"/>
      <c r="L173" s="34"/>
    </row>
    <row r="174" customFormat="false" ht="12.7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34"/>
      <c r="I174" s="34"/>
      <c r="J174" s="149"/>
      <c r="K174" s="150"/>
      <c r="L174" s="34"/>
    </row>
    <row r="175" customFormat="false" ht="12.7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34"/>
      <c r="I175" s="34"/>
      <c r="J175" s="149"/>
      <c r="K175" s="150"/>
      <c r="L175" s="34"/>
    </row>
    <row r="176" customFormat="false" ht="12.7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34"/>
      <c r="I176" s="34"/>
      <c r="J176" s="149"/>
      <c r="K176" s="150"/>
      <c r="L176" s="34"/>
    </row>
    <row r="177" customFormat="false" ht="12.7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34"/>
      <c r="I177" s="34"/>
      <c r="J177" s="149"/>
      <c r="K177" s="150"/>
      <c r="L177" s="34"/>
    </row>
    <row r="178" customFormat="false" ht="12.7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34"/>
      <c r="I178" s="34"/>
      <c r="J178" s="149"/>
      <c r="K178" s="150"/>
      <c r="L178" s="34"/>
    </row>
    <row r="179" customFormat="false" ht="12.7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34"/>
      <c r="I179" s="34"/>
      <c r="J179" s="149"/>
      <c r="K179" s="150"/>
      <c r="L179" s="34"/>
    </row>
    <row r="180" customFormat="false" ht="12.7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34"/>
      <c r="I180" s="34"/>
      <c r="J180" s="149"/>
      <c r="K180" s="150"/>
      <c r="L180" s="34"/>
    </row>
    <row r="181" customFormat="false" ht="12.7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34"/>
      <c r="I181" s="34"/>
      <c r="J181" s="149"/>
      <c r="K181" s="150"/>
      <c r="L181" s="34"/>
    </row>
    <row r="182" customFormat="false" ht="12.7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34"/>
      <c r="I182" s="34"/>
      <c r="J182" s="149"/>
      <c r="K182" s="150"/>
      <c r="L182" s="34"/>
    </row>
    <row r="183" customFormat="false" ht="12.7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34"/>
      <c r="I183" s="34"/>
      <c r="J183" s="149"/>
      <c r="K183" s="150"/>
      <c r="L183" s="34"/>
    </row>
    <row r="184" customFormat="false" ht="12.7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34"/>
      <c r="I184" s="34"/>
      <c r="J184" s="149"/>
      <c r="K184" s="150"/>
      <c r="L184" s="34"/>
    </row>
    <row r="185" customFormat="false" ht="12.7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34"/>
      <c r="I185" s="34"/>
      <c r="J185" s="149"/>
      <c r="K185" s="150"/>
      <c r="L185" s="34"/>
    </row>
    <row r="186" customFormat="false" ht="12.7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34"/>
      <c r="I186" s="34"/>
      <c r="J186" s="149"/>
      <c r="K186" s="150"/>
      <c r="L186" s="34"/>
    </row>
    <row r="187" customFormat="false" ht="12.7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34"/>
      <c r="I187" s="34"/>
      <c r="J187" s="149"/>
      <c r="K187" s="150"/>
      <c r="L187" s="34"/>
    </row>
    <row r="188" customFormat="false" ht="12.7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34"/>
      <c r="I188" s="34"/>
      <c r="J188" s="149"/>
      <c r="K188" s="150"/>
      <c r="L188" s="34"/>
    </row>
    <row r="189" customFormat="false" ht="12.7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34"/>
      <c r="I189" s="34"/>
      <c r="J189" s="149"/>
      <c r="K189" s="150"/>
      <c r="L189" s="34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34"/>
      <c r="I190" s="34"/>
      <c r="J190" s="149"/>
      <c r="K190" s="150"/>
      <c r="L190" s="34"/>
    </row>
    <row r="191" customFormat="false" ht="12.7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34"/>
      <c r="I191" s="34"/>
      <c r="J191" s="149"/>
      <c r="K191" s="150"/>
      <c r="L191" s="34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34"/>
      <c r="I192" s="34"/>
      <c r="J192" s="149"/>
      <c r="K192" s="150"/>
      <c r="L192" s="34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34"/>
      <c r="I193" s="34"/>
      <c r="J193" s="149"/>
      <c r="K193" s="150"/>
      <c r="L193" s="34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34"/>
      <c r="I194" s="34"/>
      <c r="J194" s="149"/>
      <c r="K194" s="150"/>
      <c r="L194" s="34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34"/>
      <c r="I195" s="34"/>
      <c r="J195" s="149"/>
      <c r="K195" s="150"/>
      <c r="L195" s="34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34"/>
      <c r="I196" s="34"/>
      <c r="J196" s="149"/>
      <c r="K196" s="150"/>
      <c r="L196" s="34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34"/>
      <c r="I197" s="34"/>
      <c r="J197" s="149"/>
      <c r="K197" s="150"/>
      <c r="L197" s="34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34"/>
      <c r="I198" s="34"/>
      <c r="J198" s="149"/>
      <c r="K198" s="150"/>
      <c r="L198" s="34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34"/>
      <c r="I199" s="34"/>
      <c r="J199" s="149"/>
      <c r="K199" s="150"/>
      <c r="L199" s="34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34"/>
      <c r="I200" s="34"/>
      <c r="J200" s="149"/>
      <c r="K200" s="150"/>
      <c r="L200" s="34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34"/>
      <c r="I201" s="34"/>
      <c r="J201" s="149"/>
      <c r="K201" s="150"/>
      <c r="L201" s="34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34"/>
      <c r="I202" s="34"/>
      <c r="J202" s="149"/>
      <c r="K202" s="150"/>
      <c r="L202" s="34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34"/>
      <c r="I203" s="34"/>
      <c r="J203" s="149"/>
      <c r="K203" s="150"/>
      <c r="L203" s="34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34"/>
      <c r="I204" s="34"/>
      <c r="J204" s="149"/>
      <c r="K204" s="150"/>
      <c r="L204" s="34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34"/>
      <c r="I205" s="34"/>
      <c r="J205" s="149"/>
      <c r="K205" s="150"/>
      <c r="L205" s="34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34"/>
      <c r="I206" s="34"/>
      <c r="J206" s="149"/>
      <c r="K206" s="150"/>
      <c r="L206" s="34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34"/>
      <c r="I207" s="34"/>
      <c r="J207" s="149"/>
      <c r="K207" s="150"/>
      <c r="L207" s="34"/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34"/>
      <c r="I208" s="34"/>
      <c r="J208" s="149"/>
      <c r="K208" s="150"/>
      <c r="L208" s="34"/>
    </row>
    <row r="209" customFormat="false" ht="12.7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34"/>
      <c r="I209" s="34"/>
      <c r="J209" s="149"/>
      <c r="K209" s="150"/>
      <c r="L209" s="34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34"/>
      <c r="I210" s="34"/>
      <c r="J210" s="149"/>
      <c r="K210" s="150"/>
      <c r="L210" s="34"/>
    </row>
    <row r="211" customFormat="false" ht="12.7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34"/>
      <c r="I211" s="34"/>
      <c r="J211" s="149"/>
      <c r="K211" s="150"/>
      <c r="L211" s="34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34"/>
      <c r="I212" s="34"/>
      <c r="J212" s="149"/>
      <c r="K212" s="150"/>
      <c r="L212" s="34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34"/>
      <c r="I213" s="34"/>
      <c r="J213" s="149"/>
      <c r="K213" s="150"/>
      <c r="L213" s="34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34"/>
      <c r="I214" s="34"/>
      <c r="J214" s="149"/>
      <c r="K214" s="150"/>
      <c r="L214" s="34"/>
    </row>
    <row r="215" customFormat="false" ht="12.7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34"/>
      <c r="I215" s="34"/>
      <c r="J215" s="149"/>
      <c r="K215" s="150"/>
      <c r="L215" s="34"/>
    </row>
    <row r="216" customFormat="false" ht="12.7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34"/>
      <c r="I216" s="34"/>
      <c r="J216" s="149"/>
      <c r="K216" s="150"/>
      <c r="L216" s="34"/>
    </row>
    <row r="217" customFormat="false" ht="12.7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34"/>
      <c r="I217" s="34"/>
      <c r="J217" s="149"/>
      <c r="K217" s="150"/>
      <c r="L217" s="34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34"/>
      <c r="I218" s="34"/>
      <c r="J218" s="149"/>
      <c r="K218" s="150"/>
      <c r="L218" s="34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34"/>
      <c r="I219" s="34"/>
      <c r="J219" s="149"/>
      <c r="K219" s="150"/>
      <c r="L219" s="34"/>
    </row>
    <row r="220" customFormat="false" ht="12.7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34"/>
      <c r="I220" s="34"/>
      <c r="J220" s="149"/>
      <c r="K220" s="150"/>
      <c r="L220" s="34"/>
    </row>
    <row r="221" customFormat="false" ht="12.7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34"/>
      <c r="I221" s="34"/>
      <c r="J221" s="149"/>
      <c r="K221" s="150"/>
      <c r="L221" s="34"/>
    </row>
    <row r="222" customFormat="false" ht="12.7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34"/>
      <c r="I222" s="34"/>
      <c r="J222" s="149"/>
      <c r="K222" s="150"/>
      <c r="L222" s="34"/>
    </row>
    <row r="223" customFormat="false" ht="12.7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34"/>
      <c r="I223" s="34"/>
      <c r="J223" s="149"/>
      <c r="K223" s="150"/>
      <c r="L223" s="34"/>
    </row>
    <row r="224" customFormat="false" ht="12.7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34"/>
      <c r="I224" s="34"/>
      <c r="J224" s="149"/>
      <c r="K224" s="150"/>
      <c r="L224" s="34"/>
    </row>
    <row r="225" customFormat="false" ht="12.7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34"/>
      <c r="I225" s="34"/>
      <c r="J225" s="149"/>
      <c r="K225" s="150"/>
      <c r="L225" s="34"/>
    </row>
    <row r="226" customFormat="false" ht="12.7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34"/>
      <c r="I226" s="34"/>
      <c r="J226" s="149"/>
      <c r="K226" s="150"/>
      <c r="L226" s="34"/>
    </row>
    <row r="227" customFormat="false" ht="12.7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34"/>
      <c r="I227" s="34"/>
      <c r="J227" s="149"/>
      <c r="K227" s="150"/>
      <c r="L227" s="34"/>
    </row>
    <row r="228" customFormat="false" ht="12.7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34"/>
      <c r="I228" s="34"/>
      <c r="J228" s="149"/>
      <c r="K228" s="150"/>
      <c r="L228" s="34"/>
    </row>
    <row r="229" customFormat="false" ht="12.7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34"/>
      <c r="I229" s="34"/>
      <c r="J229" s="149"/>
      <c r="K229" s="150"/>
      <c r="L229" s="34"/>
    </row>
    <row r="230" customFormat="false" ht="12.7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34"/>
      <c r="I230" s="34"/>
      <c r="J230" s="149"/>
      <c r="K230" s="150"/>
      <c r="L230" s="34"/>
    </row>
    <row r="231" customFormat="false" ht="12.7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34"/>
      <c r="I231" s="34"/>
      <c r="J231" s="149"/>
      <c r="K231" s="150"/>
      <c r="L231" s="34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34"/>
      <c r="I232" s="34"/>
      <c r="J232" s="149"/>
      <c r="K232" s="150"/>
      <c r="L232" s="34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34"/>
      <c r="I233" s="34"/>
      <c r="J233" s="149"/>
      <c r="K233" s="150"/>
      <c r="L233" s="34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34"/>
      <c r="I234" s="34"/>
      <c r="J234" s="149"/>
      <c r="K234" s="150"/>
      <c r="L234" s="34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34"/>
      <c r="I235" s="34"/>
      <c r="J235" s="149"/>
      <c r="K235" s="150"/>
      <c r="L235" s="34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34"/>
      <c r="I236" s="34"/>
      <c r="J236" s="149"/>
      <c r="K236" s="150"/>
      <c r="L236" s="34"/>
    </row>
    <row r="237" customFormat="false" ht="12.7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34"/>
      <c r="I237" s="34"/>
      <c r="J237" s="149"/>
      <c r="K237" s="150"/>
      <c r="L237" s="34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34"/>
      <c r="I238" s="34"/>
      <c r="J238" s="149"/>
      <c r="K238" s="150"/>
      <c r="L238" s="34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34"/>
      <c r="I239" s="34"/>
      <c r="J239" s="149"/>
      <c r="K239" s="150"/>
      <c r="L239" s="34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34"/>
      <c r="I240" s="34"/>
      <c r="J240" s="149"/>
      <c r="K240" s="150"/>
      <c r="L240" s="34"/>
    </row>
    <row r="241" customFormat="false" ht="12.7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34"/>
      <c r="I241" s="34"/>
      <c r="J241" s="149"/>
      <c r="K241" s="150"/>
      <c r="L241" s="34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34"/>
      <c r="I242" s="34"/>
      <c r="J242" s="149"/>
      <c r="K242" s="150"/>
      <c r="L242" s="34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34"/>
      <c r="I243" s="34"/>
      <c r="J243" s="149"/>
      <c r="K243" s="150"/>
      <c r="L243" s="34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34"/>
      <c r="I244" s="34"/>
      <c r="J244" s="149"/>
      <c r="K244" s="150"/>
      <c r="L244" s="34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34"/>
      <c r="I245" s="34"/>
      <c r="J245" s="149"/>
      <c r="K245" s="150"/>
      <c r="L245" s="34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34"/>
      <c r="I246" s="34"/>
      <c r="J246" s="149"/>
      <c r="K246" s="150"/>
      <c r="L246" s="34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34"/>
      <c r="I247" s="34"/>
      <c r="J247" s="149"/>
      <c r="K247" s="150"/>
      <c r="L247" s="34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34"/>
      <c r="I248" s="34"/>
      <c r="J248" s="149"/>
      <c r="K248" s="150"/>
      <c r="L248" s="34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34"/>
      <c r="I249" s="34"/>
      <c r="J249" s="149"/>
      <c r="K249" s="150"/>
      <c r="L249" s="34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34"/>
      <c r="I250" s="34"/>
      <c r="J250" s="149"/>
      <c r="K250" s="150"/>
      <c r="L250" s="34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34"/>
      <c r="I251" s="34"/>
      <c r="J251" s="149"/>
      <c r="K251" s="150"/>
      <c r="L251" s="34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34"/>
      <c r="I252" s="34"/>
      <c r="J252" s="149"/>
      <c r="K252" s="150"/>
      <c r="L252" s="34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34"/>
      <c r="I253" s="34"/>
      <c r="J253" s="149"/>
      <c r="K253" s="150"/>
      <c r="L253" s="34"/>
    </row>
    <row r="254" customFormat="false" ht="12.7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34"/>
      <c r="I254" s="34"/>
      <c r="J254" s="149"/>
      <c r="K254" s="150"/>
      <c r="L254" s="34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34"/>
      <c r="I255" s="34"/>
      <c r="J255" s="149"/>
      <c r="K255" s="150"/>
      <c r="L255" s="34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34"/>
      <c r="I256" s="34"/>
      <c r="J256" s="149"/>
      <c r="K256" s="150"/>
      <c r="L256" s="34"/>
    </row>
    <row r="257" customFormat="false" ht="12.7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34"/>
      <c r="I257" s="34"/>
      <c r="J257" s="149"/>
      <c r="K257" s="150"/>
      <c r="L257" s="34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34"/>
      <c r="I258" s="34"/>
      <c r="J258" s="149"/>
      <c r="K258" s="150"/>
      <c r="L258" s="34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34"/>
      <c r="I259" s="34"/>
      <c r="J259" s="149"/>
      <c r="K259" s="150"/>
      <c r="L259" s="34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34"/>
      <c r="I260" s="34"/>
      <c r="J260" s="149"/>
      <c r="K260" s="150"/>
      <c r="L260" s="34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34"/>
      <c r="I261" s="34"/>
      <c r="J261" s="149"/>
      <c r="K261" s="150"/>
      <c r="L261" s="34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34"/>
      <c r="I262" s="34"/>
      <c r="J262" s="149"/>
      <c r="K262" s="150"/>
      <c r="L262" s="34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34"/>
      <c r="I263" s="34"/>
      <c r="J263" s="149"/>
      <c r="K263" s="150"/>
      <c r="L263" s="34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34"/>
      <c r="I264" s="34"/>
      <c r="J264" s="149"/>
      <c r="K264" s="150"/>
      <c r="L264" s="34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34"/>
      <c r="I265" s="34"/>
      <c r="J265" s="149"/>
      <c r="K265" s="150"/>
      <c r="L265" s="34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34"/>
      <c r="I266" s="34"/>
      <c r="J266" s="149"/>
      <c r="K266" s="150"/>
      <c r="L266" s="34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34"/>
      <c r="I267" s="34"/>
      <c r="J267" s="149"/>
      <c r="K267" s="150"/>
      <c r="L267" s="34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34"/>
      <c r="I268" s="34"/>
      <c r="J268" s="149"/>
      <c r="K268" s="150"/>
      <c r="L268" s="34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34"/>
      <c r="I269" s="34"/>
      <c r="J269" s="149"/>
      <c r="K269" s="150"/>
      <c r="L269" s="34"/>
    </row>
    <row r="270" customFormat="false" ht="12.7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34"/>
      <c r="I270" s="34"/>
      <c r="J270" s="149"/>
      <c r="K270" s="150"/>
      <c r="L270" s="34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34"/>
      <c r="I271" s="34"/>
      <c r="J271" s="149"/>
      <c r="K271" s="150"/>
      <c r="L271" s="34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34"/>
      <c r="I272" s="34"/>
      <c r="J272" s="149"/>
      <c r="K272" s="150"/>
      <c r="L272" s="34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34"/>
      <c r="I273" s="34"/>
      <c r="J273" s="149"/>
      <c r="K273" s="150"/>
      <c r="L273" s="34"/>
    </row>
    <row r="274" customFormat="false" ht="12.7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34"/>
      <c r="I274" s="34"/>
      <c r="J274" s="149"/>
      <c r="K274" s="150"/>
      <c r="L274" s="34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34"/>
      <c r="I275" s="34"/>
      <c r="J275" s="149"/>
      <c r="K275" s="150"/>
      <c r="L275" s="34"/>
    </row>
    <row r="276" customFormat="false" ht="12.7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34"/>
      <c r="I276" s="34"/>
      <c r="J276" s="149"/>
      <c r="K276" s="150"/>
      <c r="L276" s="34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34"/>
      <c r="I277" s="34"/>
      <c r="J277" s="149"/>
      <c r="K277" s="150"/>
      <c r="L277" s="34"/>
    </row>
    <row r="278" customFormat="false" ht="12.7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34"/>
      <c r="I278" s="34"/>
      <c r="J278" s="149"/>
      <c r="K278" s="150"/>
      <c r="L278" s="34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34"/>
      <c r="I279" s="34"/>
      <c r="J279" s="149"/>
      <c r="K279" s="150"/>
      <c r="L279" s="34"/>
    </row>
    <row r="280" customFormat="false" ht="12.7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34"/>
      <c r="I280" s="34"/>
      <c r="J280" s="149"/>
      <c r="K280" s="150"/>
      <c r="L280" s="34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34"/>
      <c r="I281" s="34"/>
      <c r="J281" s="149"/>
      <c r="K281" s="150"/>
      <c r="L281" s="34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51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51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51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51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51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51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51"/>
    </row>
    <row r="289" customFormat="false" ht="12.7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51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51"/>
    </row>
    <row r="291" customFormat="false" ht="12.7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51"/>
    </row>
    <row r="292" customFormat="false" ht="12.7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51"/>
    </row>
    <row r="293" customFormat="false" ht="12.7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51"/>
    </row>
    <row r="294" customFormat="false" ht="12.7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51"/>
    </row>
    <row r="295" customFormat="false" ht="12.7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51"/>
    </row>
    <row r="296" customFormat="false" ht="12.7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51"/>
    </row>
    <row r="297" customFormat="false" ht="12.7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51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51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51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51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51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51"/>
    </row>
    <row r="303" customFormat="false" ht="12.7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51"/>
    </row>
    <row r="304" customFormat="false" ht="12.7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51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51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51"/>
    </row>
    <row r="307" customFormat="false" ht="12.7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51"/>
    </row>
    <row r="308" customFormat="false" ht="12.7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51"/>
    </row>
    <row r="309" customFormat="false" ht="12.7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51"/>
    </row>
    <row r="310" customFormat="false" ht="12.7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51"/>
    </row>
    <row r="311" customFormat="false" ht="12.7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51"/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51"/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51"/>
    </row>
    <row r="314" customFormat="false" ht="12.7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51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51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51"/>
    </row>
    <row r="317" customFormat="false" ht="12.7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51"/>
    </row>
    <row r="318" customFormat="false" ht="12.7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51"/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51"/>
    </row>
    <row r="320" customFormat="false" ht="12.7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51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51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51"/>
    </row>
    <row r="323" customFormat="false" ht="12.7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51"/>
    </row>
    <row r="324" customFormat="false" ht="12.7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51"/>
    </row>
    <row r="325" customFormat="false" ht="12.7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51"/>
    </row>
    <row r="326" customFormat="false" ht="12.7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51"/>
    </row>
    <row r="327" customFormat="false" ht="12.7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51"/>
    </row>
    <row r="328" customFormat="false" ht="12.7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51"/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51"/>
    </row>
    <row r="330" customFormat="false" ht="12.7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51"/>
    </row>
    <row r="331" customFormat="false" ht="12.7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51"/>
    </row>
    <row r="332" customFormat="false" ht="12.7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51"/>
    </row>
    <row r="333" customFormat="false" ht="12.7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51"/>
    </row>
    <row r="334" customFormat="false" ht="12.7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51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51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51"/>
    </row>
    <row r="337" customFormat="false" ht="12.7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51"/>
    </row>
    <row r="338" customFormat="false" ht="12.7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51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51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51"/>
    </row>
    <row r="341" customFormat="false" ht="12.7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51"/>
    </row>
    <row r="342" customFormat="false" ht="12.7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51"/>
    </row>
    <row r="343" customFormat="false" ht="12.7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51"/>
    </row>
    <row r="344" customFormat="false" ht="12.7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51"/>
    </row>
    <row r="345" customFormat="false" ht="12.7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51"/>
    </row>
    <row r="346" customFormat="false" ht="12.7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51"/>
    </row>
    <row r="347" customFormat="false" ht="12.7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51"/>
    </row>
    <row r="348" customFormat="false" ht="12.7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51"/>
    </row>
    <row r="349" customFormat="false" ht="12.7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51"/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51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51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51"/>
    </row>
    <row r="353" customFormat="false" ht="12.7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51"/>
    </row>
    <row r="354" customFormat="false" ht="12.7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51"/>
    </row>
    <row r="355" customFormat="false" ht="12.7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51"/>
    </row>
    <row r="356" customFormat="false" ht="12.7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51"/>
    </row>
    <row r="357" customFormat="false" ht="12.7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51"/>
    </row>
    <row r="358" customFormat="false" ht="12.7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51"/>
    </row>
    <row r="359" customFormat="false" ht="12.7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51"/>
    </row>
    <row r="360" customFormat="false" ht="12.7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51"/>
    </row>
    <row r="361" customFormat="false" ht="12.7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51"/>
    </row>
    <row r="362" customFormat="false" ht="12.7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51"/>
    </row>
    <row r="363" customFormat="false" ht="12.7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51"/>
    </row>
    <row r="364" customFormat="false" ht="12.7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51"/>
    </row>
    <row r="365" customFormat="false" ht="12.7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51"/>
    </row>
    <row r="366" customFormat="false" ht="12.7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51"/>
    </row>
    <row r="367" customFormat="false" ht="12.7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51"/>
    </row>
    <row r="368" customFormat="false" ht="12.7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51"/>
    </row>
    <row r="369" customFormat="false" ht="12.7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51"/>
    </row>
    <row r="370" customFormat="false" ht="12.7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51"/>
    </row>
    <row r="371" customFormat="false" ht="12.7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51"/>
    </row>
    <row r="372" customFormat="false" ht="12.7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51"/>
    </row>
    <row r="373" customFormat="false" ht="12.7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51"/>
    </row>
    <row r="374" customFormat="false" ht="12.7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51"/>
    </row>
    <row r="375" customFormat="false" ht="12.7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51"/>
    </row>
    <row r="376" customFormat="false" ht="12.7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51"/>
    </row>
    <row r="377" customFormat="false" ht="12.7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51"/>
    </row>
    <row r="378" customFormat="false" ht="12.7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51"/>
    </row>
    <row r="379" customFormat="false" ht="12.7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51"/>
    </row>
    <row r="380" customFormat="false" ht="12.7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51"/>
    </row>
    <row r="381" customFormat="false" ht="12.7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51"/>
    </row>
    <row r="382" customFormat="false" ht="12.7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51"/>
    </row>
    <row r="383" customFormat="false" ht="12.7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51"/>
    </row>
    <row r="384" customFormat="false" ht="12.7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51"/>
    </row>
    <row r="385" customFormat="false" ht="12.7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51"/>
    </row>
    <row r="386" customFormat="false" ht="12.7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51"/>
    </row>
    <row r="387" customFormat="false" ht="12.7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51"/>
    </row>
    <row r="388" customFormat="false" ht="12.7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51"/>
    </row>
    <row r="389" customFormat="false" ht="12.75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51"/>
    </row>
    <row r="390" customFormat="false" ht="12.75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51"/>
    </row>
    <row r="391" customFormat="false" ht="12.75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51"/>
    </row>
    <row r="392" customFormat="false" ht="12.75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51"/>
    </row>
    <row r="393" customFormat="false" ht="12.75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51"/>
    </row>
    <row r="394" customFormat="false" ht="12.75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51"/>
    </row>
    <row r="395" customFormat="false" ht="12.75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51"/>
    </row>
    <row r="396" customFormat="false" ht="12.75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51"/>
    </row>
    <row r="397" customFormat="false" ht="12.75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51"/>
    </row>
    <row r="398" customFormat="false" ht="12.7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51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51"/>
    </row>
    <row r="400" customFormat="false" ht="12.75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51"/>
    </row>
    <row r="401" customFormat="false" ht="12.75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51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51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51"/>
    </row>
    <row r="404" customFormat="false" ht="12.7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51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51"/>
    </row>
    <row r="406" customFormat="false" ht="12.75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51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51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51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51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51"/>
    </row>
    <row r="411" customFormat="false" ht="12.75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51"/>
    </row>
    <row r="412" customFormat="false" ht="12.75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51"/>
    </row>
    <row r="413" customFormat="false" ht="12.75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51"/>
    </row>
    <row r="414" customFormat="false" ht="12.75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51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51"/>
    </row>
    <row r="416" customFormat="false" ht="12.7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51"/>
    </row>
    <row r="417" customFormat="false" ht="12.75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51"/>
    </row>
    <row r="418" customFormat="false" ht="12.75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51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51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51"/>
    </row>
    <row r="421" customFormat="false" ht="12.75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51"/>
    </row>
    <row r="422" customFormat="false" ht="12.7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51"/>
    </row>
    <row r="423" customFormat="false" ht="12.75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51"/>
    </row>
    <row r="424" customFormat="false" ht="12.75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51"/>
    </row>
    <row r="425" customFormat="false" ht="12.75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51"/>
    </row>
    <row r="426" customFormat="false" ht="12.75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51"/>
    </row>
    <row r="427" customFormat="false" ht="12.75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51"/>
    </row>
    <row r="428" customFormat="false" ht="12.75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51"/>
    </row>
    <row r="429" customFormat="false" ht="12.75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51"/>
    </row>
    <row r="430" customFormat="false" ht="12.75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51"/>
    </row>
    <row r="431" customFormat="false" ht="12.75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51"/>
    </row>
    <row r="432" customFormat="false" ht="12.75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51"/>
    </row>
    <row r="433" customFormat="false" ht="12.75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51"/>
    </row>
    <row r="434" customFormat="false" ht="12.75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51"/>
    </row>
    <row r="435" customFormat="false" ht="12.75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51"/>
    </row>
    <row r="436" customFormat="false" ht="12.75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51"/>
    </row>
    <row r="437" customFormat="false" ht="12.7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51"/>
    </row>
    <row r="438" customFormat="false" ht="12.75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51"/>
    </row>
    <row r="439" customFormat="false" ht="12.75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51"/>
    </row>
    <row r="440" customFormat="false" ht="12.75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51"/>
    </row>
    <row r="441" customFormat="false" ht="12.75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51"/>
    </row>
    <row r="442" customFormat="false" ht="12.75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51"/>
    </row>
    <row r="443" customFormat="false" ht="12.75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51"/>
    </row>
    <row r="444" customFormat="false" ht="12.75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51"/>
    </row>
    <row r="445" customFormat="false" ht="12.75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51"/>
    </row>
    <row r="446" customFormat="false" ht="12.75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51"/>
    </row>
    <row r="447" customFormat="false" ht="12.75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51"/>
    </row>
    <row r="448" customFormat="false" ht="12.75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51"/>
    </row>
    <row r="449" customFormat="false" ht="12.75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51"/>
    </row>
    <row r="450" customFormat="false" ht="12.75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51"/>
    </row>
    <row r="451" customFormat="false" ht="12.75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51"/>
    </row>
    <row r="452" customFormat="false" ht="12.75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51"/>
    </row>
    <row r="453" customFormat="false" ht="12.75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51"/>
    </row>
    <row r="454" customFormat="false" ht="12.75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51"/>
    </row>
    <row r="455" customFormat="false" ht="12.75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51"/>
    </row>
    <row r="456" customFormat="false" ht="12.75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51"/>
    </row>
    <row r="457" customFormat="false" ht="12.75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51"/>
    </row>
    <row r="458" customFormat="false" ht="12.75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51"/>
    </row>
    <row r="459" customFormat="false" ht="12.75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51"/>
    </row>
    <row r="460" customFormat="false" ht="12.75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51"/>
    </row>
    <row r="461" customFormat="false" ht="12.75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51"/>
    </row>
    <row r="462" customFormat="false" ht="12.75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51"/>
    </row>
    <row r="463" customFormat="false" ht="12.75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51"/>
    </row>
    <row r="464" customFormat="false" ht="12.75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51"/>
    </row>
    <row r="465" customFormat="false" ht="12.75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51"/>
    </row>
    <row r="466" customFormat="false" ht="12.75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51"/>
    </row>
    <row r="467" customFormat="false" ht="12.75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51"/>
    </row>
    <row r="468" customFormat="false" ht="12.75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51"/>
    </row>
    <row r="469" customFormat="false" ht="12.75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51"/>
    </row>
    <row r="470" customFormat="false" ht="12.75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51"/>
    </row>
    <row r="471" customFormat="false" ht="12.75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51"/>
    </row>
    <row r="472" customFormat="false" ht="12.75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51"/>
    </row>
    <row r="473" customFormat="false" ht="12.75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51"/>
    </row>
    <row r="474" customFormat="false" ht="12.75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51"/>
    </row>
    <row r="475" customFormat="false" ht="12.75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51"/>
    </row>
    <row r="476" customFormat="false" ht="12.7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51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51"/>
    </row>
    <row r="478" customFormat="false" ht="12.75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51"/>
    </row>
    <row r="479" customFormat="false" ht="12.75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51"/>
    </row>
    <row r="480" customFormat="false" ht="12.75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51"/>
    </row>
    <row r="481" customFormat="false" ht="12.75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51"/>
    </row>
    <row r="482" customFormat="false" ht="12.75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51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51"/>
    </row>
    <row r="484" customFormat="false" ht="12.75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51"/>
    </row>
    <row r="485" customFormat="false" ht="12.7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51"/>
    </row>
    <row r="486" customFormat="false" ht="12.75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51"/>
    </row>
    <row r="487" customFormat="false" ht="12.75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51"/>
    </row>
    <row r="488" customFormat="false" ht="12.75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51"/>
    </row>
    <row r="489" customFormat="false" ht="12.75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51"/>
    </row>
    <row r="490" customFormat="false" ht="12.75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51"/>
    </row>
    <row r="491" customFormat="false" ht="12.75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51"/>
    </row>
    <row r="492" customFormat="false" ht="12.75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51"/>
    </row>
    <row r="493" customFormat="false" ht="12.75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51"/>
    </row>
    <row r="494" customFormat="false" ht="12.75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51"/>
    </row>
    <row r="495" customFormat="false" ht="12.75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51"/>
    </row>
    <row r="496" customFormat="false" ht="12.75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51"/>
    </row>
    <row r="497" customFormat="false" ht="12.75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51"/>
    </row>
    <row r="498" customFormat="false" ht="12.75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51"/>
    </row>
    <row r="499" customFormat="false" ht="12.7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51"/>
    </row>
    <row r="500" customFormat="false" ht="12.7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51"/>
    </row>
    <row r="501" customFormat="false" ht="12.75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51"/>
    </row>
    <row r="502" customFormat="false" ht="12.75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51"/>
    </row>
    <row r="503" customFormat="false" ht="12.75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51"/>
    </row>
    <row r="504" customFormat="false" ht="12.75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51"/>
    </row>
    <row r="505" customFormat="false" ht="12.75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51"/>
    </row>
    <row r="506" customFormat="false" ht="12.75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51"/>
    </row>
    <row r="507" customFormat="false" ht="12.75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51"/>
    </row>
    <row r="508" customFormat="false" ht="12.75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51"/>
    </row>
    <row r="509" customFormat="false" ht="12.75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51"/>
    </row>
    <row r="510" customFormat="false" ht="12.75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51"/>
    </row>
    <row r="511" customFormat="false" ht="12.7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51"/>
    </row>
    <row r="512" customFormat="false" ht="12.7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51"/>
    </row>
    <row r="513" customFormat="false" ht="12.7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51"/>
    </row>
    <row r="514" customFormat="false" ht="12.7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51"/>
    </row>
    <row r="515" customFormat="false" ht="12.7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51"/>
    </row>
    <row r="516" customFormat="false" ht="12.7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51"/>
    </row>
    <row r="517" customFormat="false" ht="12.7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51"/>
    </row>
    <row r="518" customFormat="false" ht="12.7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51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51"/>
    </row>
    <row r="520" customFormat="false" ht="12.7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  <c r="J520" s="151"/>
    </row>
    <row r="521" customFormat="false" ht="12.7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  <c r="J521" s="151"/>
    </row>
    <row r="522" customFormat="false" ht="12.7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  <c r="J522" s="151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  <c r="J523" s="151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  <c r="J524" s="151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  <c r="J525" s="151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  <c r="J526" s="151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  <c r="J527" s="151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  <c r="J528" s="151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  <c r="J529" s="151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  <c r="J530" s="151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  <c r="J531" s="151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  <c r="J532" s="151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  <c r="J533" s="151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  <c r="J534" s="151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  <c r="J535" s="151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51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  <c r="J537" s="151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51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  <c r="J539" s="151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  <c r="J540" s="151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  <c r="J541" s="151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  <c r="J542" s="151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  <c r="J543" s="151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  <c r="J544" s="151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51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  <c r="J546" s="151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51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  <c r="J548" s="151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  <c r="J549" s="151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  <c r="J550" s="151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  <c r="J551" s="151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  <c r="J552" s="151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51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  <c r="J554" s="151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  <c r="J555" s="151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  <c r="J556" s="151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  <c r="J557" s="151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  <c r="J558" s="151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  <c r="J559" s="151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51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  <c r="J561" s="151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51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  <c r="J563" s="151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51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  <c r="J565" s="151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  <c r="J566" s="151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  <c r="J567" s="151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  <c r="J568" s="151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  <c r="J569" s="151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  <c r="J570" s="151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  <c r="J571" s="151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  <c r="F572" s="148"/>
      <c r="G572" s="148"/>
      <c r="H572" s="148"/>
      <c r="I572" s="148"/>
      <c r="J572" s="151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  <c r="F573" s="148"/>
      <c r="G573" s="148"/>
      <c r="H573" s="148"/>
      <c r="I573" s="148"/>
      <c r="J573" s="151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  <c r="F574" s="148"/>
      <c r="G574" s="148"/>
      <c r="H574" s="148"/>
      <c r="I574" s="148"/>
      <c r="J574" s="151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  <c r="F575" s="148"/>
      <c r="G575" s="148"/>
      <c r="H575" s="148"/>
      <c r="I575" s="148"/>
      <c r="J575" s="151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  <c r="F576" s="148"/>
      <c r="G576" s="148"/>
      <c r="H576" s="148"/>
      <c r="I576" s="148"/>
      <c r="J576" s="151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  <c r="F577" s="148"/>
      <c r="G577" s="148"/>
      <c r="H577" s="148"/>
      <c r="I577" s="148"/>
      <c r="J577" s="151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  <c r="F578" s="148"/>
      <c r="G578" s="148"/>
      <c r="H578" s="148"/>
      <c r="I578" s="148"/>
      <c r="J578" s="151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  <c r="F579" s="148"/>
      <c r="G579" s="148"/>
      <c r="H579" s="148"/>
      <c r="I579" s="148"/>
      <c r="J579" s="151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  <c r="F580" s="148"/>
      <c r="G580" s="148"/>
      <c r="H580" s="148"/>
      <c r="I580" s="148"/>
      <c r="J580" s="151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  <c r="J581" s="151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  <c r="F582" s="148"/>
      <c r="G582" s="148"/>
      <c r="H582" s="148"/>
      <c r="I582" s="148"/>
      <c r="J582" s="151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  <c r="J583" s="151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  <c r="F584" s="148"/>
      <c r="G584" s="148"/>
      <c r="H584" s="148"/>
      <c r="I584" s="148"/>
      <c r="J584" s="151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  <c r="F585" s="148"/>
      <c r="G585" s="148"/>
      <c r="H585" s="148"/>
      <c r="I585" s="148"/>
      <c r="J585" s="151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  <c r="F586" s="148"/>
      <c r="G586" s="148"/>
      <c r="H586" s="148"/>
      <c r="I586" s="148"/>
      <c r="J586" s="151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  <c r="F587" s="148"/>
      <c r="G587" s="148"/>
      <c r="H587" s="148"/>
      <c r="I587" s="148"/>
      <c r="J587" s="151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  <c r="F588" s="148"/>
      <c r="G588" s="148"/>
      <c r="H588" s="148"/>
      <c r="I588" s="148"/>
      <c r="J588" s="151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  <c r="F589" s="148"/>
      <c r="G589" s="148"/>
      <c r="H589" s="148"/>
      <c r="I589" s="148"/>
      <c r="J589" s="151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  <c r="F590" s="148"/>
      <c r="G590" s="148"/>
      <c r="H590" s="148"/>
      <c r="I590" s="148"/>
      <c r="J590" s="151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  <c r="F591" s="148"/>
      <c r="G591" s="148"/>
      <c r="H591" s="148"/>
      <c r="I591" s="148"/>
      <c r="J591" s="151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  <c r="F592" s="148"/>
      <c r="G592" s="148"/>
      <c r="H592" s="148"/>
      <c r="I592" s="148"/>
      <c r="J592" s="151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  <c r="F593" s="148"/>
      <c r="G593" s="148"/>
      <c r="H593" s="148"/>
      <c r="I593" s="148"/>
      <c r="J593" s="151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  <c r="F594" s="148"/>
      <c r="G594" s="148"/>
      <c r="H594" s="148"/>
      <c r="I594" s="148"/>
      <c r="J594" s="151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  <c r="F595" s="148"/>
      <c r="G595" s="148"/>
      <c r="H595" s="148"/>
      <c r="I595" s="148"/>
      <c r="J595" s="151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  <c r="F596" s="148"/>
      <c r="G596" s="148"/>
      <c r="H596" s="148"/>
      <c r="I596" s="148"/>
      <c r="J596" s="151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  <c r="F597" s="148"/>
      <c r="G597" s="148"/>
      <c r="H597" s="148"/>
      <c r="I597" s="148"/>
      <c r="J597" s="151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  <c r="F598" s="148"/>
      <c r="G598" s="148"/>
      <c r="H598" s="148"/>
      <c r="I598" s="148"/>
      <c r="J598" s="151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  <c r="F599" s="148"/>
      <c r="G599" s="148"/>
      <c r="H599" s="148"/>
      <c r="I599" s="148"/>
      <c r="J599" s="151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  <c r="F600" s="148"/>
      <c r="G600" s="148"/>
      <c r="H600" s="148"/>
      <c r="I600" s="148"/>
      <c r="J600" s="151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  <c r="F601" s="148"/>
      <c r="G601" s="148"/>
      <c r="H601" s="148"/>
      <c r="I601" s="148"/>
      <c r="J601" s="151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  <c r="F602" s="148"/>
      <c r="G602" s="148"/>
      <c r="H602" s="148"/>
      <c r="I602" s="148"/>
      <c r="J602" s="151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  <c r="J603" s="151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  <c r="F604" s="148"/>
      <c r="G604" s="148"/>
      <c r="H604" s="148"/>
      <c r="I604" s="148"/>
      <c r="J604" s="151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  <c r="J605" s="151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  <c r="F606" s="148"/>
      <c r="G606" s="148"/>
      <c r="H606" s="148"/>
      <c r="I606" s="148"/>
      <c r="J606" s="151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  <c r="J607" s="151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  <c r="F608" s="148"/>
      <c r="G608" s="148"/>
      <c r="H608" s="148"/>
      <c r="I608" s="148"/>
      <c r="J608" s="151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  <c r="F609" s="148"/>
      <c r="G609" s="148"/>
      <c r="H609" s="148"/>
      <c r="I609" s="148"/>
      <c r="J609" s="151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  <c r="F610" s="148"/>
      <c r="G610" s="148"/>
      <c r="H610" s="148"/>
      <c r="I610" s="148"/>
      <c r="J610" s="151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  <c r="F611" s="148"/>
      <c r="G611" s="148"/>
      <c r="H611" s="148"/>
      <c r="I611" s="148"/>
      <c r="J611" s="151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  <c r="F612" s="148"/>
      <c r="G612" s="148"/>
      <c r="H612" s="148"/>
      <c r="I612" s="148"/>
      <c r="J612" s="151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  <c r="F613" s="148"/>
      <c r="G613" s="148"/>
      <c r="H613" s="148"/>
      <c r="I613" s="148"/>
      <c r="J613" s="151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  <c r="F614" s="148"/>
      <c r="G614" s="148"/>
      <c r="H614" s="148"/>
      <c r="I614" s="148"/>
      <c r="J614" s="151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  <c r="F615" s="148"/>
      <c r="G615" s="148"/>
      <c r="H615" s="148"/>
      <c r="I615" s="148"/>
      <c r="J615" s="151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  <c r="F616" s="148"/>
      <c r="G616" s="148"/>
      <c r="H616" s="148"/>
      <c r="I616" s="148"/>
      <c r="J616" s="151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  <c r="J617" s="151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  <c r="F618" s="148"/>
      <c r="G618" s="148"/>
      <c r="H618" s="148"/>
      <c r="I618" s="148"/>
      <c r="J618" s="151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  <c r="J619" s="151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  <c r="F620" s="148"/>
      <c r="G620" s="148"/>
      <c r="H620" s="148"/>
      <c r="I620" s="148"/>
      <c r="J620" s="151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  <c r="F621" s="148"/>
      <c r="G621" s="148"/>
      <c r="H621" s="148"/>
      <c r="I621" s="148"/>
      <c r="J621" s="151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  <c r="F622" s="148"/>
      <c r="G622" s="148"/>
      <c r="H622" s="148"/>
      <c r="I622" s="148"/>
      <c r="J622" s="151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  <c r="F623" s="148"/>
      <c r="G623" s="148"/>
      <c r="H623" s="148"/>
      <c r="I623" s="148"/>
      <c r="J623" s="151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  <c r="F624" s="148"/>
      <c r="G624" s="148"/>
      <c r="H624" s="148"/>
      <c r="I624" s="148"/>
      <c r="J624" s="151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  <c r="F625" s="148"/>
      <c r="G625" s="148"/>
      <c r="H625" s="148"/>
      <c r="I625" s="148"/>
      <c r="J625" s="151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  <c r="F626" s="148"/>
      <c r="G626" s="148"/>
      <c r="H626" s="148"/>
      <c r="I626" s="148"/>
      <c r="J626" s="151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  <c r="F627" s="148"/>
      <c r="G627" s="148"/>
      <c r="H627" s="148"/>
      <c r="I627" s="148"/>
      <c r="J627" s="151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  <c r="F628" s="148"/>
      <c r="G628" s="148"/>
      <c r="H628" s="148"/>
      <c r="I628" s="148"/>
      <c r="J628" s="151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  <c r="F629" s="148"/>
      <c r="G629" s="148"/>
      <c r="H629" s="148"/>
      <c r="I629" s="148"/>
      <c r="J629" s="151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  <c r="F630" s="148"/>
      <c r="G630" s="148"/>
      <c r="H630" s="148"/>
      <c r="I630" s="148"/>
      <c r="J630" s="151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  <c r="F631" s="148"/>
      <c r="G631" s="148"/>
      <c r="H631" s="148"/>
      <c r="I631" s="148"/>
      <c r="J631" s="151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  <c r="F632" s="148"/>
      <c r="G632" s="148"/>
      <c r="H632" s="148"/>
      <c r="I632" s="148"/>
      <c r="J632" s="151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  <c r="F633" s="148"/>
      <c r="G633" s="148"/>
      <c r="H633" s="148"/>
      <c r="I633" s="148"/>
      <c r="J633" s="151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  <c r="F634" s="148"/>
      <c r="G634" s="148"/>
      <c r="H634" s="148"/>
      <c r="I634" s="148"/>
      <c r="J634" s="151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  <c r="F635" s="148"/>
      <c r="G635" s="148"/>
      <c r="H635" s="148"/>
      <c r="I635" s="148"/>
      <c r="J635" s="151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  <c r="F636" s="148"/>
      <c r="G636" s="148"/>
      <c r="H636" s="148"/>
      <c r="I636" s="148"/>
      <c r="J636" s="151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  <c r="J637" s="151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  <c r="F638" s="148"/>
      <c r="G638" s="148"/>
      <c r="H638" s="148"/>
      <c r="I638" s="148"/>
      <c r="J638" s="151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  <c r="J639" s="151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  <c r="F640" s="148"/>
      <c r="G640" s="148"/>
      <c r="H640" s="148"/>
      <c r="I640" s="148"/>
      <c r="J640" s="151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  <c r="J641" s="151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  <c r="F642" s="148"/>
      <c r="G642" s="148"/>
      <c r="H642" s="148"/>
      <c r="I642" s="148"/>
      <c r="J642" s="151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  <c r="F643" s="148"/>
      <c r="G643" s="148"/>
      <c r="H643" s="148"/>
      <c r="I643" s="148"/>
      <c r="J643" s="151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  <c r="F644" s="148"/>
      <c r="G644" s="148"/>
      <c r="H644" s="148"/>
      <c r="I644" s="148"/>
      <c r="J644" s="151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  <c r="F645" s="148"/>
      <c r="G645" s="148"/>
      <c r="H645" s="148"/>
      <c r="I645" s="148"/>
      <c r="J645" s="151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  <c r="F646" s="148"/>
      <c r="G646" s="148"/>
      <c r="H646" s="148"/>
      <c r="I646" s="148"/>
      <c r="J646" s="151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  <c r="F647" s="148"/>
      <c r="G647" s="148"/>
      <c r="H647" s="148"/>
      <c r="I647" s="148"/>
      <c r="J647" s="151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  <c r="F648" s="148"/>
      <c r="G648" s="148"/>
      <c r="H648" s="148"/>
      <c r="I648" s="148"/>
      <c r="J648" s="151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  <c r="F649" s="148"/>
      <c r="G649" s="148"/>
      <c r="H649" s="148"/>
      <c r="I649" s="148"/>
      <c r="J649" s="151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  <c r="F650" s="148"/>
      <c r="G650" s="148"/>
      <c r="H650" s="148"/>
      <c r="I650" s="148"/>
      <c r="J650" s="151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  <c r="J651" s="151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  <c r="F652" s="148"/>
      <c r="G652" s="148"/>
      <c r="H652" s="148"/>
      <c r="I652" s="148"/>
      <c r="J652" s="151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  <c r="J653" s="151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148"/>
      <c r="J654" s="151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  <c r="F655" s="148"/>
      <c r="G655" s="148"/>
      <c r="H655" s="148"/>
      <c r="I655" s="148"/>
      <c r="J655" s="151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  <c r="F656" s="148"/>
      <c r="G656" s="148"/>
      <c r="H656" s="148"/>
      <c r="I656" s="148"/>
      <c r="J656" s="151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51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51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51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51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51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51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51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51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  <c r="F665" s="148"/>
      <c r="G665" s="148"/>
      <c r="H665" s="148"/>
      <c r="I665" s="148"/>
      <c r="J665" s="151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  <c r="J666" s="151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  <c r="F667" s="148"/>
      <c r="G667" s="148"/>
      <c r="H667" s="148"/>
      <c r="I667" s="148"/>
      <c r="J667" s="151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  <c r="J668" s="151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  <c r="F669" s="148"/>
      <c r="G669" s="148"/>
      <c r="H669" s="148"/>
      <c r="I669" s="148"/>
      <c r="J669" s="151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  <c r="J670" s="151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  <c r="F671" s="148"/>
      <c r="G671" s="148"/>
      <c r="H671" s="148"/>
      <c r="I671" s="148"/>
      <c r="J671" s="151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  <c r="F672" s="148"/>
      <c r="G672" s="148"/>
      <c r="H672" s="148"/>
      <c r="I672" s="148"/>
      <c r="J672" s="151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  <c r="F673" s="148"/>
      <c r="G673" s="148"/>
      <c r="H673" s="148"/>
      <c r="I673" s="148"/>
      <c r="J673" s="151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  <c r="F674" s="148"/>
      <c r="G674" s="148"/>
      <c r="H674" s="148"/>
      <c r="I674" s="148"/>
      <c r="J674" s="151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  <c r="F675" s="148"/>
      <c r="G675" s="148"/>
      <c r="H675" s="148"/>
      <c r="I675" s="148"/>
      <c r="J675" s="151"/>
    </row>
    <row r="676" customFormat="false" ht="12.75" hidden="false" customHeight="false" outlineLevel="0" collapsed="false">
      <c r="A676" s="148"/>
      <c r="B676" s="148"/>
      <c r="C676" s="148"/>
      <c r="D676" s="148"/>
      <c r="E676" s="148"/>
      <c r="F676" s="148"/>
      <c r="G676" s="148"/>
      <c r="H676" s="148"/>
      <c r="I676" s="148"/>
      <c r="J676" s="151"/>
    </row>
    <row r="677" customFormat="false" ht="12.75" hidden="false" customHeight="false" outlineLevel="0" collapsed="false">
      <c r="A677" s="148"/>
      <c r="B677" s="148"/>
      <c r="C677" s="148"/>
      <c r="D677" s="148"/>
      <c r="E677" s="148"/>
      <c r="F677" s="148"/>
      <c r="G677" s="148"/>
      <c r="H677" s="148"/>
      <c r="I677" s="148"/>
      <c r="J677" s="151"/>
    </row>
    <row r="678" customFormat="false" ht="12.75" hidden="false" customHeight="false" outlineLevel="0" collapsed="false">
      <c r="A678" s="148"/>
      <c r="B678" s="148"/>
      <c r="C678" s="148"/>
      <c r="D678" s="148"/>
      <c r="E678" s="148"/>
      <c r="F678" s="148"/>
      <c r="G678" s="148"/>
      <c r="H678" s="148"/>
      <c r="I678" s="148"/>
      <c r="J678" s="151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  <c r="F679" s="148"/>
      <c r="G679" s="148"/>
      <c r="H679" s="148"/>
      <c r="I679" s="148"/>
      <c r="J679" s="151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  <c r="F680" s="148"/>
      <c r="G680" s="148"/>
      <c r="H680" s="148"/>
      <c r="I680" s="148"/>
      <c r="J680" s="151"/>
    </row>
    <row r="681" customFormat="false" ht="12.75" hidden="false" customHeight="false" outlineLevel="0" collapsed="false">
      <c r="A681" s="148"/>
      <c r="B681" s="148"/>
      <c r="C681" s="148"/>
      <c r="D681" s="148"/>
      <c r="E681" s="148"/>
      <c r="F681" s="148"/>
      <c r="G681" s="148"/>
      <c r="H681" s="148"/>
      <c r="I681" s="148"/>
      <c r="J681" s="151"/>
    </row>
    <row r="682" customFormat="false" ht="12.75" hidden="false" customHeight="false" outlineLevel="0" collapsed="false">
      <c r="A682" s="148"/>
      <c r="B682" s="148"/>
      <c r="C682" s="148"/>
      <c r="D682" s="148"/>
      <c r="E682" s="148"/>
      <c r="F682" s="148"/>
      <c r="G682" s="148"/>
      <c r="H682" s="148"/>
      <c r="I682" s="148"/>
      <c r="J682" s="151"/>
    </row>
    <row r="683" customFormat="false" ht="12.75" hidden="false" customHeight="false" outlineLevel="0" collapsed="false">
      <c r="A683" s="148"/>
      <c r="B683" s="148"/>
      <c r="C683" s="148"/>
      <c r="D683" s="148"/>
      <c r="E683" s="148"/>
      <c r="F683" s="148"/>
      <c r="G683" s="148"/>
      <c r="H683" s="148"/>
      <c r="I683" s="148"/>
      <c r="J683" s="151"/>
    </row>
    <row r="684" customFormat="false" ht="12.75" hidden="false" customHeight="false" outlineLevel="0" collapsed="false">
      <c r="A684" s="148"/>
      <c r="B684" s="148"/>
      <c r="C684" s="148"/>
      <c r="D684" s="148"/>
      <c r="E684" s="148"/>
      <c r="F684" s="148"/>
      <c r="G684" s="148"/>
      <c r="H684" s="148"/>
      <c r="I684" s="148"/>
      <c r="J684" s="151"/>
    </row>
    <row r="685" customFormat="false" ht="12.75" hidden="false" customHeight="false" outlineLevel="0" collapsed="false">
      <c r="A685" s="148"/>
      <c r="B685" s="148"/>
      <c r="C685" s="148"/>
      <c r="D685" s="148"/>
      <c r="E685" s="148"/>
      <c r="F685" s="148"/>
      <c r="G685" s="148"/>
      <c r="H685" s="148"/>
      <c r="I685" s="148"/>
      <c r="J685" s="151"/>
    </row>
    <row r="686" customFormat="false" ht="12.75" hidden="false" customHeight="false" outlineLevel="0" collapsed="false">
      <c r="A686" s="148"/>
      <c r="B686" s="148"/>
      <c r="C686" s="148"/>
      <c r="D686" s="148"/>
      <c r="E686" s="148"/>
      <c r="F686" s="148"/>
      <c r="G686" s="148"/>
      <c r="H686" s="148"/>
      <c r="I686" s="148"/>
      <c r="J686" s="151"/>
    </row>
    <row r="687" customFormat="false" ht="12.75" hidden="false" customHeight="false" outlineLevel="0" collapsed="false">
      <c r="A687" s="148"/>
      <c r="B687" s="148"/>
      <c r="C687" s="148"/>
      <c r="D687" s="148"/>
      <c r="E687" s="148"/>
      <c r="F687" s="148"/>
      <c r="G687" s="148"/>
      <c r="H687" s="148"/>
      <c r="I687" s="148"/>
      <c r="J687" s="151"/>
    </row>
    <row r="688" customFormat="false" ht="12.75" hidden="false" customHeight="false" outlineLevel="0" collapsed="false">
      <c r="A688" s="148"/>
      <c r="B688" s="148"/>
      <c r="C688" s="148"/>
      <c r="D688" s="148"/>
      <c r="E688" s="148"/>
      <c r="F688" s="148"/>
      <c r="G688" s="148"/>
      <c r="H688" s="148"/>
      <c r="I688" s="148"/>
      <c r="J688" s="151"/>
    </row>
    <row r="689" customFormat="false" ht="12.75" hidden="false" customHeight="false" outlineLevel="0" collapsed="false">
      <c r="A689" s="148"/>
      <c r="B689" s="148"/>
      <c r="C689" s="148"/>
      <c r="D689" s="148"/>
      <c r="E689" s="148"/>
      <c r="F689" s="148"/>
      <c r="G689" s="148"/>
      <c r="H689" s="148"/>
      <c r="I689" s="148"/>
      <c r="J689" s="151"/>
    </row>
    <row r="690" customFormat="false" ht="12.75" hidden="false" customHeight="false" outlineLevel="0" collapsed="false">
      <c r="A690" s="148"/>
      <c r="B690" s="148"/>
      <c r="C690" s="148"/>
      <c r="D690" s="148"/>
      <c r="E690" s="148"/>
      <c r="F690" s="148"/>
      <c r="G690" s="148"/>
      <c r="H690" s="148"/>
      <c r="I690" s="148"/>
      <c r="J690" s="151"/>
    </row>
    <row r="691" customFormat="false" ht="12.75" hidden="false" customHeight="false" outlineLevel="0" collapsed="false">
      <c r="A691" s="148"/>
      <c r="B691" s="148"/>
      <c r="C691" s="148"/>
      <c r="D691" s="148"/>
      <c r="E691" s="148"/>
      <c r="F691" s="148"/>
      <c r="G691" s="148"/>
      <c r="H691" s="148"/>
      <c r="I691" s="148"/>
      <c r="J691" s="151"/>
    </row>
    <row r="692" customFormat="false" ht="12.75" hidden="false" customHeight="false" outlineLevel="0" collapsed="false">
      <c r="A692" s="148"/>
      <c r="B692" s="148"/>
      <c r="C692" s="148"/>
      <c r="D692" s="148"/>
      <c r="E692" s="148"/>
      <c r="F692" s="148"/>
      <c r="G692" s="148"/>
      <c r="H692" s="148"/>
      <c r="I692" s="148"/>
      <c r="J692" s="151"/>
    </row>
    <row r="693" customFormat="false" ht="12.75" hidden="false" customHeight="false" outlineLevel="0" collapsed="false">
      <c r="A693" s="148"/>
      <c r="B693" s="148"/>
      <c r="C693" s="148"/>
      <c r="D693" s="148"/>
      <c r="E693" s="148"/>
      <c r="F693" s="148"/>
      <c r="G693" s="148"/>
      <c r="H693" s="148"/>
      <c r="I693" s="148"/>
      <c r="J693" s="151"/>
    </row>
    <row r="694" customFormat="false" ht="12.75" hidden="false" customHeight="false" outlineLevel="0" collapsed="false">
      <c r="A694" s="148"/>
      <c r="B694" s="148"/>
      <c r="C694" s="148"/>
      <c r="D694" s="148"/>
      <c r="E694" s="148"/>
      <c r="F694" s="148"/>
      <c r="G694" s="148"/>
      <c r="H694" s="148"/>
      <c r="I694" s="148"/>
      <c r="J694" s="151"/>
    </row>
    <row r="695" customFormat="false" ht="12.75" hidden="false" customHeight="false" outlineLevel="0" collapsed="false">
      <c r="A695" s="148"/>
      <c r="B695" s="148"/>
      <c r="C695" s="148"/>
      <c r="D695" s="148"/>
      <c r="E695" s="148"/>
      <c r="F695" s="148"/>
      <c r="G695" s="148"/>
      <c r="H695" s="148"/>
      <c r="I695" s="148"/>
      <c r="J695" s="151"/>
    </row>
    <row r="696" customFormat="false" ht="12.75" hidden="false" customHeight="false" outlineLevel="0" collapsed="false">
      <c r="A696" s="148"/>
      <c r="B696" s="148"/>
      <c r="C696" s="148"/>
      <c r="D696" s="148"/>
      <c r="E696" s="148"/>
      <c r="F696" s="148"/>
      <c r="G696" s="148"/>
      <c r="H696" s="148"/>
      <c r="I696" s="148"/>
      <c r="J696" s="151"/>
    </row>
    <row r="697" customFormat="false" ht="12.75" hidden="false" customHeight="false" outlineLevel="0" collapsed="false">
      <c r="A697" s="148"/>
      <c r="B697" s="148"/>
      <c r="C697" s="148"/>
      <c r="D697" s="148"/>
      <c r="E697" s="148"/>
      <c r="F697" s="148"/>
      <c r="G697" s="148"/>
      <c r="H697" s="148"/>
      <c r="I697" s="148"/>
      <c r="J697" s="151"/>
    </row>
    <row r="698" customFormat="false" ht="12.75" hidden="false" customHeight="false" outlineLevel="0" collapsed="false">
      <c r="A698" s="148"/>
      <c r="B698" s="148"/>
      <c r="C698" s="148"/>
      <c r="D698" s="148"/>
      <c r="E698" s="148"/>
      <c r="F698" s="148"/>
      <c r="G698" s="148"/>
      <c r="H698" s="148"/>
      <c r="I698" s="148"/>
      <c r="J698" s="151"/>
    </row>
    <row r="699" customFormat="false" ht="12.75" hidden="false" customHeight="false" outlineLevel="0" collapsed="false">
      <c r="A699" s="148"/>
      <c r="B699" s="148"/>
      <c r="C699" s="148"/>
      <c r="D699" s="148"/>
      <c r="E699" s="148"/>
      <c r="F699" s="148"/>
      <c r="G699" s="148"/>
      <c r="H699" s="148"/>
      <c r="I699" s="148"/>
      <c r="J699" s="151"/>
    </row>
    <row r="700" customFormat="false" ht="12.75" hidden="false" customHeight="false" outlineLevel="0" collapsed="false">
      <c r="A700" s="148"/>
      <c r="B700" s="148"/>
      <c r="C700" s="148"/>
      <c r="D700" s="148"/>
      <c r="E700" s="148"/>
      <c r="F700" s="148"/>
      <c r="G700" s="148"/>
      <c r="H700" s="148"/>
      <c r="I700" s="148"/>
      <c r="J700" s="151"/>
    </row>
    <row r="701" customFormat="false" ht="12.75" hidden="false" customHeight="false" outlineLevel="0" collapsed="false">
      <c r="A701" s="148"/>
      <c r="B701" s="148"/>
      <c r="C701" s="148"/>
      <c r="D701" s="148"/>
      <c r="E701" s="148"/>
      <c r="F701" s="148"/>
      <c r="G701" s="148"/>
      <c r="H701" s="148"/>
      <c r="I701" s="148"/>
      <c r="J701" s="151"/>
    </row>
    <row r="702" customFormat="false" ht="12.75" hidden="false" customHeight="false" outlineLevel="0" collapsed="false">
      <c r="A702" s="148"/>
      <c r="B702" s="148"/>
      <c r="C702" s="148"/>
      <c r="D702" s="148"/>
      <c r="E702" s="148"/>
      <c r="F702" s="148"/>
      <c r="G702" s="148"/>
      <c r="H702" s="148"/>
      <c r="I702" s="148"/>
      <c r="J702" s="151"/>
    </row>
    <row r="703" customFormat="false" ht="12.75" hidden="false" customHeight="false" outlineLevel="0" collapsed="false">
      <c r="A703" s="148"/>
      <c r="B703" s="148"/>
      <c r="C703" s="148"/>
      <c r="D703" s="148"/>
      <c r="E703" s="148"/>
      <c r="F703" s="148"/>
      <c r="G703" s="148"/>
      <c r="H703" s="148"/>
      <c r="I703" s="148"/>
      <c r="J703" s="151"/>
    </row>
    <row r="704" customFormat="false" ht="12.75" hidden="false" customHeight="false" outlineLevel="0" collapsed="false">
      <c r="A704" s="148"/>
      <c r="B704" s="148"/>
      <c r="C704" s="148"/>
      <c r="D704" s="148"/>
      <c r="E704" s="148"/>
      <c r="F704" s="148"/>
      <c r="G704" s="148"/>
      <c r="H704" s="148"/>
      <c r="I704" s="148"/>
      <c r="J704" s="151"/>
    </row>
    <row r="705" customFormat="false" ht="12.75" hidden="false" customHeight="false" outlineLevel="0" collapsed="false">
      <c r="A705" s="148"/>
      <c r="B705" s="148"/>
      <c r="C705" s="148"/>
      <c r="D705" s="148"/>
      <c r="E705" s="148"/>
      <c r="F705" s="148"/>
      <c r="G705" s="148"/>
      <c r="H705" s="148"/>
      <c r="I705" s="148"/>
      <c r="J705" s="151"/>
    </row>
    <row r="706" customFormat="false" ht="12.75" hidden="false" customHeight="false" outlineLevel="0" collapsed="false">
      <c r="A706" s="148"/>
      <c r="B706" s="148"/>
      <c r="C706" s="148"/>
      <c r="D706" s="148"/>
      <c r="E706" s="148"/>
      <c r="F706" s="148"/>
      <c r="G706" s="148"/>
      <c r="H706" s="148"/>
      <c r="I706" s="148"/>
      <c r="J706" s="151"/>
    </row>
    <row r="707" customFormat="false" ht="12.75" hidden="false" customHeight="false" outlineLevel="0" collapsed="false">
      <c r="A707" s="148"/>
      <c r="B707" s="148"/>
      <c r="C707" s="148"/>
      <c r="D707" s="148"/>
      <c r="E707" s="148"/>
      <c r="F707" s="148"/>
      <c r="G707" s="148"/>
      <c r="H707" s="148"/>
      <c r="I707" s="148"/>
      <c r="J707" s="151"/>
    </row>
    <row r="708" customFormat="false" ht="12.75" hidden="false" customHeight="false" outlineLevel="0" collapsed="false">
      <c r="A708" s="148"/>
      <c r="B708" s="148"/>
      <c r="C708" s="148"/>
      <c r="D708" s="148"/>
      <c r="E708" s="148"/>
      <c r="F708" s="148"/>
      <c r="G708" s="148"/>
      <c r="H708" s="148"/>
      <c r="I708" s="148"/>
      <c r="J708" s="151"/>
    </row>
    <row r="709" customFormat="false" ht="12.75" hidden="false" customHeight="false" outlineLevel="0" collapsed="false">
      <c r="A709" s="148"/>
      <c r="B709" s="148"/>
      <c r="C709" s="148"/>
      <c r="D709" s="148"/>
      <c r="E709" s="148"/>
      <c r="F709" s="148"/>
      <c r="G709" s="148"/>
      <c r="H709" s="148"/>
      <c r="I709" s="148"/>
      <c r="J709" s="151"/>
    </row>
    <row r="710" customFormat="false" ht="12.75" hidden="false" customHeight="false" outlineLevel="0" collapsed="false">
      <c r="A710" s="148"/>
      <c r="B710" s="148"/>
      <c r="C710" s="148"/>
      <c r="D710" s="148"/>
      <c r="E710" s="148"/>
      <c r="F710" s="148"/>
      <c r="G710" s="148"/>
      <c r="H710" s="148"/>
      <c r="I710" s="148"/>
      <c r="J710" s="151"/>
    </row>
    <row r="711" customFormat="false" ht="12.75" hidden="false" customHeight="false" outlineLevel="0" collapsed="false">
      <c r="A711" s="148"/>
      <c r="B711" s="148"/>
      <c r="C711" s="148"/>
      <c r="D711" s="148"/>
      <c r="E711" s="148"/>
      <c r="F711" s="148"/>
      <c r="G711" s="148"/>
      <c r="H711" s="148"/>
      <c r="I711" s="148"/>
      <c r="J711" s="151"/>
    </row>
    <row r="712" customFormat="false" ht="12.75" hidden="false" customHeight="false" outlineLevel="0" collapsed="false">
      <c r="A712" s="148"/>
      <c r="B712" s="148"/>
      <c r="C712" s="148"/>
      <c r="D712" s="148"/>
      <c r="E712" s="148"/>
      <c r="F712" s="148"/>
      <c r="G712" s="148"/>
      <c r="H712" s="148"/>
      <c r="I712" s="148"/>
      <c r="J712" s="151"/>
    </row>
    <row r="713" customFormat="false" ht="12.75" hidden="false" customHeight="false" outlineLevel="0" collapsed="false">
      <c r="A713" s="148"/>
      <c r="B713" s="148"/>
      <c r="C713" s="148"/>
      <c r="D713" s="148"/>
      <c r="E713" s="148"/>
      <c r="F713" s="148"/>
      <c r="G713" s="148"/>
      <c r="H713" s="148"/>
      <c r="I713" s="148"/>
      <c r="J713" s="151"/>
    </row>
    <row r="714" customFormat="false" ht="12.75" hidden="false" customHeight="false" outlineLevel="0" collapsed="false">
      <c r="A714" s="148"/>
      <c r="B714" s="148"/>
      <c r="C714" s="148"/>
      <c r="D714" s="148"/>
      <c r="E714" s="148"/>
      <c r="F714" s="148"/>
      <c r="G714" s="148"/>
      <c r="H714" s="148"/>
      <c r="I714" s="148"/>
      <c r="J714" s="151"/>
    </row>
    <row r="715" customFormat="false" ht="12.75" hidden="false" customHeight="false" outlineLevel="0" collapsed="false">
      <c r="A715" s="148"/>
      <c r="B715" s="148"/>
      <c r="C715" s="148"/>
      <c r="D715" s="148"/>
      <c r="E715" s="148"/>
      <c r="F715" s="148"/>
      <c r="G715" s="148"/>
      <c r="H715" s="148"/>
      <c r="I715" s="148"/>
      <c r="J715" s="151"/>
    </row>
    <row r="716" customFormat="false" ht="12.75" hidden="false" customHeight="false" outlineLevel="0" collapsed="false">
      <c r="A716" s="148"/>
      <c r="B716" s="148"/>
      <c r="C716" s="148"/>
      <c r="D716" s="148"/>
      <c r="E716" s="148"/>
      <c r="F716" s="148"/>
      <c r="G716" s="148"/>
      <c r="H716" s="148"/>
      <c r="I716" s="148"/>
      <c r="J716" s="151"/>
    </row>
    <row r="717" customFormat="false" ht="12.75" hidden="false" customHeight="false" outlineLevel="0" collapsed="false">
      <c r="A717" s="148"/>
      <c r="B717" s="148"/>
      <c r="C717" s="148"/>
      <c r="D717" s="148"/>
      <c r="E717" s="148"/>
      <c r="F717" s="148"/>
      <c r="G717" s="148"/>
      <c r="H717" s="148"/>
      <c r="I717" s="148"/>
      <c r="J717" s="151"/>
    </row>
    <row r="718" customFormat="false" ht="12.75" hidden="false" customHeight="false" outlineLevel="0" collapsed="false">
      <c r="A718" s="148"/>
      <c r="B718" s="148"/>
      <c r="C718" s="148"/>
      <c r="D718" s="148"/>
      <c r="E718" s="148"/>
      <c r="F718" s="148"/>
      <c r="G718" s="148"/>
      <c r="H718" s="148"/>
      <c r="I718" s="148"/>
      <c r="J718" s="151"/>
    </row>
    <row r="719" customFormat="false" ht="12.75" hidden="false" customHeight="false" outlineLevel="0" collapsed="false">
      <c r="A719" s="148"/>
      <c r="B719" s="148"/>
      <c r="C719" s="148"/>
      <c r="D719" s="148"/>
      <c r="E719" s="148"/>
      <c r="F719" s="148"/>
      <c r="G719" s="148"/>
      <c r="H719" s="148"/>
      <c r="I719" s="148"/>
      <c r="J719" s="151"/>
    </row>
    <row r="720" customFormat="false" ht="12.75" hidden="false" customHeight="false" outlineLevel="0" collapsed="false">
      <c r="A720" s="148"/>
      <c r="B720" s="148"/>
      <c r="C720" s="148"/>
      <c r="D720" s="148"/>
      <c r="E720" s="148"/>
      <c r="F720" s="148"/>
      <c r="G720" s="148"/>
      <c r="H720" s="148"/>
      <c r="I720" s="148"/>
      <c r="J720" s="151"/>
    </row>
    <row r="721" customFormat="false" ht="12.75" hidden="false" customHeight="false" outlineLevel="0" collapsed="false">
      <c r="A721" s="148"/>
      <c r="B721" s="148"/>
      <c r="C721" s="148"/>
      <c r="D721" s="148"/>
      <c r="E721" s="148"/>
      <c r="F721" s="148"/>
      <c r="G721" s="148"/>
      <c r="H721" s="148"/>
      <c r="I721" s="148"/>
      <c r="J721" s="151"/>
    </row>
    <row r="722" customFormat="false" ht="12.75" hidden="false" customHeight="false" outlineLevel="0" collapsed="false">
      <c r="A722" s="148"/>
      <c r="B722" s="148"/>
      <c r="C722" s="148"/>
      <c r="D722" s="148"/>
      <c r="E722" s="148"/>
      <c r="F722" s="148"/>
      <c r="G722" s="148"/>
      <c r="H722" s="148"/>
      <c r="I722" s="148"/>
      <c r="J722" s="151"/>
    </row>
    <row r="723" customFormat="false" ht="12.75" hidden="false" customHeight="false" outlineLevel="0" collapsed="false">
      <c r="A723" s="148"/>
      <c r="B723" s="148"/>
      <c r="C723" s="148"/>
      <c r="D723" s="148"/>
      <c r="E723" s="148"/>
      <c r="F723" s="148"/>
      <c r="G723" s="148"/>
      <c r="H723" s="148"/>
      <c r="I723" s="148"/>
      <c r="J723" s="151"/>
    </row>
    <row r="724" customFormat="false" ht="12.75" hidden="false" customHeight="false" outlineLevel="0" collapsed="false">
      <c r="A724" s="148"/>
      <c r="B724" s="148"/>
      <c r="C724" s="148"/>
      <c r="D724" s="148"/>
      <c r="E724" s="148"/>
      <c r="F724" s="148"/>
      <c r="G724" s="148"/>
      <c r="H724" s="148"/>
      <c r="I724" s="148"/>
      <c r="J724" s="151"/>
    </row>
    <row r="725" customFormat="false" ht="12.75" hidden="false" customHeight="false" outlineLevel="0" collapsed="false">
      <c r="A725" s="148"/>
      <c r="B725" s="148"/>
      <c r="C725" s="148"/>
      <c r="D725" s="148"/>
      <c r="E725" s="148"/>
      <c r="F725" s="148"/>
      <c r="G725" s="148"/>
      <c r="H725" s="148"/>
      <c r="I725" s="148"/>
      <c r="J725" s="151"/>
    </row>
    <row r="726" customFormat="false" ht="12.75" hidden="false" customHeight="false" outlineLevel="0" collapsed="false">
      <c r="A726" s="148"/>
      <c r="B726" s="148"/>
      <c r="C726" s="148"/>
      <c r="D726" s="148"/>
      <c r="E726" s="148"/>
      <c r="F726" s="148"/>
      <c r="G726" s="148"/>
      <c r="H726" s="148"/>
      <c r="I726" s="148"/>
      <c r="J726" s="151"/>
    </row>
    <row r="727" customFormat="false" ht="12.75" hidden="false" customHeight="false" outlineLevel="0" collapsed="false">
      <c r="A727" s="148"/>
      <c r="B727" s="148"/>
      <c r="C727" s="148"/>
      <c r="D727" s="148"/>
      <c r="E727" s="148"/>
      <c r="F727" s="148"/>
      <c r="G727" s="148"/>
      <c r="H727" s="148"/>
      <c r="I727" s="148"/>
      <c r="J727" s="151"/>
    </row>
    <row r="728" customFormat="false" ht="12.75" hidden="false" customHeight="false" outlineLevel="0" collapsed="false">
      <c r="A728" s="148"/>
      <c r="B728" s="148"/>
      <c r="C728" s="148"/>
      <c r="D728" s="148"/>
      <c r="E728" s="148"/>
      <c r="F728" s="148"/>
      <c r="G728" s="148"/>
      <c r="H728" s="148"/>
      <c r="I728" s="148"/>
      <c r="J728" s="151"/>
    </row>
    <row r="729" customFormat="false" ht="12.75" hidden="false" customHeight="false" outlineLevel="0" collapsed="false">
      <c r="A729" s="148"/>
      <c r="B729" s="148"/>
      <c r="C729" s="148"/>
      <c r="D729" s="148"/>
      <c r="E729" s="148"/>
      <c r="F729" s="148"/>
      <c r="G729" s="148"/>
      <c r="H729" s="148"/>
      <c r="I729" s="148"/>
      <c r="J729" s="151"/>
    </row>
    <row r="730" customFormat="false" ht="12.75" hidden="false" customHeight="false" outlineLevel="0" collapsed="false">
      <c r="A730" s="148"/>
      <c r="B730" s="148"/>
      <c r="C730" s="148"/>
      <c r="D730" s="148"/>
      <c r="E730" s="148"/>
      <c r="F730" s="148"/>
      <c r="G730" s="148"/>
      <c r="H730" s="148"/>
      <c r="I730" s="148"/>
      <c r="J730" s="151"/>
    </row>
    <row r="731" customFormat="false" ht="12.75" hidden="false" customHeight="false" outlineLevel="0" collapsed="false">
      <c r="A731" s="148"/>
      <c r="B731" s="148"/>
      <c r="C731" s="148"/>
      <c r="D731" s="148"/>
      <c r="E731" s="148"/>
      <c r="F731" s="148"/>
      <c r="G731" s="148"/>
      <c r="H731" s="148"/>
      <c r="I731" s="148"/>
      <c r="J731" s="151"/>
    </row>
    <row r="732" customFormat="false" ht="12.75" hidden="false" customHeight="false" outlineLevel="0" collapsed="false">
      <c r="A732" s="148"/>
      <c r="B732" s="148"/>
      <c r="C732" s="148"/>
      <c r="D732" s="148"/>
      <c r="E732" s="148"/>
      <c r="F732" s="148"/>
      <c r="G732" s="148"/>
      <c r="H732" s="148"/>
      <c r="I732" s="148"/>
      <c r="J732" s="151"/>
    </row>
    <row r="733" customFormat="false" ht="12.75" hidden="false" customHeight="false" outlineLevel="0" collapsed="false">
      <c r="A733" s="148"/>
      <c r="B733" s="148"/>
      <c r="C733" s="148"/>
      <c r="D733" s="148"/>
      <c r="E733" s="148"/>
      <c r="F733" s="148"/>
      <c r="G733" s="148"/>
      <c r="H733" s="148"/>
      <c r="I733" s="148"/>
      <c r="J733" s="151"/>
    </row>
    <row r="734" customFormat="false" ht="12.75" hidden="false" customHeight="false" outlineLevel="0" collapsed="false">
      <c r="A734" s="148"/>
      <c r="B734" s="148"/>
      <c r="C734" s="148"/>
      <c r="D734" s="148"/>
      <c r="E734" s="148"/>
      <c r="F734" s="148"/>
      <c r="G734" s="148"/>
      <c r="H734" s="148"/>
      <c r="I734" s="148"/>
      <c r="J734" s="151"/>
    </row>
    <row r="735" customFormat="false" ht="12.75" hidden="false" customHeight="false" outlineLevel="0" collapsed="false">
      <c r="A735" s="148"/>
      <c r="B735" s="148"/>
      <c r="C735" s="148"/>
      <c r="D735" s="148"/>
      <c r="E735" s="148"/>
      <c r="F735" s="148"/>
      <c r="G735" s="148"/>
      <c r="H735" s="148"/>
      <c r="I735" s="148"/>
      <c r="J735" s="151"/>
    </row>
    <row r="736" customFormat="false" ht="12.75" hidden="false" customHeight="false" outlineLevel="0" collapsed="false">
      <c r="A736" s="148"/>
      <c r="B736" s="148"/>
      <c r="C736" s="148"/>
      <c r="D736" s="148"/>
      <c r="E736" s="148"/>
      <c r="F736" s="148"/>
      <c r="G736" s="148"/>
      <c r="H736" s="148"/>
      <c r="I736" s="148"/>
      <c r="J736" s="151"/>
    </row>
    <row r="737" customFormat="false" ht="12.75" hidden="false" customHeight="false" outlineLevel="0" collapsed="false">
      <c r="A737" s="148"/>
      <c r="B737" s="148"/>
      <c r="C737" s="148"/>
      <c r="D737" s="148"/>
      <c r="E737" s="148"/>
      <c r="F737" s="148"/>
      <c r="G737" s="148"/>
      <c r="H737" s="148"/>
      <c r="I737" s="148"/>
      <c r="J737" s="151"/>
    </row>
    <row r="738" customFormat="false" ht="12.75" hidden="false" customHeight="false" outlineLevel="0" collapsed="false">
      <c r="A738" s="148"/>
      <c r="B738" s="148"/>
      <c r="C738" s="148"/>
      <c r="D738" s="148"/>
      <c r="E738" s="148"/>
      <c r="F738" s="148"/>
      <c r="G738" s="148"/>
      <c r="H738" s="148"/>
      <c r="I738" s="148"/>
      <c r="J738" s="151"/>
    </row>
    <row r="739" customFormat="false" ht="12.75" hidden="false" customHeight="false" outlineLevel="0" collapsed="false">
      <c r="A739" s="148"/>
      <c r="B739" s="148"/>
      <c r="C739" s="148"/>
      <c r="D739" s="148"/>
      <c r="E739" s="148"/>
      <c r="F739" s="148"/>
      <c r="G739" s="148"/>
      <c r="H739" s="148"/>
      <c r="I739" s="148"/>
      <c r="J739" s="151"/>
    </row>
    <row r="740" customFormat="false" ht="12.75" hidden="false" customHeight="false" outlineLevel="0" collapsed="false">
      <c r="A740" s="148"/>
      <c r="B740" s="148"/>
      <c r="C740" s="148"/>
      <c r="D740" s="148"/>
      <c r="E740" s="148"/>
      <c r="F740" s="148"/>
      <c r="G740" s="148"/>
      <c r="H740" s="148"/>
      <c r="I740" s="148"/>
      <c r="J740" s="151"/>
    </row>
    <row r="741" customFormat="false" ht="12.75" hidden="false" customHeight="false" outlineLevel="0" collapsed="false">
      <c r="A741" s="148"/>
      <c r="B741" s="148"/>
      <c r="C741" s="148"/>
      <c r="D741" s="148"/>
      <c r="E741" s="148"/>
      <c r="F741" s="148"/>
      <c r="G741" s="148"/>
      <c r="H741" s="148"/>
      <c r="I741" s="148"/>
      <c r="J741" s="151"/>
    </row>
    <row r="742" customFormat="false" ht="12.75" hidden="false" customHeight="false" outlineLevel="0" collapsed="false">
      <c r="A742" s="148"/>
      <c r="B742" s="148"/>
      <c r="C742" s="148"/>
      <c r="D742" s="148"/>
      <c r="E742" s="148"/>
      <c r="F742" s="148"/>
      <c r="G742" s="148"/>
      <c r="H742" s="148"/>
      <c r="I742" s="148"/>
      <c r="J742" s="151"/>
    </row>
    <row r="743" customFormat="false" ht="12.75" hidden="false" customHeight="false" outlineLevel="0" collapsed="false">
      <c r="A743" s="148"/>
      <c r="B743" s="148"/>
      <c r="C743" s="148"/>
      <c r="D743" s="148"/>
      <c r="E743" s="148"/>
      <c r="F743" s="148"/>
      <c r="G743" s="148"/>
      <c r="H743" s="148"/>
      <c r="I743" s="148"/>
      <c r="J743" s="151"/>
    </row>
    <row r="744" customFormat="false" ht="12.75" hidden="false" customHeight="false" outlineLevel="0" collapsed="false">
      <c r="A744" s="148"/>
      <c r="B744" s="148"/>
      <c r="C744" s="148"/>
      <c r="D744" s="148"/>
      <c r="E744" s="148"/>
      <c r="F744" s="148"/>
      <c r="G744" s="148"/>
      <c r="H744" s="148"/>
      <c r="I744" s="148"/>
      <c r="J744" s="151"/>
    </row>
    <row r="745" customFormat="false" ht="12.75" hidden="false" customHeight="false" outlineLevel="0" collapsed="false">
      <c r="A745" s="148"/>
      <c r="B745" s="148"/>
      <c r="C745" s="148"/>
      <c r="D745" s="148"/>
      <c r="E745" s="148"/>
      <c r="F745" s="148"/>
      <c r="G745" s="148"/>
      <c r="H745" s="148"/>
      <c r="I745" s="148"/>
      <c r="J745" s="151"/>
    </row>
    <row r="746" customFormat="false" ht="12.75" hidden="false" customHeight="false" outlineLevel="0" collapsed="false">
      <c r="A746" s="148"/>
      <c r="B746" s="148"/>
      <c r="C746" s="148"/>
      <c r="D746" s="148"/>
      <c r="E746" s="148"/>
      <c r="F746" s="148"/>
      <c r="G746" s="148"/>
      <c r="H746" s="148"/>
      <c r="I746" s="148"/>
      <c r="J746" s="151"/>
    </row>
    <row r="747" customFormat="false" ht="12.75" hidden="false" customHeight="false" outlineLevel="0" collapsed="false">
      <c r="A747" s="148"/>
      <c r="B747" s="148"/>
      <c r="C747" s="148"/>
      <c r="D747" s="148"/>
      <c r="E747" s="148"/>
      <c r="F747" s="148"/>
      <c r="G747" s="148"/>
      <c r="H747" s="148"/>
      <c r="I747" s="148"/>
      <c r="J747" s="151"/>
    </row>
    <row r="748" customFormat="false" ht="12.75" hidden="false" customHeight="false" outlineLevel="0" collapsed="false">
      <c r="A748" s="148"/>
      <c r="B748" s="148"/>
      <c r="C748" s="148"/>
      <c r="D748" s="148"/>
      <c r="E748" s="148"/>
      <c r="F748" s="148"/>
      <c r="G748" s="148"/>
      <c r="H748" s="148"/>
      <c r="I748" s="148"/>
      <c r="J748" s="151"/>
    </row>
    <row r="749" customFormat="false" ht="12.75" hidden="false" customHeight="false" outlineLevel="0" collapsed="false">
      <c r="A749" s="148"/>
      <c r="B749" s="148"/>
      <c r="C749" s="148"/>
      <c r="D749" s="148"/>
      <c r="E749" s="148"/>
      <c r="F749" s="148"/>
      <c r="G749" s="148"/>
      <c r="H749" s="148"/>
      <c r="I749" s="148"/>
      <c r="J749" s="151"/>
    </row>
    <row r="750" customFormat="false" ht="12.75" hidden="false" customHeight="false" outlineLevel="0" collapsed="false">
      <c r="A750" s="148"/>
      <c r="B750" s="148"/>
      <c r="C750" s="148"/>
      <c r="D750" s="148"/>
      <c r="E750" s="148"/>
      <c r="F750" s="148"/>
      <c r="G750" s="148"/>
      <c r="H750" s="148"/>
      <c r="I750" s="148"/>
      <c r="J750" s="151"/>
    </row>
    <row r="751" customFormat="false" ht="12.75" hidden="false" customHeight="false" outlineLevel="0" collapsed="false">
      <c r="A751" s="148"/>
      <c r="B751" s="148"/>
      <c r="C751" s="148"/>
      <c r="D751" s="148"/>
      <c r="E751" s="148"/>
      <c r="F751" s="148"/>
      <c r="G751" s="148"/>
      <c r="H751" s="148"/>
      <c r="I751" s="148"/>
      <c r="J751" s="151"/>
    </row>
    <row r="752" customFormat="false" ht="12.75" hidden="false" customHeight="false" outlineLevel="0" collapsed="false">
      <c r="A752" s="148"/>
      <c r="B752" s="148"/>
      <c r="C752" s="148"/>
      <c r="D752" s="148"/>
      <c r="E752" s="148"/>
      <c r="F752" s="148"/>
      <c r="G752" s="148"/>
      <c r="H752" s="148"/>
      <c r="I752" s="148"/>
      <c r="J752" s="151"/>
    </row>
    <row r="753" customFormat="false" ht="12.75" hidden="false" customHeight="false" outlineLevel="0" collapsed="false">
      <c r="A753" s="148"/>
      <c r="B753" s="148"/>
      <c r="C753" s="148"/>
      <c r="D753" s="148"/>
      <c r="E753" s="148"/>
      <c r="F753" s="148"/>
      <c r="G753" s="148"/>
      <c r="H753" s="148"/>
      <c r="I753" s="148"/>
      <c r="J753" s="151"/>
    </row>
    <row r="754" customFormat="false" ht="12.75" hidden="false" customHeight="false" outlineLevel="0" collapsed="false">
      <c r="A754" s="148"/>
      <c r="B754" s="148"/>
      <c r="C754" s="148"/>
      <c r="D754" s="148"/>
      <c r="E754" s="148"/>
      <c r="F754" s="148"/>
      <c r="G754" s="148"/>
      <c r="H754" s="148"/>
      <c r="I754" s="148"/>
      <c r="J754" s="151"/>
    </row>
    <row r="755" customFormat="false" ht="12.75" hidden="false" customHeight="false" outlineLevel="0" collapsed="false">
      <c r="A755" s="148"/>
      <c r="B755" s="148"/>
      <c r="C755" s="148"/>
      <c r="D755" s="148"/>
      <c r="E755" s="148"/>
      <c r="F755" s="148"/>
      <c r="G755" s="148"/>
      <c r="H755" s="148"/>
      <c r="I755" s="148"/>
      <c r="J755" s="151"/>
    </row>
    <row r="756" customFormat="false" ht="12.75" hidden="false" customHeight="false" outlineLevel="0" collapsed="false">
      <c r="A756" s="148"/>
      <c r="B756" s="148"/>
      <c r="C756" s="148"/>
      <c r="D756" s="148"/>
      <c r="E756" s="148"/>
      <c r="F756" s="148"/>
      <c r="G756" s="148"/>
      <c r="H756" s="148"/>
      <c r="I756" s="148"/>
      <c r="J756" s="151"/>
    </row>
    <row r="757" customFormat="false" ht="12.75" hidden="false" customHeight="false" outlineLevel="0" collapsed="false">
      <c r="A757" s="148"/>
      <c r="B757" s="148"/>
      <c r="C757" s="148"/>
      <c r="D757" s="148"/>
      <c r="E757" s="148"/>
      <c r="F757" s="148"/>
      <c r="G757" s="148"/>
      <c r="H757" s="148"/>
      <c r="I757" s="148"/>
      <c r="J757" s="151"/>
    </row>
    <row r="758" customFormat="false" ht="12.75" hidden="false" customHeight="false" outlineLevel="0" collapsed="false">
      <c r="A758" s="148"/>
      <c r="B758" s="148"/>
      <c r="C758" s="148"/>
      <c r="D758" s="148"/>
      <c r="E758" s="148"/>
      <c r="F758" s="148"/>
      <c r="G758" s="148"/>
      <c r="H758" s="148"/>
      <c r="I758" s="148"/>
      <c r="J758" s="151"/>
    </row>
    <row r="759" customFormat="false" ht="12.75" hidden="false" customHeight="false" outlineLevel="0" collapsed="false">
      <c r="A759" s="148"/>
      <c r="B759" s="148"/>
      <c r="C759" s="148"/>
      <c r="D759" s="148"/>
      <c r="E759" s="148"/>
      <c r="F759" s="148"/>
      <c r="G759" s="148"/>
      <c r="H759" s="148"/>
      <c r="I759" s="148"/>
      <c r="J759" s="151"/>
    </row>
    <row r="760" customFormat="false" ht="12.75" hidden="false" customHeight="false" outlineLevel="0" collapsed="false">
      <c r="A760" s="148"/>
      <c r="B760" s="148"/>
      <c r="C760" s="148"/>
      <c r="D760" s="148"/>
      <c r="E760" s="148"/>
      <c r="F760" s="148"/>
      <c r="G760" s="148"/>
      <c r="H760" s="148"/>
      <c r="I760" s="148"/>
      <c r="J760" s="151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02-15T14:04:24Z</cp:lastPrinted>
  <dcterms:modified xsi:type="dcterms:W3CDTF">2005-12-15T16:18:05Z</dcterms:modified>
  <cp:revision>0</cp:revision>
  <dc:subject/>
  <dc:title/>
</cp:coreProperties>
</file>