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06-2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2. számú melléklet  a 3/2006. (II 10.) sz. költségvetési rendelethez
Rétság Város Önkormányzat  2006. évi  bevételei  (1000 Ft-ban)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hitel</t>
  </si>
  <si>
    <t xml:space="preserve">Fejl.átv.</t>
  </si>
  <si>
    <t xml:space="preserve">Pénzmaradv.</t>
  </si>
  <si>
    <t xml:space="preserve">Bev.össz.</t>
  </si>
  <si>
    <t xml:space="preserve">1 1</t>
  </si>
  <si>
    <t xml:space="preserve">Önkorm. igazg.tev.</t>
  </si>
  <si>
    <t xml:space="preserve"> 1 2 2</t>
  </si>
  <si>
    <t xml:space="preserve">Kisegítő mg. Feladatok</t>
  </si>
  <si>
    <t xml:space="preserve">1 2 3</t>
  </si>
  <si>
    <t xml:space="preserve">Települési hulladék k.</t>
  </si>
  <si>
    <t xml:space="preserve">1 2 4</t>
  </si>
  <si>
    <t xml:space="preserve">Helyi közutak létesítése</t>
  </si>
  <si>
    <t xml:space="preserve">1 2 5 </t>
  </si>
  <si>
    <t xml:space="preserve">Város és község rend.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1 2 8 </t>
  </si>
  <si>
    <t xml:space="preserve">Szennyvízkezelés</t>
  </si>
  <si>
    <t xml:space="preserve">1 2</t>
  </si>
  <si>
    <t xml:space="preserve">Telep. Üzemelt.össz.</t>
  </si>
  <si>
    <t xml:space="preserve">1 3 2</t>
  </si>
  <si>
    <t xml:space="preserve">Rendszeres pénzb gy..ell.</t>
  </si>
  <si>
    <t xml:space="preserve">1 3 3</t>
  </si>
  <si>
    <t xml:space="preserve">Eseti pénzbeni  szoc. ellát.</t>
  </si>
  <si>
    <t xml:space="preserve">1 3 3 </t>
  </si>
  <si>
    <t xml:space="preserve">Házi szociális gondozás</t>
  </si>
  <si>
    <t xml:space="preserve">1 3 4</t>
  </si>
  <si>
    <t xml:space="preserve">Szociális étkezés</t>
  </si>
  <si>
    <t xml:space="preserve">1 3 </t>
  </si>
  <si>
    <t xml:space="preserve">Szociális ellátás össz.</t>
  </si>
  <si>
    <t xml:space="preserve">1 4 1</t>
  </si>
  <si>
    <t xml:space="preserve">Polgári védelem</t>
  </si>
  <si>
    <t xml:space="preserve">1 4 2</t>
  </si>
  <si>
    <t xml:space="preserve">Önkéntes tűzoltóság</t>
  </si>
  <si>
    <t xml:space="preserve">1 4 </t>
  </si>
  <si>
    <t xml:space="preserve">Katasztrófa véd.össz.</t>
  </si>
  <si>
    <t xml:space="preserve">1 5 1</t>
  </si>
  <si>
    <t xml:space="preserve">Munkahelyi vendéglátás</t>
  </si>
  <si>
    <t xml:space="preserve">1 5 2</t>
  </si>
  <si>
    <t xml:space="preserve">Saját ingatlan haszn.</t>
  </si>
  <si>
    <t xml:space="preserve">1 5 3</t>
  </si>
  <si>
    <t xml:space="preserve">Önk.intézményi ell.</t>
  </si>
  <si>
    <t xml:space="preserve">1 5 8 </t>
  </si>
  <si>
    <t xml:space="preserve">Önk.felad.nem tervezh.</t>
  </si>
  <si>
    <t xml:space="preserve">1 5 9</t>
  </si>
  <si>
    <t xml:space="preserve">Finanszírozási műv. elsz.</t>
  </si>
  <si>
    <t xml:space="preserve">1 5</t>
  </si>
  <si>
    <t xml:space="preserve">Egyéb felad. Össz.</t>
  </si>
  <si>
    <t xml:space="preserve">1 7 1 </t>
  </si>
  <si>
    <t xml:space="preserve">Cigány kisebbs.önkorm.</t>
  </si>
  <si>
    <t xml:space="preserve">Polg. Hiv. összesen</t>
  </si>
  <si>
    <t xml:space="preserve">2 1</t>
  </si>
  <si>
    <t xml:space="preserve">Óvodai ellátás</t>
  </si>
  <si>
    <t xml:space="preserve">2 3</t>
  </si>
  <si>
    <t xml:space="preserve">Óvodai intézm. Étkezt.</t>
  </si>
  <si>
    <t xml:space="preserve">Óvodai ellátás összesen</t>
  </si>
  <si>
    <t xml:space="preserve">3 1</t>
  </si>
  <si>
    <t xml:space="preserve">Általános iskolai okt. </t>
  </si>
  <si>
    <t xml:space="preserve">3 4 </t>
  </si>
  <si>
    <t xml:space="preserve">Iskolai int. Étkeztetés</t>
  </si>
  <si>
    <t xml:space="preserve">3 5</t>
  </si>
  <si>
    <t xml:space="preserve">Iskolai int. Vagyon m.</t>
  </si>
  <si>
    <t xml:space="preserve">Ált. isk. ellát. Össz.</t>
  </si>
  <si>
    <t xml:space="preserve">4 1</t>
  </si>
  <si>
    <t xml:space="preserve">Háziorvosi szolgálat</t>
  </si>
  <si>
    <t xml:space="preserve">4 3</t>
  </si>
  <si>
    <t xml:space="preserve">Eü. egyéb feladatok</t>
  </si>
  <si>
    <t xml:space="preserve">4 4 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.</t>
  </si>
  <si>
    <t xml:space="preserve">4 7 </t>
  </si>
  <si>
    <t xml:space="preserve">Kiegészítő alapellátás.</t>
  </si>
  <si>
    <t xml:space="preserve">Eü.ellátás  össz.</t>
  </si>
  <si>
    <t xml:space="preserve">Hivatásos önk. Tűzolt.</t>
  </si>
  <si>
    <t xml:space="preserve">Részben önáll.gazd.</t>
  </si>
  <si>
    <t xml:space="preserve">6 1</t>
  </si>
  <si>
    <t xml:space="preserve">Művelődési központ</t>
  </si>
  <si>
    <t xml:space="preserve">6 2</t>
  </si>
  <si>
    <t xml:space="preserve">Könyvtár</t>
  </si>
  <si>
    <t xml:space="preserve">Művk. és könyvt össz</t>
  </si>
  <si>
    <t xml:space="preserve">Bevétele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8.14"/>
    <col collapsed="false" customWidth="true" hidden="false" outlineLevel="0" max="5" min="4" style="0" width="7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4" min="14" style="0" width="9.7"/>
    <col collapsed="false" customWidth="true" hidden="false" outlineLevel="0" max="16" min="16" style="0" width="9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13.5" hidden="false" customHeight="false" outlineLevel="0" collapsed="false">
      <c r="A3" s="5" t="s">
        <v>15</v>
      </c>
      <c r="B3" s="6" t="s">
        <v>16</v>
      </c>
      <c r="C3" s="7" t="n">
        <v>2168</v>
      </c>
      <c r="D3" s="7"/>
      <c r="E3" s="7" t="n">
        <v>303</v>
      </c>
      <c r="F3" s="7"/>
      <c r="G3" s="7"/>
      <c r="H3" s="7"/>
      <c r="I3" s="7"/>
      <c r="J3" s="7"/>
      <c r="K3" s="7"/>
      <c r="L3" s="7"/>
      <c r="M3" s="7"/>
      <c r="N3" s="8" t="n">
        <f aca="false">SUM(C3:M3)</f>
        <v>2471</v>
      </c>
    </row>
    <row r="4" s="14" customFormat="true" ht="12.75" hidden="false" customHeight="false" outlineLevel="0" collapsed="false">
      <c r="A4" s="9" t="s">
        <v>17</v>
      </c>
      <c r="B4" s="10" t="s">
        <v>18</v>
      </c>
      <c r="C4" s="11" t="n">
        <v>27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 t="n">
        <f aca="false">SUM(C4:M4)</f>
        <v>275</v>
      </c>
      <c r="O4" s="13"/>
      <c r="P4" s="13"/>
      <c r="Q4" s="13"/>
      <c r="R4" s="13"/>
      <c r="S4" s="13"/>
      <c r="T4" s="13"/>
      <c r="U4" s="13"/>
      <c r="V4" s="13"/>
    </row>
    <row r="5" s="19" customFormat="true" ht="12.75" hidden="false" customHeight="false" outlineLevel="0" collapsed="false">
      <c r="A5" s="15" t="s">
        <v>19</v>
      </c>
      <c r="B5" s="16" t="s">
        <v>20</v>
      </c>
      <c r="C5" s="17" t="n">
        <v>663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 t="n">
        <f aca="false">SUM(C5:M5)</f>
        <v>6633</v>
      </c>
    </row>
    <row r="6" customFormat="false" ht="12" hidden="false" customHeight="true" outlineLevel="0" collapsed="false">
      <c r="A6" s="15" t="s">
        <v>21</v>
      </c>
      <c r="B6" s="16" t="s">
        <v>22</v>
      </c>
      <c r="C6" s="17"/>
      <c r="D6" s="17"/>
      <c r="E6" s="17"/>
      <c r="F6" s="17"/>
      <c r="G6" s="17"/>
      <c r="H6" s="17"/>
      <c r="I6" s="17"/>
      <c r="J6" s="17"/>
      <c r="K6" s="17"/>
      <c r="L6" s="17" t="n">
        <v>1651</v>
      </c>
      <c r="M6" s="17"/>
      <c r="N6" s="18" t="n">
        <f aca="false">SUM(C6:M6)</f>
        <v>1651</v>
      </c>
    </row>
    <row r="7" customFormat="false" ht="12" hidden="false" customHeight="true" outlineLevel="0" collapsed="false">
      <c r="A7" s="15" t="s">
        <v>23</v>
      </c>
      <c r="B7" s="16" t="s">
        <v>24</v>
      </c>
      <c r="C7" s="17"/>
      <c r="D7" s="17"/>
      <c r="E7" s="17" t="n">
        <v>7727</v>
      </c>
      <c r="F7" s="17"/>
      <c r="G7" s="17"/>
      <c r="H7" s="17"/>
      <c r="I7" s="17"/>
      <c r="J7" s="17"/>
      <c r="K7" s="17"/>
      <c r="L7" s="17" t="n">
        <v>1300</v>
      </c>
      <c r="M7" s="17"/>
      <c r="N7" s="18" t="n">
        <f aca="false">SUM(C7:M7)</f>
        <v>9027</v>
      </c>
    </row>
    <row r="8" customFormat="false" ht="12" hidden="false" customHeight="true" outlineLevel="0" collapsed="false">
      <c r="A8" s="15" t="s">
        <v>25</v>
      </c>
      <c r="B8" s="16" t="s">
        <v>26</v>
      </c>
      <c r="C8" s="17" t="n">
        <v>3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8" t="n">
        <f aca="false">SUM(C8:M8)</f>
        <v>31</v>
      </c>
    </row>
    <row r="9" customFormat="false" ht="12" hidden="false" customHeight="true" outlineLevel="0" collapsed="false">
      <c r="A9" s="15" t="s">
        <v>27</v>
      </c>
      <c r="B9" s="16" t="s">
        <v>28</v>
      </c>
      <c r="C9" s="17" t="n">
        <v>166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n">
        <f aca="false">SUM(C9:M9)</f>
        <v>166</v>
      </c>
    </row>
    <row r="10" customFormat="false" ht="12" hidden="false" customHeight="true" outlineLevel="0" collapsed="false">
      <c r="A10" s="20" t="s">
        <v>29</v>
      </c>
      <c r="B10" s="21" t="s">
        <v>30</v>
      </c>
      <c r="C10" s="22" t="n">
        <v>1728</v>
      </c>
      <c r="D10" s="22"/>
      <c r="E10" s="22"/>
      <c r="F10" s="22"/>
      <c r="G10" s="22"/>
      <c r="H10" s="22"/>
      <c r="I10" s="22"/>
      <c r="J10" s="22"/>
      <c r="K10" s="22"/>
      <c r="L10" s="22" t="n">
        <v>600</v>
      </c>
      <c r="M10" s="22"/>
      <c r="N10" s="23" t="n">
        <f aca="false">SUM(C10:M10)</f>
        <v>2328</v>
      </c>
    </row>
    <row r="11" customFormat="false" ht="12" hidden="false" customHeight="true" outlineLevel="0" collapsed="false">
      <c r="A11" s="24" t="s">
        <v>31</v>
      </c>
      <c r="B11" s="25" t="s">
        <v>32</v>
      </c>
      <c r="C11" s="26" t="n">
        <f aca="false">SUM(C4:C10)</f>
        <v>8833</v>
      </c>
      <c r="D11" s="26" t="n">
        <f aca="false">SUM(D4:D10)</f>
        <v>0</v>
      </c>
      <c r="E11" s="26" t="n">
        <f aca="false">SUM(E4:E10)</f>
        <v>7727</v>
      </c>
      <c r="F11" s="26" t="n">
        <f aca="false">SUM(F4:F10)</f>
        <v>0</v>
      </c>
      <c r="G11" s="26" t="n">
        <f aca="false">SUM(G4:G10)</f>
        <v>0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0</v>
      </c>
      <c r="L11" s="26" t="n">
        <f aca="false">SUM(L4:L10)</f>
        <v>3551</v>
      </c>
      <c r="M11" s="26" t="n">
        <f aca="false">SUM(M4:M10)</f>
        <v>0</v>
      </c>
      <c r="N11" s="27" t="n">
        <f aca="false">SUM(N4:N10)</f>
        <v>20111</v>
      </c>
    </row>
    <row r="12" customFormat="false" ht="12" hidden="false" customHeight="true" outlineLevel="0" collapsed="false">
      <c r="A12" s="28" t="s">
        <v>33</v>
      </c>
      <c r="B12" s="29" t="s">
        <v>34</v>
      </c>
      <c r="C12" s="30"/>
      <c r="D12" s="30"/>
      <c r="E12" s="30" t="n">
        <v>60</v>
      </c>
      <c r="F12" s="30"/>
      <c r="G12" s="30"/>
      <c r="H12" s="30"/>
      <c r="I12" s="30"/>
      <c r="J12" s="30"/>
      <c r="K12" s="30"/>
      <c r="L12" s="30"/>
      <c r="M12" s="30"/>
      <c r="N12" s="31" t="n">
        <f aca="false">SUM(C12:M12)</f>
        <v>60</v>
      </c>
    </row>
    <row r="13" s="19" customFormat="true" ht="12.75" hidden="false" customHeight="false" outlineLevel="0" collapsed="false">
      <c r="A13" s="15" t="s">
        <v>35</v>
      </c>
      <c r="B13" s="16" t="s">
        <v>36</v>
      </c>
      <c r="C13" s="17"/>
      <c r="D13" s="17"/>
      <c r="E13" s="17" t="n">
        <v>100</v>
      </c>
      <c r="F13" s="17"/>
      <c r="G13" s="17"/>
      <c r="H13" s="17"/>
      <c r="I13" s="17"/>
      <c r="J13" s="17"/>
      <c r="K13" s="17"/>
      <c r="L13" s="17"/>
      <c r="M13" s="17"/>
      <c r="N13" s="18" t="n">
        <f aca="false">SUM(C13:M13)</f>
        <v>100</v>
      </c>
    </row>
    <row r="14" s="32" customFormat="true" ht="12.75" hidden="false" customHeight="false" outlineLevel="0" collapsed="false">
      <c r="A14" s="15" t="s">
        <v>37</v>
      </c>
      <c r="B14" s="16" t="s">
        <v>38</v>
      </c>
      <c r="C14" s="17" t="n">
        <v>91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 t="n">
        <f aca="false">SUM(C14:M14)</f>
        <v>91</v>
      </c>
    </row>
    <row r="15" s="32" customFormat="true" ht="13.5" hidden="false" customHeight="false" outlineLevel="0" collapsed="false">
      <c r="A15" s="33" t="s">
        <v>39</v>
      </c>
      <c r="B15" s="34" t="s">
        <v>40</v>
      </c>
      <c r="C15" s="35" t="n">
        <v>691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6" t="n">
        <f aca="false">SUM(C15:M15)</f>
        <v>691</v>
      </c>
    </row>
    <row r="16" s="32" customFormat="true" ht="12" hidden="false" customHeight="true" outlineLevel="0" collapsed="false">
      <c r="A16" s="37" t="s">
        <v>41</v>
      </c>
      <c r="B16" s="38" t="s">
        <v>42</v>
      </c>
      <c r="C16" s="39" t="n">
        <f aca="false">SUM(C12:C15)</f>
        <v>782</v>
      </c>
      <c r="D16" s="39" t="n">
        <f aca="false">SUM(D12:D15)</f>
        <v>0</v>
      </c>
      <c r="E16" s="39" t="n">
        <f aca="false">SUM(E12:E15)</f>
        <v>160</v>
      </c>
      <c r="F16" s="39" t="n">
        <f aca="false">SUM(F12:F15)</f>
        <v>0</v>
      </c>
      <c r="G16" s="39" t="n">
        <f aca="false">SUM(G12:G15)</f>
        <v>0</v>
      </c>
      <c r="H16" s="39" t="n">
        <f aca="false">SUM(H12:H15)</f>
        <v>0</v>
      </c>
      <c r="I16" s="39" t="n">
        <f aca="false">SUM(I12:I15)</f>
        <v>0</v>
      </c>
      <c r="J16" s="39" t="n">
        <f aca="false">SUM(J12:J15)</f>
        <v>0</v>
      </c>
      <c r="K16" s="39" t="n">
        <f aca="false">SUM(K12:K15)</f>
        <v>0</v>
      </c>
      <c r="L16" s="39" t="n">
        <f aca="false">SUM(L12:L15)</f>
        <v>0</v>
      </c>
      <c r="M16" s="39" t="n">
        <f aca="false">SUM(M12:M15)</f>
        <v>0</v>
      </c>
      <c r="N16" s="40" t="n">
        <f aca="false">SUM(N12:N15)</f>
        <v>942</v>
      </c>
    </row>
    <row r="17" customFormat="false" ht="12" hidden="false" customHeight="true" outlineLevel="0" collapsed="false">
      <c r="A17" s="9" t="s">
        <v>43</v>
      </c>
      <c r="B17" s="10" t="s">
        <v>4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</row>
    <row r="18" s="19" customFormat="true" ht="13.5" hidden="false" customHeight="false" outlineLevel="0" collapsed="false">
      <c r="A18" s="20" t="s">
        <v>45</v>
      </c>
      <c r="B18" s="21" t="s">
        <v>4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  <row r="19" customFormat="false" ht="12" hidden="false" customHeight="true" outlineLevel="0" collapsed="false">
      <c r="A19" s="5" t="s">
        <v>47</v>
      </c>
      <c r="B19" s="6" t="s">
        <v>48</v>
      </c>
      <c r="C19" s="7" t="n">
        <f aca="false">SUM(C17:C18)</f>
        <v>0</v>
      </c>
      <c r="D19" s="7" t="n">
        <f aca="false">SUM(D17:D18)</f>
        <v>0</v>
      </c>
      <c r="E19" s="7" t="n">
        <f aca="false">SUM(E17:E18)</f>
        <v>0</v>
      </c>
      <c r="F19" s="7" t="n">
        <f aca="false">SUM(F17:F18)</f>
        <v>0</v>
      </c>
      <c r="G19" s="7" t="n">
        <f aca="false">SUM(G17:G18)</f>
        <v>0</v>
      </c>
      <c r="H19" s="7" t="n">
        <f aca="false">SUM(H17:H18)</f>
        <v>0</v>
      </c>
      <c r="I19" s="7" t="n">
        <f aca="false">SUM(I17:I18)</f>
        <v>0</v>
      </c>
      <c r="J19" s="7" t="n">
        <f aca="false">SUM(J17:J18)</f>
        <v>0</v>
      </c>
      <c r="K19" s="7" t="n">
        <f aca="false">SUM(K17:K18)</f>
        <v>0</v>
      </c>
      <c r="L19" s="7" t="n">
        <f aca="false">SUM(L17:L18)</f>
        <v>0</v>
      </c>
      <c r="M19" s="7" t="n">
        <f aca="false">SUM(M17:M18)</f>
        <v>0</v>
      </c>
      <c r="N19" s="8" t="n">
        <f aca="false">SUM(N17:N18)</f>
        <v>0</v>
      </c>
    </row>
    <row r="20" customFormat="false" ht="12" hidden="false" customHeight="true" outlineLevel="0" collapsed="false">
      <c r="A20" s="28" t="s">
        <v>49</v>
      </c>
      <c r="B20" s="29" t="s">
        <v>50</v>
      </c>
      <c r="C20" s="30" t="n">
        <v>1738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 t="n">
        <f aca="false">SUM(C20:M20)</f>
        <v>1738</v>
      </c>
    </row>
    <row r="21" s="19" customFormat="true" ht="12.75" hidden="false" customHeight="false" outlineLevel="0" collapsed="false">
      <c r="A21" s="15" t="s">
        <v>51</v>
      </c>
      <c r="B21" s="16" t="s">
        <v>52</v>
      </c>
      <c r="C21" s="17" t="n">
        <v>14818</v>
      </c>
      <c r="D21" s="17"/>
      <c r="E21" s="17"/>
      <c r="F21" s="17"/>
      <c r="G21" s="17"/>
      <c r="H21" s="17"/>
      <c r="I21" s="17"/>
      <c r="J21" s="17" t="n">
        <v>28000</v>
      </c>
      <c r="K21" s="17"/>
      <c r="L21" s="17"/>
      <c r="M21" s="17"/>
      <c r="N21" s="18" t="n">
        <f aca="false">SUM(C21:M21)</f>
        <v>42818</v>
      </c>
    </row>
    <row r="22" customFormat="false" ht="11.1" hidden="false" customHeight="true" outlineLevel="0" collapsed="false">
      <c r="A22" s="15" t="s">
        <v>53</v>
      </c>
      <c r="B22" s="16" t="s">
        <v>54</v>
      </c>
      <c r="C22" s="17" t="n">
        <v>2575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C22:M22)</f>
        <v>2575</v>
      </c>
    </row>
    <row r="23" customFormat="false" ht="11.1" hidden="false" customHeight="true" outlineLevel="0" collapsed="false">
      <c r="A23" s="15" t="s">
        <v>55</v>
      </c>
      <c r="B23" s="16" t="s">
        <v>56</v>
      </c>
      <c r="C23" s="17"/>
      <c r="D23" s="17" t="n">
        <v>602</v>
      </c>
      <c r="E23" s="17"/>
      <c r="F23" s="17" t="n">
        <v>218700</v>
      </c>
      <c r="G23" s="17" t="n">
        <v>61993</v>
      </c>
      <c r="H23" s="17"/>
      <c r="I23" s="17" t="n">
        <v>106777</v>
      </c>
      <c r="J23" s="17" t="n">
        <v>105</v>
      </c>
      <c r="K23" s="17"/>
      <c r="L23" s="17"/>
      <c r="M23" s="17"/>
      <c r="N23" s="18" t="n">
        <f aca="false">SUM(C23:M23)</f>
        <v>388177</v>
      </c>
    </row>
    <row r="24" customFormat="false" ht="11.1" hidden="false" customHeight="true" outlineLevel="0" collapsed="false">
      <c r="A24" s="41" t="s">
        <v>57</v>
      </c>
      <c r="B24" s="42" t="s">
        <v>58</v>
      </c>
      <c r="C24" s="43"/>
      <c r="D24" s="43"/>
      <c r="E24" s="43"/>
      <c r="F24" s="43"/>
      <c r="G24" s="43"/>
      <c r="H24" s="43" t="n">
        <v>53503</v>
      </c>
      <c r="I24" s="43"/>
      <c r="J24" s="43"/>
      <c r="K24" s="43"/>
      <c r="L24" s="43"/>
      <c r="M24" s="43"/>
      <c r="N24" s="18" t="n">
        <f aca="false">SUM(C24:M24)</f>
        <v>53503</v>
      </c>
    </row>
    <row r="25" s="32" customFormat="true" ht="11.1" hidden="false" customHeight="true" outlineLevel="0" collapsed="false">
      <c r="A25" s="5" t="s">
        <v>59</v>
      </c>
      <c r="B25" s="6" t="s">
        <v>60</v>
      </c>
      <c r="C25" s="7" t="n">
        <f aca="false">SUM(C20:C24)</f>
        <v>19131</v>
      </c>
      <c r="D25" s="7" t="n">
        <f aca="false">SUM(D20:D24)</f>
        <v>602</v>
      </c>
      <c r="E25" s="7" t="n">
        <f aca="false">SUM(E20:E24)</f>
        <v>0</v>
      </c>
      <c r="F25" s="7" t="n">
        <f aca="false">SUM(F20:F24)</f>
        <v>218700</v>
      </c>
      <c r="G25" s="7" t="n">
        <f aca="false">SUM(G20:G24)</f>
        <v>61993</v>
      </c>
      <c r="H25" s="7" t="n">
        <f aca="false">SUM(H20:H24)</f>
        <v>53503</v>
      </c>
      <c r="I25" s="7" t="n">
        <f aca="false">SUM(I20:I24)</f>
        <v>106777</v>
      </c>
      <c r="J25" s="7" t="n">
        <f aca="false">SUM(J20:J24)</f>
        <v>28105</v>
      </c>
      <c r="K25" s="7" t="n">
        <f aca="false">SUM(K20:K24)</f>
        <v>0</v>
      </c>
      <c r="L25" s="7" t="n">
        <f aca="false">SUM(L20:L24)</f>
        <v>0</v>
      </c>
      <c r="M25" s="7" t="n">
        <f aca="false">SUM(M20:M24)</f>
        <v>0</v>
      </c>
      <c r="N25" s="8" t="n">
        <f aca="false">SUM(N20:N24)</f>
        <v>488811</v>
      </c>
    </row>
    <row r="26" s="32" customFormat="true" ht="11.1" hidden="false" customHeight="true" outlineLevel="0" collapsed="false">
      <c r="A26" s="44" t="s">
        <v>61</v>
      </c>
      <c r="B26" s="45" t="s">
        <v>62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 t="n">
        <f aca="false">SUM(C26:M26)</f>
        <v>0</v>
      </c>
    </row>
    <row r="27" s="19" customFormat="true" ht="13.5" hidden="false" customHeight="false" outlineLevel="0" collapsed="false">
      <c r="A27" s="48" t="n">
        <v>1</v>
      </c>
      <c r="B27" s="49" t="s">
        <v>63</v>
      </c>
      <c r="C27" s="50" t="n">
        <f aca="false">C3+C11+C16+C19+C25+C26</f>
        <v>30914</v>
      </c>
      <c r="D27" s="50" t="n">
        <f aca="false">D3+D11+D16+D19+D25+D26</f>
        <v>602</v>
      </c>
      <c r="E27" s="50" t="n">
        <f aca="false">E3+E11+E16+E19+E25+E26</f>
        <v>8190</v>
      </c>
      <c r="F27" s="50" t="n">
        <f aca="false">F3+F11+F16+F19+F25+F26</f>
        <v>218700</v>
      </c>
      <c r="G27" s="50" t="n">
        <f aca="false">G3+G11+G16+G19+G25+G26</f>
        <v>61993</v>
      </c>
      <c r="H27" s="50" t="n">
        <f aca="false">H3+H11+H16+H19+H25+H26</f>
        <v>53503</v>
      </c>
      <c r="I27" s="50" t="n">
        <f aca="false">I3+I11+I16+I19+I25+I26</f>
        <v>106777</v>
      </c>
      <c r="J27" s="50" t="n">
        <f aca="false">J3+J11+J16+J19+J25+J26</f>
        <v>28105</v>
      </c>
      <c r="K27" s="50" t="n">
        <f aca="false">K3+K11+K16+K19+K25+K26</f>
        <v>0</v>
      </c>
      <c r="L27" s="50" t="n">
        <f aca="false">L3+L11+L16+L19+L25+L26</f>
        <v>3551</v>
      </c>
      <c r="M27" s="50" t="n">
        <f aca="false">M3+M11+M16+M19+M25+M26</f>
        <v>0</v>
      </c>
      <c r="N27" s="51" t="n">
        <f aca="false">N3+N11+N16+N19+N25+N26</f>
        <v>512335</v>
      </c>
    </row>
    <row r="28" s="19" customFormat="true" ht="12.75" hidden="false" customHeight="false" outlineLevel="0" collapsed="false">
      <c r="A28" s="52" t="s">
        <v>64</v>
      </c>
      <c r="B28" s="53" t="s">
        <v>65</v>
      </c>
      <c r="C28" s="54"/>
      <c r="D28" s="54"/>
      <c r="E28" s="54" t="n">
        <v>77</v>
      </c>
      <c r="F28" s="54"/>
      <c r="G28" s="54"/>
      <c r="H28" s="54"/>
      <c r="I28" s="54"/>
      <c r="J28" s="54"/>
      <c r="K28" s="54"/>
      <c r="L28" s="54"/>
      <c r="M28" s="54"/>
      <c r="N28" s="55" t="n">
        <f aca="false">SUM(C28:M28)</f>
        <v>77</v>
      </c>
    </row>
    <row r="29" s="19" customFormat="true" ht="13.5" hidden="false" customHeight="false" outlineLevel="0" collapsed="false">
      <c r="A29" s="20" t="s">
        <v>66</v>
      </c>
      <c r="B29" s="21" t="s">
        <v>67</v>
      </c>
      <c r="C29" s="22" t="n">
        <v>3480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56" t="n">
        <f aca="false">SUM(C29:M29)</f>
        <v>3480</v>
      </c>
      <c r="O29" s="57"/>
    </row>
    <row r="30" s="19" customFormat="true" ht="13.5" hidden="false" customHeight="false" outlineLevel="0" collapsed="false">
      <c r="A30" s="5" t="n">
        <v>2</v>
      </c>
      <c r="B30" s="6" t="s">
        <v>68</v>
      </c>
      <c r="C30" s="7" t="n">
        <f aca="false">SUM(C28:C29)</f>
        <v>3480</v>
      </c>
      <c r="D30" s="7" t="n">
        <f aca="false">SUM(D28:D29)</f>
        <v>0</v>
      </c>
      <c r="E30" s="7" t="n">
        <f aca="false">SUM(E28:E29)</f>
        <v>77</v>
      </c>
      <c r="F30" s="7" t="n">
        <f aca="false">SUM(F28:F29)</f>
        <v>0</v>
      </c>
      <c r="G30" s="7" t="n">
        <f aca="false">SUM(G28:G29)</f>
        <v>0</v>
      </c>
      <c r="H30" s="7" t="n">
        <f aca="false">SUM(H28:H29)</f>
        <v>0</v>
      </c>
      <c r="I30" s="7" t="n">
        <f aca="false">SUM(I28:I29)</f>
        <v>0</v>
      </c>
      <c r="J30" s="7" t="n">
        <f aca="false">SUM(J28:J29)</f>
        <v>0</v>
      </c>
      <c r="K30" s="7" t="n">
        <f aca="false">SUM(K28:K29)</f>
        <v>0</v>
      </c>
      <c r="L30" s="7" t="n">
        <f aca="false">SUM(L28:L29)</f>
        <v>0</v>
      </c>
      <c r="M30" s="7" t="n">
        <f aca="false">SUM(M28:M29)</f>
        <v>0</v>
      </c>
      <c r="N30" s="8" t="n">
        <f aca="false">SUM(N28:N29)</f>
        <v>3557</v>
      </c>
      <c r="O30" s="57"/>
    </row>
    <row r="31" s="32" customFormat="true" ht="12.75" hidden="false" customHeight="false" outlineLevel="0" collapsed="false">
      <c r="A31" s="9" t="s">
        <v>69</v>
      </c>
      <c r="B31" s="10" t="s">
        <v>70</v>
      </c>
      <c r="C31" s="11"/>
      <c r="D31" s="11"/>
      <c r="E31" s="11" t="n">
        <v>8654</v>
      </c>
      <c r="F31" s="11"/>
      <c r="G31" s="11"/>
      <c r="H31" s="11"/>
      <c r="I31" s="11"/>
      <c r="J31" s="11"/>
      <c r="K31" s="11"/>
      <c r="L31" s="11"/>
      <c r="M31" s="11"/>
      <c r="N31" s="12" t="n">
        <f aca="false">SUM(C31:M31)</f>
        <v>8654</v>
      </c>
    </row>
    <row r="32" s="19" customFormat="true" ht="12.75" hidden="false" customHeight="false" outlineLevel="0" collapsed="false">
      <c r="A32" s="15" t="s">
        <v>71</v>
      </c>
      <c r="B32" s="16" t="s">
        <v>72</v>
      </c>
      <c r="C32" s="17" t="n">
        <v>556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 t="n">
        <f aca="false">SUM(C32:M32)</f>
        <v>5561</v>
      </c>
    </row>
    <row r="33" s="32" customFormat="true" ht="13.5" hidden="false" customHeight="false" outlineLevel="0" collapsed="false">
      <c r="A33" s="20" t="s">
        <v>73</v>
      </c>
      <c r="B33" s="21" t="s">
        <v>74</v>
      </c>
      <c r="C33" s="22" t="n">
        <v>28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 t="n">
        <f aca="false">SUM(C33:M33)</f>
        <v>280</v>
      </c>
    </row>
    <row r="34" customFormat="false" ht="12" hidden="false" customHeight="true" outlineLevel="0" collapsed="false">
      <c r="A34" s="5" t="n">
        <v>3</v>
      </c>
      <c r="B34" s="6" t="s">
        <v>75</v>
      </c>
      <c r="C34" s="7" t="n">
        <f aca="false">SUM(C31:C33)</f>
        <v>5841</v>
      </c>
      <c r="D34" s="7" t="n">
        <f aca="false">SUM(D31:D33)</f>
        <v>0</v>
      </c>
      <c r="E34" s="7" t="n">
        <f aca="false">SUM(E31:E33)</f>
        <v>8654</v>
      </c>
      <c r="F34" s="7" t="n">
        <f aca="false">SUM(F31:F33)</f>
        <v>0</v>
      </c>
      <c r="G34" s="7" t="n">
        <f aca="false">SUM(G31:G33)</f>
        <v>0</v>
      </c>
      <c r="H34" s="7" t="n">
        <f aca="false">SUM(H31:H33)</f>
        <v>0</v>
      </c>
      <c r="I34" s="7" t="n">
        <f aca="false">SUM(I31:I33)</f>
        <v>0</v>
      </c>
      <c r="J34" s="7" t="n">
        <f aca="false">SUM(J31:J33)</f>
        <v>0</v>
      </c>
      <c r="K34" s="7" t="n">
        <f aca="false">SUM(K31:K33)</f>
        <v>0</v>
      </c>
      <c r="L34" s="7" t="n">
        <f aca="false">SUM(L31:L33)</f>
        <v>0</v>
      </c>
      <c r="M34" s="7" t="n">
        <f aca="false">SUM(M31:M33)</f>
        <v>0</v>
      </c>
      <c r="N34" s="8" t="n">
        <f aca="false">SUM(N31:N33)</f>
        <v>14495</v>
      </c>
    </row>
    <row r="35" customFormat="false" ht="12" hidden="false" customHeight="true" outlineLevel="0" collapsed="false">
      <c r="A35" s="58" t="s">
        <v>76</v>
      </c>
      <c r="B35" s="59" t="s">
        <v>77</v>
      </c>
      <c r="C35" s="60" t="n">
        <v>250</v>
      </c>
      <c r="D35" s="60"/>
      <c r="E35" s="60" t="n">
        <v>7809</v>
      </c>
      <c r="F35" s="60"/>
      <c r="G35" s="60"/>
      <c r="H35" s="60"/>
      <c r="I35" s="60"/>
      <c r="J35" s="60"/>
      <c r="K35" s="60"/>
      <c r="L35" s="60"/>
      <c r="M35" s="60"/>
      <c r="N35" s="61" t="n">
        <f aca="false">SUM(C35:M35)</f>
        <v>8059</v>
      </c>
      <c r="O35" s="62"/>
    </row>
    <row r="36" customFormat="false" ht="12" hidden="false" customHeight="true" outlineLevel="0" collapsed="false">
      <c r="A36" s="20" t="s">
        <v>78</v>
      </c>
      <c r="B36" s="21" t="s">
        <v>79</v>
      </c>
      <c r="C36" s="22" t="n">
        <v>276</v>
      </c>
      <c r="D36" s="22"/>
      <c r="E36" s="22" t="n">
        <v>6897</v>
      </c>
      <c r="F36" s="22"/>
      <c r="G36" s="22"/>
      <c r="H36" s="22"/>
      <c r="I36" s="22"/>
      <c r="J36" s="22"/>
      <c r="K36" s="22"/>
      <c r="L36" s="22" t="n">
        <v>2660</v>
      </c>
      <c r="M36" s="22"/>
      <c r="N36" s="23" t="n">
        <f aca="false">SUM(C36:M36)</f>
        <v>9833</v>
      </c>
      <c r="O36" s="62"/>
    </row>
    <row r="37" s="64" customFormat="true" ht="12.75" hidden="false" customHeight="false" outlineLevel="0" collapsed="false">
      <c r="A37" s="15" t="s">
        <v>80</v>
      </c>
      <c r="B37" s="16" t="s">
        <v>81</v>
      </c>
      <c r="C37" s="17" t="n">
        <v>18</v>
      </c>
      <c r="D37" s="17"/>
      <c r="E37" s="17" t="n">
        <v>6351</v>
      </c>
      <c r="F37" s="17"/>
      <c r="G37" s="17"/>
      <c r="H37" s="17"/>
      <c r="I37" s="17"/>
      <c r="J37" s="17"/>
      <c r="K37" s="17"/>
      <c r="L37" s="17"/>
      <c r="M37" s="17"/>
      <c r="N37" s="18" t="n">
        <f aca="false">SUM(C37:M37)</f>
        <v>6369</v>
      </c>
      <c r="O37" s="63"/>
    </row>
    <row r="38" customFormat="false" ht="12" hidden="false" customHeight="true" outlineLevel="0" collapsed="false">
      <c r="A38" s="15" t="s">
        <v>82</v>
      </c>
      <c r="B38" s="16" t="s">
        <v>83</v>
      </c>
      <c r="C38" s="17"/>
      <c r="D38" s="17"/>
      <c r="E38" s="17" t="n">
        <v>7208</v>
      </c>
      <c r="F38" s="17"/>
      <c r="G38" s="17"/>
      <c r="H38" s="17"/>
      <c r="I38" s="17"/>
      <c r="J38" s="17"/>
      <c r="K38" s="17"/>
      <c r="L38" s="17"/>
      <c r="M38" s="17"/>
      <c r="N38" s="18" t="n">
        <f aca="false">SUM(C38:M38)</f>
        <v>7208</v>
      </c>
    </row>
    <row r="39" customFormat="false" ht="12" hidden="false" customHeight="true" outlineLevel="0" collapsed="false">
      <c r="A39" s="33" t="s">
        <v>84</v>
      </c>
      <c r="B39" s="34" t="s">
        <v>85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6" t="n">
        <f aca="false">SUM(C39:M39)</f>
        <v>0</v>
      </c>
    </row>
    <row r="40" customFormat="false" ht="12" hidden="false" customHeight="true" outlineLevel="0" collapsed="false">
      <c r="A40" s="33" t="s">
        <v>86</v>
      </c>
      <c r="B40" s="34" t="s">
        <v>87</v>
      </c>
      <c r="C40" s="35" t="n">
        <v>9968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6" t="n">
        <f aca="false">SUM(C40:M40)</f>
        <v>9968</v>
      </c>
    </row>
    <row r="41" customFormat="false" ht="12" hidden="false" customHeight="true" outlineLevel="0" collapsed="false">
      <c r="A41" s="5" t="n">
        <v>4</v>
      </c>
      <c r="B41" s="6" t="s">
        <v>88</v>
      </c>
      <c r="C41" s="7" t="n">
        <f aca="false">SUM(C35:C40)</f>
        <v>10512</v>
      </c>
      <c r="D41" s="7" t="n">
        <f aca="false">SUM(D35:D40)</f>
        <v>0</v>
      </c>
      <c r="E41" s="7" t="n">
        <f aca="false">SUM(E35:E40)</f>
        <v>28265</v>
      </c>
      <c r="F41" s="7" t="n">
        <f aca="false">SUM(F35:F40)</f>
        <v>0</v>
      </c>
      <c r="G41" s="7" t="n">
        <f aca="false">SUM(G35:G40)</f>
        <v>0</v>
      </c>
      <c r="H41" s="7" t="n">
        <f aca="false">SUM(H35:H40)</f>
        <v>0</v>
      </c>
      <c r="I41" s="7" t="n">
        <f aca="false">SUM(I35:I40)</f>
        <v>0</v>
      </c>
      <c r="J41" s="7" t="n">
        <f aca="false">SUM(J35:J40)</f>
        <v>0</v>
      </c>
      <c r="K41" s="7" t="n">
        <f aca="false">SUM(K35:K40)</f>
        <v>0</v>
      </c>
      <c r="L41" s="7" t="n">
        <f aca="false">SUM(L35:L40)</f>
        <v>2660</v>
      </c>
      <c r="M41" s="7" t="n">
        <f aca="false">SUM(M35:M40)</f>
        <v>0</v>
      </c>
      <c r="N41" s="8" t="n">
        <f aca="false">SUM(N35:N40)</f>
        <v>41437</v>
      </c>
    </row>
    <row r="42" customFormat="false" ht="12" hidden="false" customHeight="true" outlineLevel="0" collapsed="false">
      <c r="A42" s="5" t="n">
        <v>5</v>
      </c>
      <c r="B42" s="6" t="s">
        <v>89</v>
      </c>
      <c r="C42" s="7" t="n">
        <v>50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C42:M42)</f>
        <v>50</v>
      </c>
    </row>
    <row r="43" s="19" customFormat="true" ht="13.5" hidden="false" customHeight="false" outlineLevel="0" collapsed="false">
      <c r="A43" s="44"/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7"/>
      <c r="O43" s="57"/>
    </row>
    <row r="44" s="19" customFormat="true" ht="13.5" hidden="false" customHeight="false" outlineLevel="0" collapsed="false">
      <c r="A44" s="5"/>
      <c r="B44" s="6" t="s">
        <v>90</v>
      </c>
      <c r="C44" s="7" t="n">
        <f aca="false">C30+C34+C41+C42</f>
        <v>19883</v>
      </c>
      <c r="D44" s="7" t="n">
        <f aca="false">D30+D34+D41+D42</f>
        <v>0</v>
      </c>
      <c r="E44" s="7" t="n">
        <f aca="false">E30+E34+E41+E42</f>
        <v>36996</v>
      </c>
      <c r="F44" s="7" t="n">
        <f aca="false">F30+F34+F41+F42</f>
        <v>0</v>
      </c>
      <c r="G44" s="7" t="n">
        <f aca="false">G30+G34+G41+G42</f>
        <v>0</v>
      </c>
      <c r="H44" s="7" t="n">
        <f aca="false">H30+H34+H41+H42</f>
        <v>0</v>
      </c>
      <c r="I44" s="7" t="n">
        <f aca="false">I30+I34+I41+I42</f>
        <v>0</v>
      </c>
      <c r="J44" s="7" t="n">
        <f aca="false">J30+J34+J41+J42</f>
        <v>0</v>
      </c>
      <c r="K44" s="7" t="n">
        <f aca="false">K30+K34+K41+K42</f>
        <v>0</v>
      </c>
      <c r="L44" s="7" t="n">
        <f aca="false">L30+L34+L41+L42</f>
        <v>2660</v>
      </c>
      <c r="M44" s="7" t="n">
        <f aca="false">M30+M34+M41+M42</f>
        <v>0</v>
      </c>
      <c r="N44" s="8" t="n">
        <f aca="false">N30+N34+N41+N42</f>
        <v>59539</v>
      </c>
    </row>
    <row r="45" s="19" customFormat="true" ht="13.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40"/>
    </row>
    <row r="46" s="19" customFormat="true" ht="13.5" hidden="false" customHeight="false" outlineLevel="0" collapsed="false">
      <c r="A46" s="65"/>
      <c r="B46" s="66" t="s">
        <v>63</v>
      </c>
      <c r="C46" s="67" t="n">
        <f aca="false">C27+C44</f>
        <v>50797</v>
      </c>
      <c r="D46" s="67" t="n">
        <f aca="false">D27+D44</f>
        <v>602</v>
      </c>
      <c r="E46" s="67" t="n">
        <f aca="false">E27+E44</f>
        <v>45186</v>
      </c>
      <c r="F46" s="67" t="n">
        <f aca="false">F27+F44</f>
        <v>218700</v>
      </c>
      <c r="G46" s="67" t="n">
        <f aca="false">G27+G44</f>
        <v>61993</v>
      </c>
      <c r="H46" s="67" t="n">
        <f aca="false">H27+H44</f>
        <v>53503</v>
      </c>
      <c r="I46" s="67" t="n">
        <f aca="false">I27+I44</f>
        <v>106777</v>
      </c>
      <c r="J46" s="67" t="n">
        <f aca="false">J27+J44</f>
        <v>28105</v>
      </c>
      <c r="K46" s="67" t="n">
        <f aca="false">K27+K44</f>
        <v>0</v>
      </c>
      <c r="L46" s="67" t="n">
        <f aca="false">L27+L44</f>
        <v>6211</v>
      </c>
      <c r="M46" s="67" t="n">
        <f aca="false">M27+M44</f>
        <v>0</v>
      </c>
      <c r="N46" s="68" t="n">
        <f aca="false">N27+N44</f>
        <v>571874</v>
      </c>
      <c r="O46" s="57"/>
    </row>
    <row r="47" s="19" customFormat="true" ht="12.75" hidden="false" customHeight="false" outlineLevel="0" collapsed="false">
      <c r="A47" s="9" t="s">
        <v>91</v>
      </c>
      <c r="B47" s="10" t="s">
        <v>92</v>
      </c>
      <c r="C47" s="11" t="n">
        <v>5390</v>
      </c>
      <c r="D47" s="11"/>
      <c r="E47" s="11" t="n">
        <v>1132</v>
      </c>
      <c r="F47" s="11"/>
      <c r="G47" s="11"/>
      <c r="H47" s="11"/>
      <c r="I47" s="11"/>
      <c r="J47" s="11"/>
      <c r="K47" s="11"/>
      <c r="L47" s="11"/>
      <c r="M47" s="11"/>
      <c r="N47" s="69" t="n">
        <f aca="false">SUM(C47:M47)</f>
        <v>6522</v>
      </c>
    </row>
    <row r="48" s="72" customFormat="true" ht="13.5" hidden="false" customHeight="false" outlineLevel="0" collapsed="false">
      <c r="A48" s="20" t="s">
        <v>93</v>
      </c>
      <c r="B48" s="21" t="s">
        <v>94</v>
      </c>
      <c r="C48" s="22" t="n">
        <v>725</v>
      </c>
      <c r="D48" s="22"/>
      <c r="E48" s="22" t="n">
        <v>1008</v>
      </c>
      <c r="F48" s="22"/>
      <c r="G48" s="22"/>
      <c r="H48" s="22"/>
      <c r="I48" s="22"/>
      <c r="J48" s="22"/>
      <c r="K48" s="22"/>
      <c r="L48" s="22"/>
      <c r="M48" s="22"/>
      <c r="N48" s="70" t="n">
        <f aca="false">SUM(C48:M48)</f>
        <v>1733</v>
      </c>
      <c r="O48" s="71"/>
    </row>
    <row r="49" customFormat="false" ht="13.5" hidden="false" customHeight="false" outlineLevel="0" collapsed="false">
      <c r="A49" s="73" t="n">
        <v>6</v>
      </c>
      <c r="B49" s="74" t="s">
        <v>95</v>
      </c>
      <c r="C49" s="75" t="n">
        <f aca="false">SUM(C47:C48)</f>
        <v>6115</v>
      </c>
      <c r="D49" s="75" t="n">
        <f aca="false">SUM(D47:D48)</f>
        <v>0</v>
      </c>
      <c r="E49" s="75" t="n">
        <f aca="false">SUM(E47:E48)</f>
        <v>2140</v>
      </c>
      <c r="F49" s="75" t="n">
        <f aca="false">SUM(F47:F48)</f>
        <v>0</v>
      </c>
      <c r="G49" s="75" t="n">
        <f aca="false">SUM(G47:G48)</f>
        <v>0</v>
      </c>
      <c r="H49" s="75" t="n">
        <f aca="false">SUM(H47:H48)</f>
        <v>0</v>
      </c>
      <c r="I49" s="75" t="n">
        <f aca="false">SUM(I47:I48)</f>
        <v>0</v>
      </c>
      <c r="J49" s="75" t="n">
        <f aca="false">SUM(J47:J48)</f>
        <v>0</v>
      </c>
      <c r="K49" s="75" t="n">
        <f aca="false">SUM(K47:K48)</f>
        <v>0</v>
      </c>
      <c r="L49" s="75" t="n">
        <f aca="false">SUM(L47:L48)</f>
        <v>0</v>
      </c>
      <c r="M49" s="75" t="n">
        <f aca="false">SUM(M47:M48)</f>
        <v>0</v>
      </c>
      <c r="N49" s="76" t="n">
        <f aca="false">SUM(C49:M49)</f>
        <v>8255</v>
      </c>
      <c r="O49" s="19"/>
    </row>
    <row r="50" customFormat="false" ht="13.5" hidden="false" customHeight="false" outlineLevel="0" collapsed="false">
      <c r="A50" s="44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  <c r="O50" s="19"/>
    </row>
    <row r="51" s="19" customFormat="true" ht="13.5" hidden="false" customHeight="false" outlineLevel="0" collapsed="false">
      <c r="A51" s="73"/>
      <c r="B51" s="74" t="s">
        <v>96</v>
      </c>
      <c r="C51" s="7" t="n">
        <f aca="false">SUM(C46,C49)</f>
        <v>56912</v>
      </c>
      <c r="D51" s="7" t="n">
        <f aca="false">SUM(D46,D49)</f>
        <v>602</v>
      </c>
      <c r="E51" s="7" t="n">
        <f aca="false">SUM(E46,E49)</f>
        <v>47326</v>
      </c>
      <c r="F51" s="7" t="n">
        <f aca="false">SUM(F46,F49)</f>
        <v>218700</v>
      </c>
      <c r="G51" s="7" t="n">
        <f aca="false">SUM(G46,G49)</f>
        <v>61993</v>
      </c>
      <c r="H51" s="7" t="n">
        <f aca="false">SUM(H46,H49)</f>
        <v>53503</v>
      </c>
      <c r="I51" s="7" t="n">
        <f aca="false">SUM(I46,I49)</f>
        <v>106777</v>
      </c>
      <c r="J51" s="7" t="n">
        <f aca="false">SUM(J46,J49)</f>
        <v>28105</v>
      </c>
      <c r="K51" s="7" t="n">
        <f aca="false">SUM(K46,K49)</f>
        <v>0</v>
      </c>
      <c r="L51" s="7" t="n">
        <f aca="false">SUM(L46,L49)</f>
        <v>6211</v>
      </c>
      <c r="M51" s="7" t="n">
        <f aca="false">SUM(M46,M49)</f>
        <v>0</v>
      </c>
      <c r="N51" s="8" t="n">
        <f aca="false">SUM(N46,N49)</f>
        <v>580129</v>
      </c>
    </row>
    <row r="52" s="19" customFormat="true" ht="12.75" hidden="false" customHeight="false" outlineLevel="0" collapsed="false">
      <c r="A52" s="77"/>
      <c r="B52" s="77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</row>
    <row r="53" s="19" customFormat="true" ht="12.75" hidden="false" customHeight="false" outlineLevel="0" collapsed="false">
      <c r="A53" s="79"/>
      <c r="B53" s="79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1"/>
      <c r="O53" s="57"/>
    </row>
    <row r="54" s="19" customFormat="tru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s="19" customFormat="tru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62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62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</row>
    <row r="63" s="19" customFormat="tru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</row>
    <row r="180" customFormat="false" ht="12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</row>
    <row r="181" customFormat="false" ht="12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</row>
    <row r="182" customFormat="false" ht="12.7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</row>
    <row r="183" customFormat="false" ht="12.7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</row>
    <row r="184" customFormat="false" ht="12.7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</row>
    <row r="185" customFormat="false" ht="12.7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</row>
    <row r="186" customFormat="false" ht="12.7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</row>
    <row r="187" customFormat="false" ht="12.7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</row>
    <row r="188" customFormat="false" ht="12.7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</row>
    <row r="189" customFormat="false" ht="12.7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</row>
    <row r="190" customFormat="false" ht="12.7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</row>
    <row r="191" customFormat="false" ht="12.7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2.7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</row>
    <row r="193" customFormat="false" ht="12.7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</row>
    <row r="194" customFormat="false" ht="12.7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</row>
    <row r="195" customFormat="false" ht="12.7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</row>
    <row r="196" customFormat="false" ht="12.7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</row>
    <row r="197" customFormat="false" ht="12.7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</row>
    <row r="198" customFormat="false" ht="12.7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</row>
    <row r="199" customFormat="false" ht="12.7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</row>
    <row r="200" customFormat="false" ht="12.7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</row>
    <row r="206" customFormat="false" ht="12.7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</row>
    <row r="207" customFormat="false" ht="12.7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</row>
    <row r="208" customFormat="false" ht="12.7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</row>
    <row r="209" customFormat="false" ht="12.7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</row>
    <row r="210" customFormat="false" ht="12.7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</row>
    <row r="211" customFormat="false" ht="12.7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</row>
    <row r="212" customFormat="false" ht="12.7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</row>
    <row r="213" customFormat="false" ht="12.7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</row>
    <row r="214" customFormat="false" ht="12.7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</row>
    <row r="215" customFormat="false" ht="12.7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</row>
    <row r="216" customFormat="false" ht="12.7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</row>
    <row r="217" customFormat="false" ht="12.7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</row>
    <row r="218" customFormat="false" ht="12.7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</row>
    <row r="219" customFormat="false" ht="12.7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</row>
    <row r="220" customFormat="false" ht="12.7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</row>
    <row r="221" customFormat="false" ht="12.7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</row>
    <row r="222" customFormat="false" ht="12.7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</row>
    <row r="223" customFormat="false" ht="12.7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</row>
    <row r="224" customFormat="false" ht="12.7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</row>
    <row r="225" customFormat="false" ht="12.7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</row>
    <row r="226" customFormat="false" ht="12.7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</row>
    <row r="227" customFormat="false" ht="12.7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</row>
    <row r="228" customFormat="false" ht="12.7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</row>
    <row r="229" customFormat="false" ht="12.7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</row>
    <row r="230" customFormat="false" ht="12.7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</row>
    <row r="231" customFormat="false" ht="12.7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</row>
    <row r="232" customFormat="false" ht="12.7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</row>
    <row r="233" customFormat="false" ht="12.7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</row>
    <row r="234" customFormat="false" ht="12.7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</row>
    <row r="235" customFormat="false" ht="12.7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</row>
    <row r="236" customFormat="false" ht="12.7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</row>
    <row r="237" customFormat="false" ht="12.7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</row>
    <row r="238" customFormat="false" ht="12.7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</row>
    <row r="239" customFormat="false" ht="12.7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</row>
    <row r="240" customFormat="false" ht="12.7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</row>
    <row r="241" customFormat="false" ht="12.7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</row>
    <row r="242" customFormat="false" ht="12.7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</row>
    <row r="249" customFormat="false" ht="12.7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</row>
    <row r="251" customFormat="false" ht="12.7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</row>
    <row r="253" customFormat="false" ht="12.7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</row>
    <row r="255" customFormat="false" ht="12.7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</row>
    <row r="256" customFormat="false" ht="12.7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</row>
    <row r="258" customFormat="false" ht="12.7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</row>
    <row r="259" customFormat="false" ht="12.7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</row>
    <row r="260" customFormat="false" ht="12.7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</row>
    <row r="262" customFormat="false" ht="12.7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</row>
    <row r="264" customFormat="false" ht="12.7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</row>
    <row r="265" customFormat="false" ht="12.7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</row>
    <row r="267" customFormat="false" ht="12.7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</row>
    <row r="268" customFormat="false" ht="12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</row>
    <row r="269" customFormat="false" ht="12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</row>
    <row r="304" customFormat="false" ht="12.7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</row>
    <row r="305" customFormat="false" ht="12.7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</row>
    <row r="306" customFormat="false" ht="12.7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</row>
    <row r="307" customFormat="false" ht="12.7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</row>
    <row r="308" customFormat="false" ht="12.7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</row>
    <row r="309" customFormat="false" ht="12.7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</row>
    <row r="310" customFormat="false" ht="12.7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</row>
    <row r="311" customFormat="false" ht="12.7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</row>
    <row r="312" customFormat="false" ht="12.7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</row>
    <row r="313" customFormat="false" ht="12.7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</row>
    <row r="314" customFormat="false" ht="12.7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</row>
    <row r="315" customFormat="false" ht="12.7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</row>
    <row r="316" customFormat="false" ht="12.7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</row>
    <row r="317" customFormat="false" ht="12.7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</row>
    <row r="318" customFormat="false" ht="12.7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</row>
    <row r="319" customFormat="false" ht="12.7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</row>
    <row r="320" customFormat="false" ht="12.7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</row>
    <row r="321" customFormat="false" ht="12.7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</row>
    <row r="322" customFormat="false" ht="12.7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</row>
    <row r="323" customFormat="false" ht="12.7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</row>
    <row r="324" customFormat="false" ht="12.7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</row>
    <row r="325" customFormat="false" ht="12.7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</row>
    <row r="326" customFormat="false" ht="12.7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</row>
    <row r="327" customFormat="false" ht="12.7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</row>
    <row r="328" customFormat="false" ht="12.7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</row>
    <row r="329" customFormat="false" ht="12.7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</row>
    <row r="330" customFormat="false" ht="12.7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</row>
    <row r="331" customFormat="false" ht="12.7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</row>
    <row r="332" customFormat="false" ht="12.7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</row>
    <row r="333" customFormat="false" ht="12.7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</row>
    <row r="334" customFormat="false" ht="12.7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</row>
    <row r="335" customFormat="false" ht="12.7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</row>
    <row r="336" customFormat="false" ht="12.7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</row>
    <row r="337" customFormat="false" ht="12.7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</row>
    <row r="338" customFormat="false" ht="12.7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</row>
    <row r="339" customFormat="false" ht="12.7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</row>
    <row r="340" customFormat="false" ht="12.7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</row>
    <row r="341" customFormat="false" ht="12.7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</row>
    <row r="342" customFormat="false" ht="12.7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</row>
    <row r="343" customFormat="false" ht="12.7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</row>
    <row r="344" customFormat="false" ht="12.7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</row>
    <row r="345" customFormat="false" ht="12.7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</row>
    <row r="346" customFormat="false" ht="12.7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</row>
    <row r="347" customFormat="false" ht="12.7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</row>
    <row r="348" customFormat="false" ht="12.7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</row>
    <row r="349" customFormat="false" ht="12.7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</row>
    <row r="350" customFormat="false" ht="12.7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</row>
    <row r="351" customFormat="false" ht="12.7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</row>
    <row r="352" customFormat="false" ht="12.7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</row>
    <row r="353" customFormat="false" ht="12.7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</row>
    <row r="354" customFormat="false" ht="12.7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</row>
    <row r="355" customFormat="false" ht="12.7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</row>
    <row r="356" customFormat="false" ht="12.7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</row>
    <row r="357" customFormat="false" ht="12.7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</row>
    <row r="358" customFormat="false" ht="12.7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</row>
    <row r="359" customFormat="false" ht="12.7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</row>
    <row r="360" customFormat="false" ht="12.7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</row>
    <row r="361" customFormat="false" ht="12.7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</row>
    <row r="362" customFormat="false" ht="12.7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</row>
    <row r="363" customFormat="false" ht="12.7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</row>
    <row r="364" customFormat="false" ht="12.7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</row>
    <row r="365" customFormat="false" ht="12.7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</row>
    <row r="366" customFormat="false" ht="12.7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</row>
    <row r="367" customFormat="false" ht="12.7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</row>
    <row r="368" customFormat="false" ht="12.7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</row>
    <row r="369" customFormat="false" ht="12.7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</row>
    <row r="370" customFormat="false" ht="12.7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</row>
    <row r="371" customFormat="false" ht="12.7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</row>
    <row r="372" customFormat="false" ht="12.7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</row>
    <row r="373" customFormat="false" ht="12.7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</row>
    <row r="374" customFormat="false" ht="12.7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</row>
    <row r="375" customFormat="false" ht="12.7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</row>
    <row r="376" customFormat="false" ht="12.7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</row>
    <row r="377" customFormat="false" ht="12.7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</row>
    <row r="378" customFormat="false" ht="12.7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</row>
    <row r="379" customFormat="false" ht="12.7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</row>
    <row r="380" customFormat="false" ht="12.7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</row>
    <row r="381" customFormat="false" ht="12.7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</row>
    <row r="382" customFormat="false" ht="12.7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</row>
    <row r="383" customFormat="false" ht="12.7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</row>
    <row r="384" customFormat="false" ht="12.7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</row>
    <row r="385" customFormat="false" ht="12.7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</row>
    <row r="386" customFormat="false" ht="12.7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</row>
    <row r="387" customFormat="false" ht="12.7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</row>
    <row r="388" customFormat="false" ht="12.7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</row>
    <row r="389" customFormat="false" ht="12.7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</row>
    <row r="390" customFormat="false" ht="12.7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</row>
    <row r="391" customFormat="false" ht="12.7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</row>
    <row r="392" customFormat="false" ht="12.7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</row>
    <row r="393" customFormat="false" ht="12.7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</row>
    <row r="394" customFormat="false" ht="12.7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</row>
    <row r="395" customFormat="false" ht="12.7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</row>
    <row r="396" customFormat="false" ht="12.7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</row>
    <row r="397" customFormat="false" ht="12.7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</row>
    <row r="398" customFormat="false" ht="12.7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</row>
    <row r="399" customFormat="false" ht="12.7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</row>
    <row r="400" customFormat="false" ht="12.7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</row>
    <row r="401" customFormat="false" ht="12.7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</row>
    <row r="402" customFormat="false" ht="12.7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</row>
    <row r="403" customFormat="false" ht="12.7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</row>
    <row r="404" customFormat="false" ht="12.7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</row>
    <row r="405" customFormat="false" ht="12.7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</row>
    <row r="406" customFormat="false" ht="12.7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</row>
    <row r="407" customFormat="false" ht="12.7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</row>
    <row r="408" customFormat="false" ht="12.7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</row>
    <row r="409" customFormat="false" ht="12.7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</row>
    <row r="410" customFormat="false" ht="12.7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</row>
    <row r="411" customFormat="false" ht="12.7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</row>
    <row r="412" customFormat="false" ht="12.7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</row>
    <row r="413" customFormat="false" ht="12.7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</row>
    <row r="414" customFormat="false" ht="12.7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</row>
    <row r="415" customFormat="false" ht="12.7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</row>
    <row r="416" customFormat="false" ht="12.7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</row>
    <row r="417" customFormat="false" ht="12.7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</row>
    <row r="418" customFormat="false" ht="12.7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</row>
    <row r="419" customFormat="false" ht="12.7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</row>
    <row r="420" customFormat="false" ht="12.7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</row>
    <row r="421" customFormat="false" ht="12.7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</row>
    <row r="422" customFormat="false" ht="12.7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</row>
    <row r="423" customFormat="false" ht="12.7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</row>
    <row r="424" customFormat="false" ht="12.7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</row>
    <row r="425" customFormat="false" ht="12.7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</row>
    <row r="426" customFormat="false" ht="12.7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</row>
    <row r="427" customFormat="false" ht="12.7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</row>
    <row r="428" customFormat="false" ht="12.7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</row>
    <row r="429" customFormat="false" ht="12.7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</row>
    <row r="430" customFormat="false" ht="12.7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</row>
    <row r="431" customFormat="false" ht="12.7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</row>
    <row r="432" customFormat="false" ht="12.7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</row>
    <row r="433" customFormat="false" ht="12.7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</row>
    <row r="434" customFormat="false" ht="12.7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</row>
    <row r="435" customFormat="false" ht="12.7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</row>
    <row r="436" customFormat="false" ht="12.7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</row>
    <row r="437" customFormat="false" ht="12.7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</row>
    <row r="438" customFormat="false" ht="12.7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</row>
    <row r="439" customFormat="false" ht="12.7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</row>
    <row r="440" customFormat="false" ht="12.7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</row>
    <row r="441" customFormat="false" ht="12.7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</row>
    <row r="442" customFormat="false" ht="12.7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</row>
    <row r="443" customFormat="false" ht="12.7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</row>
    <row r="444" customFormat="false" ht="12.7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</row>
    <row r="445" customFormat="false" ht="12.7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</row>
    <row r="446" customFormat="false" ht="12.7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</row>
    <row r="447" customFormat="false" ht="12.7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</row>
    <row r="448" customFormat="false" ht="12.7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</row>
    <row r="449" customFormat="false" ht="12.7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</row>
    <row r="450" customFormat="false" ht="12.7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</row>
    <row r="451" customFormat="false" ht="12.7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</row>
    <row r="452" customFormat="false" ht="12.7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</row>
    <row r="453" customFormat="false" ht="12.7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</row>
    <row r="454" customFormat="false" ht="12.7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</row>
    <row r="455" customFormat="false" ht="12.7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</row>
    <row r="456" customFormat="false" ht="12.7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</row>
    <row r="457" customFormat="false" ht="12.7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</row>
    <row r="458" customFormat="false" ht="12.7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</row>
    <row r="459" customFormat="false" ht="12.7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</row>
    <row r="460" customFormat="false" ht="12.7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</row>
    <row r="461" customFormat="false" ht="12.7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</row>
    <row r="462" customFormat="false" ht="12.7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</row>
    <row r="463" customFormat="false" ht="12.7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</row>
    <row r="464" customFormat="false" ht="12.7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</row>
    <row r="465" customFormat="false" ht="12.7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</row>
    <row r="466" customFormat="false" ht="12.7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</row>
    <row r="467" customFormat="false" ht="12.7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</row>
    <row r="468" customFormat="false" ht="12.7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</row>
    <row r="469" customFormat="false" ht="12.7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</row>
    <row r="470" customFormat="false" ht="12.7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</row>
    <row r="471" customFormat="false" ht="12.7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</row>
    <row r="472" customFormat="false" ht="12.7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</row>
    <row r="473" customFormat="false" ht="12.7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</row>
    <row r="474" customFormat="false" ht="12.7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</row>
    <row r="475" customFormat="false" ht="12.7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</row>
    <row r="476" customFormat="false" ht="12.7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</row>
    <row r="477" customFormat="false" ht="12.7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</row>
    <row r="478" customFormat="false" ht="12.7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</row>
    <row r="479" customFormat="false" ht="12.7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</row>
    <row r="480" customFormat="false" ht="12.7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</row>
    <row r="481" customFormat="false" ht="12.7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</row>
    <row r="482" customFormat="false" ht="12.7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</row>
    <row r="483" customFormat="false" ht="12.7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</row>
    <row r="484" customFormat="false" ht="12.7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</row>
    <row r="485" customFormat="false" ht="12.7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</row>
    <row r="486" customFormat="false" ht="12.7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</row>
    <row r="487" customFormat="false" ht="12.7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</row>
    <row r="488" customFormat="false" ht="12.7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</row>
    <row r="489" customFormat="false" ht="12.7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</row>
    <row r="490" customFormat="false" ht="12.7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</row>
    <row r="491" customFormat="false" ht="12.7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</row>
    <row r="492" customFormat="false" ht="12.7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</row>
    <row r="493" customFormat="false" ht="12.7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</row>
    <row r="494" customFormat="false" ht="12.7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</row>
    <row r="495" customFormat="false" ht="12.7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</row>
    <row r="496" customFormat="false" ht="12.7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</row>
    <row r="497" customFormat="false" ht="12.7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</row>
    <row r="498" customFormat="false" ht="12.7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</row>
    <row r="499" customFormat="false" ht="12.7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</row>
    <row r="500" customFormat="false" ht="12.7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</row>
    <row r="501" customFormat="false" ht="12.7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</row>
    <row r="502" customFormat="false" ht="12.7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</row>
    <row r="503" customFormat="false" ht="12.7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</row>
    <row r="504" customFormat="false" ht="12.7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</row>
    <row r="505" customFormat="false" ht="12.7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</row>
    <row r="506" customFormat="false" ht="12.7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</row>
    <row r="507" customFormat="false" ht="12.7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</row>
    <row r="508" customFormat="false" ht="12.7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</row>
    <row r="509" customFormat="false" ht="12.7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</row>
    <row r="510" customFormat="false" ht="12.7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</row>
    <row r="511" customFormat="false" ht="12.7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</row>
    <row r="512" customFormat="false" ht="12.7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</row>
    <row r="513" customFormat="false" ht="12.7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</row>
    <row r="514" customFormat="false" ht="12.7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</row>
    <row r="515" customFormat="false" ht="12.7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</row>
    <row r="516" customFormat="false" ht="12.7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</row>
    <row r="517" customFormat="false" ht="12.7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</row>
    <row r="518" customFormat="false" ht="12.7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</row>
    <row r="519" customFormat="false" ht="12.7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</row>
    <row r="520" customFormat="false" ht="12.7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</row>
    <row r="521" customFormat="false" ht="12.7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</row>
    <row r="522" customFormat="false" ht="12.7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</row>
    <row r="523" customFormat="false" ht="12.7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</row>
    <row r="524" customFormat="false" ht="12.7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</row>
    <row r="525" customFormat="false" ht="12.7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</row>
    <row r="526" customFormat="false" ht="12.7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</row>
    <row r="527" customFormat="false" ht="12.7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</row>
    <row r="528" customFormat="false" ht="12.7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</row>
    <row r="529" customFormat="false" ht="12.7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</row>
    <row r="530" customFormat="false" ht="12.7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</row>
    <row r="531" customFormat="false" ht="12.7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</row>
    <row r="532" customFormat="false" ht="12.7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</row>
    <row r="533" customFormat="false" ht="12.7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</row>
    <row r="534" customFormat="false" ht="12.7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</row>
    <row r="535" customFormat="false" ht="12.7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</row>
    <row r="536" customFormat="false" ht="12.7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</row>
    <row r="537" customFormat="false" ht="12.7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</row>
    <row r="538" customFormat="false" ht="12.7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</row>
    <row r="539" customFormat="false" ht="12.7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</row>
    <row r="540" customFormat="false" ht="12.7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</row>
    <row r="541" customFormat="false" ht="12.7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</row>
    <row r="542" customFormat="false" ht="12.7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</row>
    <row r="543" customFormat="false" ht="12.7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</row>
    <row r="544" customFormat="false" ht="12.7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</row>
    <row r="545" customFormat="false" ht="12.7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</row>
    <row r="546" customFormat="false" ht="12.7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</row>
    <row r="547" customFormat="false" ht="12.7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</row>
    <row r="548" customFormat="false" ht="12.7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</row>
    <row r="549" customFormat="false" ht="12.7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</row>
    <row r="550" customFormat="false" ht="12.7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</row>
    <row r="551" customFormat="false" ht="12.7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</row>
    <row r="552" customFormat="false" ht="12.7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</row>
    <row r="553" customFormat="false" ht="12.7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</row>
    <row r="554" customFormat="false" ht="12.7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</row>
    <row r="555" customFormat="false" ht="12.7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</row>
    <row r="556" customFormat="false" ht="12.7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</row>
    <row r="557" customFormat="false" ht="12.7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</row>
    <row r="558" customFormat="false" ht="12.7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</row>
    <row r="559" customFormat="false" ht="12.7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</row>
    <row r="560" customFormat="false" ht="12.7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</row>
    <row r="561" customFormat="false" ht="12.7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</row>
    <row r="562" customFormat="false" ht="12.7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</row>
    <row r="563" customFormat="false" ht="12.7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</row>
    <row r="564" customFormat="false" ht="12.7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</row>
    <row r="565" customFormat="false" ht="12.7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</row>
    <row r="566" customFormat="false" ht="12.7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</row>
    <row r="567" customFormat="false" ht="12.7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</row>
    <row r="568" customFormat="false" ht="12.7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</row>
    <row r="569" customFormat="false" ht="12.7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</row>
    <row r="570" customFormat="false" ht="12.7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</row>
    <row r="571" customFormat="false" ht="12.7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</row>
    <row r="572" customFormat="false" ht="12.7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</row>
    <row r="573" customFormat="false" ht="12.7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</row>
    <row r="574" customFormat="false" ht="12.7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</row>
    <row r="575" customFormat="false" ht="12.7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</row>
    <row r="576" customFormat="false" ht="12.7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</row>
    <row r="577" customFormat="false" ht="12.7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</row>
    <row r="578" customFormat="false" ht="12.7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</row>
    <row r="579" customFormat="false" ht="12.7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</row>
    <row r="580" customFormat="false" ht="12.7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</row>
    <row r="581" customFormat="false" ht="12.7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</row>
    <row r="582" customFormat="false" ht="12.7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</row>
    <row r="583" customFormat="false" ht="12.75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</row>
    <row r="584" customFormat="false" ht="12.75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</row>
    <row r="585" customFormat="false" ht="12.75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</row>
    <row r="586" customFormat="false" ht="12.75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</row>
    <row r="587" customFormat="false" ht="12.75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</row>
    <row r="588" customFormat="false" ht="12.75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</row>
    <row r="589" customFormat="false" ht="12.75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</row>
    <row r="590" customFormat="false" ht="12.75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</row>
    <row r="591" customFormat="false" ht="12.75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</row>
    <row r="592" customFormat="false" ht="12.75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</row>
    <row r="593" customFormat="false" ht="12.75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</row>
    <row r="594" customFormat="false" ht="12.75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</row>
    <row r="595" customFormat="false" ht="12.75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</row>
    <row r="596" customFormat="false" ht="12.7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</row>
    <row r="597" customFormat="false" ht="12.75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</row>
    <row r="598" customFormat="false" ht="12.75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</row>
    <row r="599" customFormat="false" ht="12.75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</row>
    <row r="600" customFormat="false" ht="12.75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</row>
    <row r="601" customFormat="false" ht="12.75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</row>
    <row r="602" customFormat="false" ht="12.75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</row>
    <row r="603" customFormat="false" ht="12.75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</row>
    <row r="604" customFormat="false" ht="12.75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</row>
    <row r="605" customFormat="false" ht="12.75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</row>
    <row r="606" customFormat="false" ht="12.7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</row>
    <row r="607" customFormat="false" ht="12.7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</row>
    <row r="608" customFormat="false" ht="12.75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</row>
    <row r="609" customFormat="false" ht="12.75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</row>
    <row r="610" customFormat="false" ht="12.7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</row>
    <row r="611" customFormat="false" ht="12.7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</row>
    <row r="612" customFormat="false" ht="12.7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</row>
    <row r="613" customFormat="false" ht="12.7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</row>
    <row r="614" customFormat="false" ht="12.7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</row>
    <row r="615" customFormat="false" ht="12.75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</row>
    <row r="616" customFormat="false" ht="12.7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</row>
    <row r="617" customFormat="false" ht="12.7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</row>
    <row r="618" customFormat="false" ht="12.75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</row>
    <row r="619" customFormat="false" ht="12.75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</row>
    <row r="620" customFormat="false" ht="12.7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</row>
    <row r="621" customFormat="false" ht="12.7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</row>
    <row r="622" customFormat="false" ht="12.7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</row>
    <row r="623" customFormat="false" ht="12.75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</row>
    <row r="624" customFormat="false" ht="12.7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</row>
    <row r="625" customFormat="false" ht="12.75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</row>
    <row r="626" customFormat="false" ht="12.75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</row>
    <row r="627" customFormat="false" ht="12.75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</row>
    <row r="628" customFormat="false" ht="12.75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</row>
    <row r="629" customFormat="false" ht="12.75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</row>
    <row r="630" customFormat="false" ht="12.75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</row>
    <row r="631" customFormat="false" ht="12.75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</row>
    <row r="632" customFormat="false" ht="12.75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</row>
    <row r="633" customFormat="false" ht="12.75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</row>
    <row r="634" customFormat="false" ht="12.75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</row>
    <row r="635" customFormat="false" ht="12.75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</row>
    <row r="636" customFormat="false" ht="12.75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</row>
    <row r="637" customFormat="false" ht="12.75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</row>
    <row r="638" customFormat="false" ht="12.75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</row>
    <row r="639" customFormat="false" ht="12.75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</row>
    <row r="640" customFormat="false" ht="12.75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</row>
    <row r="641" customFormat="false" ht="12.75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</row>
    <row r="642" customFormat="false" ht="12.75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</row>
    <row r="643" customFormat="false" ht="12.75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</row>
    <row r="644" customFormat="false" ht="12.75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</row>
    <row r="645" customFormat="false" ht="12.75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</row>
    <row r="646" customFormat="false" ht="12.7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</row>
    <row r="647" customFormat="false" ht="12.75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</row>
    <row r="648" customFormat="false" ht="12.7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</row>
    <row r="649" customFormat="false" ht="12.7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</row>
    <row r="650" customFormat="false" ht="12.7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</row>
    <row r="651" customFormat="false" ht="12.7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</row>
    <row r="652" customFormat="false" ht="12.7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</row>
    <row r="653" customFormat="false" ht="12.7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</row>
    <row r="654" customFormat="false" ht="12.7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</row>
    <row r="655" customFormat="false" ht="12.7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</row>
    <row r="656" customFormat="false" ht="12.7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</row>
    <row r="657" customFormat="false" ht="12.7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</row>
    <row r="658" customFormat="false" ht="12.7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</row>
    <row r="659" customFormat="false" ht="12.7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</row>
    <row r="660" customFormat="false" ht="12.7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</row>
    <row r="661" customFormat="false" ht="12.7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</row>
    <row r="662" customFormat="false" ht="12.7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</row>
    <row r="663" customFormat="false" ht="12.7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</row>
    <row r="664" customFormat="false" ht="12.7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</row>
    <row r="665" customFormat="false" ht="12.7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</row>
    <row r="666" customFormat="false" ht="12.7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</row>
    <row r="667" customFormat="false" ht="12.7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</row>
    <row r="668" customFormat="false" ht="12.7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</row>
    <row r="669" customFormat="false" ht="12.7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</row>
    <row r="670" customFormat="false" ht="12.7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</row>
    <row r="671" customFormat="false" ht="12.7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</row>
    <row r="672" customFormat="false" ht="12.7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</row>
    <row r="673" customFormat="false" ht="12.7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</row>
    <row r="674" customFormat="false" ht="12.7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</row>
    <row r="675" customFormat="false" ht="12.7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</row>
    <row r="676" customFormat="false" ht="12.7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</row>
    <row r="677" customFormat="false" ht="12.7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</row>
    <row r="678" customFormat="false" ht="12.7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</row>
    <row r="679" customFormat="false" ht="12.7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</row>
    <row r="680" customFormat="false" ht="12.7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</row>
    <row r="681" customFormat="false" ht="12.7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</row>
    <row r="682" customFormat="false" ht="12.7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</row>
    <row r="683" customFormat="false" ht="12.7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</row>
    <row r="684" customFormat="false" ht="12.7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</row>
    <row r="685" customFormat="false" ht="12.7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</row>
    <row r="686" customFormat="false" ht="12.7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</row>
    <row r="687" customFormat="false" ht="12.7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</row>
    <row r="688" customFormat="false" ht="12.7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</row>
    <row r="689" customFormat="false" ht="12.7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</row>
    <row r="690" customFormat="false" ht="12.7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</row>
    <row r="691" customFormat="false" ht="12.7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</row>
    <row r="692" customFormat="false" ht="12.7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</row>
    <row r="693" customFormat="false" ht="12.7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</row>
    <row r="694" customFormat="false" ht="12.7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</row>
    <row r="695" customFormat="false" ht="12.7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</row>
    <row r="696" customFormat="false" ht="12.7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</row>
    <row r="697" customFormat="false" ht="12.7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</row>
    <row r="698" customFormat="false" ht="12.7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</row>
    <row r="699" customFormat="false" ht="12.7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</row>
    <row r="700" customFormat="false" ht="12.7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</row>
    <row r="701" customFormat="false" ht="12.7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</row>
    <row r="702" customFormat="false" ht="12.7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</row>
    <row r="703" customFormat="false" ht="12.7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</row>
    <row r="704" customFormat="false" ht="12.7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</row>
    <row r="705" customFormat="false" ht="12.7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</row>
    <row r="706" customFormat="false" ht="12.7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</row>
    <row r="707" customFormat="false" ht="12.7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</row>
    <row r="708" customFormat="false" ht="12.7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</row>
    <row r="709" customFormat="false" ht="12.7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</row>
    <row r="710" customFormat="false" ht="12.7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</row>
    <row r="711" customFormat="false" ht="12.7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</row>
    <row r="712" customFormat="false" ht="12.7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</row>
    <row r="713" customFormat="false" ht="12.7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</row>
    <row r="714" customFormat="false" ht="12.7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</row>
    <row r="715" customFormat="false" ht="12.7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</row>
    <row r="716" customFormat="false" ht="12.7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</row>
    <row r="717" customFormat="false" ht="12.7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</row>
    <row r="718" customFormat="false" ht="12.7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</row>
    <row r="719" customFormat="false" ht="12.7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</row>
    <row r="720" customFormat="false" ht="12.7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</row>
    <row r="721" customFormat="false" ht="12.7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</row>
    <row r="722" customFormat="false" ht="12.7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</row>
    <row r="723" customFormat="false" ht="12.7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</row>
    <row r="724" customFormat="false" ht="12.7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</row>
    <row r="725" customFormat="false" ht="12.7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</row>
    <row r="726" customFormat="false" ht="12.7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</row>
    <row r="727" customFormat="false" ht="12.7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</row>
    <row r="728" customFormat="false" ht="12.7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</row>
    <row r="729" customFormat="false" ht="12.7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</row>
    <row r="730" customFormat="false" ht="12.7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</row>
    <row r="731" customFormat="false" ht="12.7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</row>
    <row r="732" customFormat="false" ht="12.7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</row>
    <row r="733" customFormat="false" ht="12.7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</row>
    <row r="734" customFormat="false" ht="12.7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</row>
    <row r="735" customFormat="false" ht="12.7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</row>
    <row r="736" customFormat="false" ht="12.7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</row>
    <row r="737" customFormat="false" ht="12.7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</row>
    <row r="738" customFormat="false" ht="12.7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</row>
    <row r="739" customFormat="false" ht="12.7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</row>
    <row r="740" customFormat="false" ht="12.7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</row>
    <row r="741" customFormat="false" ht="12.7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</row>
    <row r="742" customFormat="false" ht="12.7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</row>
    <row r="743" customFormat="false" ht="12.7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</row>
    <row r="744" customFormat="false" ht="12.7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</row>
    <row r="745" customFormat="false" ht="12.7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</row>
    <row r="746" customFormat="false" ht="12.7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</row>
    <row r="747" customFormat="false" ht="12.7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</row>
    <row r="748" customFormat="false" ht="12.7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</row>
    <row r="749" customFormat="false" ht="12.7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</row>
    <row r="750" customFormat="false" ht="12.7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</row>
    <row r="751" customFormat="false" ht="12.7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</row>
    <row r="752" customFormat="false" ht="12.7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</row>
    <row r="753" customFormat="false" ht="12.7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</row>
    <row r="754" customFormat="false" ht="12.7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</row>
    <row r="755" customFormat="false" ht="12.7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</row>
    <row r="756" customFormat="false" ht="12.7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</row>
    <row r="757" customFormat="false" ht="12.7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</row>
    <row r="758" customFormat="false" ht="12.7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</row>
    <row r="759" customFormat="false" ht="12.7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</row>
    <row r="760" customFormat="false" ht="12.7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</row>
    <row r="761" customFormat="false" ht="12.7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</row>
    <row r="762" customFormat="false" ht="12.7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</row>
    <row r="763" customFormat="false" ht="12.7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</row>
    <row r="764" customFormat="false" ht="12.7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</row>
    <row r="765" customFormat="false" ht="12.7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</row>
    <row r="766" customFormat="false" ht="12.7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</row>
    <row r="767" customFormat="false" ht="12.7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</row>
    <row r="768" customFormat="false" ht="12.7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</row>
    <row r="769" customFormat="false" ht="12.7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</row>
    <row r="770" customFormat="false" ht="12.75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</row>
    <row r="771" customFormat="false" ht="12.75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</row>
    <row r="772" customFormat="false" ht="12.75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</row>
    <row r="773" customFormat="false" ht="12.75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</row>
    <row r="774" customFormat="false" ht="12.75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</row>
    <row r="775" customFormat="false" ht="12.7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</row>
    <row r="776" customFormat="false" ht="12.75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</row>
    <row r="777" customFormat="false" ht="12.75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</row>
    <row r="778" customFormat="false" ht="12.75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</row>
    <row r="779" customFormat="false" ht="12.75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</row>
    <row r="780" customFormat="false" ht="12.75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</row>
    <row r="781" customFormat="false" ht="12.75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</row>
    <row r="782" customFormat="false" ht="12.75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</row>
    <row r="783" customFormat="false" ht="12.75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</row>
    <row r="784" customFormat="false" ht="12.75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</row>
    <row r="785" customFormat="false" ht="12.75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</row>
    <row r="786" customFormat="false" ht="12.75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</row>
    <row r="787" customFormat="false" ht="12.75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</row>
    <row r="788" customFormat="false" ht="12.75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</row>
    <row r="789" customFormat="false" ht="12.75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</row>
    <row r="790" customFormat="false" ht="12.75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</row>
    <row r="791" customFormat="false" ht="12.75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</row>
    <row r="792" customFormat="false" ht="12.75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</row>
    <row r="793" customFormat="false" ht="12.75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</row>
    <row r="794" customFormat="false" ht="12.75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</row>
    <row r="795" customFormat="false" ht="12.75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</row>
    <row r="796" customFormat="false" ht="12.75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</row>
    <row r="797" customFormat="false" ht="12.75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</row>
    <row r="798" customFormat="false" ht="12.75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</row>
    <row r="799" customFormat="false" ht="12.75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</row>
    <row r="800" customFormat="false" ht="12.75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</row>
    <row r="801" customFormat="false" ht="12.75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</row>
    <row r="802" customFormat="false" ht="12.75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</row>
    <row r="803" customFormat="false" ht="12.75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</row>
    <row r="804" customFormat="false" ht="12.75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</row>
    <row r="805" customFormat="false" ht="12.75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</row>
    <row r="806" customFormat="false" ht="12.75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</row>
    <row r="807" customFormat="false" ht="12.75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</row>
    <row r="808" customFormat="false" ht="12.75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</row>
    <row r="809" customFormat="false" ht="12.75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</row>
    <row r="810" customFormat="false" ht="12.75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</row>
    <row r="811" customFormat="false" ht="12.75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</row>
    <row r="812" customFormat="false" ht="12.75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</row>
    <row r="813" customFormat="false" ht="12.75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</row>
    <row r="814" customFormat="false" ht="12.75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</row>
    <row r="815" customFormat="false" ht="12.75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</row>
    <row r="816" customFormat="false" ht="12.75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</row>
    <row r="817" customFormat="false" ht="12.75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</row>
    <row r="818" customFormat="false" ht="12.75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</row>
    <row r="819" customFormat="false" ht="12.75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</row>
    <row r="820" customFormat="false" ht="12.75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</row>
    <row r="821" customFormat="false" ht="12.75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</row>
    <row r="822" customFormat="false" ht="12.75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</row>
    <row r="823" customFormat="false" ht="12.75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</row>
    <row r="824" customFormat="false" ht="12.75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</row>
    <row r="825" customFormat="false" ht="12.75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</row>
    <row r="826" customFormat="false" ht="12.75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</row>
    <row r="827" customFormat="false" ht="12.75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</row>
    <row r="828" customFormat="false" ht="12.75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</row>
    <row r="829" customFormat="false" ht="12.75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</row>
    <row r="830" customFormat="false" ht="12.75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</row>
    <row r="831" customFormat="false" ht="12.75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</row>
    <row r="832" customFormat="false" ht="12.75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</row>
    <row r="833" customFormat="false" ht="12.75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</row>
    <row r="834" customFormat="false" ht="12.75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</row>
    <row r="835" customFormat="false" ht="12.75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</row>
    <row r="836" customFormat="false" ht="12.75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</row>
    <row r="837" customFormat="false" ht="12.75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</row>
    <row r="838" customFormat="false" ht="12.75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</row>
    <row r="839" customFormat="false" ht="12.75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</row>
    <row r="840" customFormat="false" ht="12.75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</row>
    <row r="841" customFormat="false" ht="12.75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</row>
    <row r="842" customFormat="false" ht="12.75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</row>
    <row r="843" customFormat="false" ht="12.75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</row>
    <row r="844" customFormat="false" ht="12.75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</row>
    <row r="845" customFormat="false" ht="12.75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</row>
    <row r="846" customFormat="false" ht="12.75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</row>
    <row r="847" customFormat="false" ht="12.75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</row>
    <row r="848" customFormat="false" ht="12.75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</row>
    <row r="849" customFormat="false" ht="12.75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</row>
    <row r="850" customFormat="false" ht="12.75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</row>
    <row r="851" customFormat="false" ht="12.75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</row>
    <row r="852" customFormat="false" ht="12.75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</row>
    <row r="853" customFormat="false" ht="12.75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</row>
    <row r="854" customFormat="false" ht="12.75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</row>
    <row r="855" customFormat="false" ht="12.75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</row>
    <row r="856" customFormat="false" ht="12.75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</row>
    <row r="857" customFormat="false" ht="12.75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</row>
    <row r="858" customFormat="false" ht="12.75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</row>
    <row r="859" customFormat="false" ht="12.75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</row>
    <row r="860" customFormat="false" ht="12.75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</row>
    <row r="861" customFormat="false" ht="12.75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</row>
    <row r="862" customFormat="false" ht="12.75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</row>
    <row r="863" customFormat="false" ht="12.75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</row>
    <row r="864" customFormat="false" ht="12.75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</row>
    <row r="865" customFormat="false" ht="12.75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</row>
    <row r="866" customFormat="false" ht="12.75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</row>
    <row r="867" customFormat="false" ht="12.75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</row>
    <row r="868" customFormat="false" ht="12.75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</row>
    <row r="869" customFormat="false" ht="12.75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</row>
    <row r="870" customFormat="false" ht="12.75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</row>
    <row r="871" customFormat="false" ht="12.75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</row>
    <row r="872" customFormat="false" ht="12.75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</row>
    <row r="873" customFormat="false" ht="12.75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</row>
    <row r="874" customFormat="false" ht="12.75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</row>
    <row r="875" customFormat="false" ht="12.75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</row>
    <row r="876" customFormat="false" ht="12.75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</row>
    <row r="877" customFormat="false" ht="12.75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</row>
    <row r="878" customFormat="false" ht="12.75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</row>
    <row r="879" customFormat="false" ht="12.75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</row>
    <row r="880" customFormat="false" ht="12.75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</row>
    <row r="881" customFormat="false" ht="12.75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</row>
    <row r="882" customFormat="false" ht="12.75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</row>
    <row r="883" customFormat="false" ht="12.75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</row>
    <row r="884" customFormat="false" ht="12.75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</row>
    <row r="885" customFormat="false" ht="12.75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</row>
    <row r="886" customFormat="false" ht="12.75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</row>
    <row r="887" customFormat="false" ht="12.75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</row>
    <row r="888" customFormat="false" ht="12.75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</row>
    <row r="889" customFormat="false" ht="12.75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</row>
    <row r="890" customFormat="false" ht="12.75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</row>
    <row r="891" customFormat="false" ht="12.75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</row>
    <row r="892" customFormat="false" ht="12.75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</row>
    <row r="893" customFormat="false" ht="12.75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</row>
    <row r="894" customFormat="false" ht="12.75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</row>
    <row r="895" customFormat="false" ht="12.75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</row>
    <row r="896" customFormat="false" ht="12.75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</row>
    <row r="897" customFormat="false" ht="12.75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</row>
    <row r="898" customFormat="false" ht="12.75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</row>
    <row r="899" customFormat="false" ht="12.75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</row>
    <row r="900" customFormat="false" ht="12.75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</row>
    <row r="901" customFormat="false" ht="12.75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</row>
    <row r="902" customFormat="false" ht="12.75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</row>
    <row r="903" customFormat="false" ht="12.75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</row>
    <row r="904" customFormat="false" ht="12.75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</row>
    <row r="905" customFormat="false" ht="12.75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</row>
    <row r="906" customFormat="false" ht="12.75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</row>
    <row r="907" customFormat="false" ht="12.75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</row>
    <row r="908" customFormat="false" ht="12.75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</row>
    <row r="909" customFormat="false" ht="12.75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</row>
    <row r="910" customFormat="false" ht="12.75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</row>
    <row r="911" customFormat="false" ht="12.75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</row>
    <row r="912" customFormat="false" ht="12.75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</row>
    <row r="913" customFormat="false" ht="12.75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</row>
    <row r="914" customFormat="false" ht="12.75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</row>
    <row r="915" customFormat="false" ht="12.75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</row>
    <row r="916" customFormat="false" ht="12.75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</row>
    <row r="917" customFormat="false" ht="12.75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</row>
    <row r="918" customFormat="false" ht="12.75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</row>
    <row r="919" customFormat="false" ht="12.75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</row>
    <row r="920" customFormat="false" ht="12.75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</row>
    <row r="921" customFormat="false" ht="12.75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</row>
    <row r="922" customFormat="false" ht="12.75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</row>
    <row r="923" customFormat="false" ht="12.75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</row>
    <row r="924" customFormat="false" ht="12.75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</row>
    <row r="925" customFormat="false" ht="12.75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</row>
    <row r="926" customFormat="false" ht="12.75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</row>
    <row r="927" customFormat="false" ht="12.75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</row>
    <row r="928" customFormat="false" ht="12.75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</row>
    <row r="929" customFormat="false" ht="12.75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</row>
    <row r="930" customFormat="false" ht="12.75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</row>
    <row r="931" customFormat="false" ht="12.75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</row>
    <row r="932" customFormat="false" ht="12.75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</row>
    <row r="933" customFormat="false" ht="12.75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</row>
    <row r="934" customFormat="false" ht="12.75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</row>
    <row r="935" customFormat="false" ht="12.75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</row>
    <row r="936" customFormat="false" ht="12.75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</row>
    <row r="937" customFormat="false" ht="12.75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</row>
    <row r="938" customFormat="false" ht="12.75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</row>
    <row r="939" customFormat="false" ht="12.75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</row>
    <row r="940" customFormat="false" ht="12.75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</row>
    <row r="941" customFormat="false" ht="12.75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</row>
    <row r="942" customFormat="false" ht="12.75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</row>
    <row r="943" customFormat="false" ht="12.75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</row>
    <row r="944" customFormat="false" ht="12.75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</row>
    <row r="945" customFormat="false" ht="12.75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</row>
    <row r="946" customFormat="false" ht="12.75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</row>
    <row r="947" customFormat="false" ht="12.75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</row>
    <row r="948" customFormat="false" ht="12.75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</row>
    <row r="949" customFormat="false" ht="12.75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</row>
    <row r="950" customFormat="false" ht="12.75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</row>
    <row r="951" customFormat="false" ht="12.75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</row>
    <row r="952" customFormat="false" ht="12.75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</row>
    <row r="953" customFormat="false" ht="12.75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</row>
    <row r="954" customFormat="false" ht="12.75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</row>
    <row r="955" customFormat="false" ht="12.75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</row>
    <row r="956" customFormat="false" ht="12.75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</row>
    <row r="957" customFormat="false" ht="12.75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</row>
    <row r="958" customFormat="false" ht="12.75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</row>
    <row r="959" customFormat="false" ht="12.75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</row>
    <row r="960" customFormat="false" ht="12.75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</row>
    <row r="961" customFormat="false" ht="12.75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</row>
    <row r="962" customFormat="false" ht="12.75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</row>
    <row r="963" customFormat="false" ht="12.75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</row>
    <row r="964" customFormat="false" ht="12.75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</row>
    <row r="965" customFormat="false" ht="12.75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</row>
    <row r="966" customFormat="false" ht="12.75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</row>
    <row r="967" customFormat="false" ht="12.75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</row>
    <row r="968" customFormat="false" ht="12.7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</row>
    <row r="969" customFormat="false" ht="12.75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</row>
    <row r="970" customFormat="false" ht="12.75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</row>
    <row r="971" customFormat="false" ht="12.75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</row>
    <row r="972" customFormat="false" ht="12.75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</row>
    <row r="973" customFormat="false" ht="12.75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</row>
    <row r="974" customFormat="false" ht="12.75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</row>
    <row r="975" customFormat="false" ht="12.75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</row>
    <row r="976" customFormat="false" ht="12.75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</row>
    <row r="977" customFormat="false" ht="12.7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</row>
    <row r="978" customFormat="false" ht="12.75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</row>
    <row r="979" customFormat="false" ht="12.75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</row>
    <row r="980" customFormat="false" ht="12.75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</row>
    <row r="981" customFormat="false" ht="12.75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</row>
    <row r="982" customFormat="false" ht="12.75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</row>
    <row r="983" customFormat="false" ht="12.75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</row>
    <row r="984" customFormat="false" ht="12.75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</row>
    <row r="985" customFormat="false" ht="12.75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</row>
    <row r="986" customFormat="false" ht="12.75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</row>
    <row r="987" customFormat="false" ht="12.75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</row>
    <row r="988" customFormat="false" ht="12.75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</row>
    <row r="989" customFormat="false" ht="12.75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</row>
    <row r="990" customFormat="false" ht="12.75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</row>
    <row r="991" customFormat="false" ht="12.75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</row>
    <row r="992" customFormat="false" ht="12.75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</row>
    <row r="993" customFormat="false" ht="12.75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</row>
    <row r="994" customFormat="false" ht="12.75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</row>
    <row r="995" customFormat="false" ht="12.75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</row>
    <row r="996" customFormat="false" ht="12.75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</row>
    <row r="997" customFormat="false" ht="12.75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</row>
    <row r="998" customFormat="false" ht="12.75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</row>
    <row r="999" customFormat="false" ht="12.75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</row>
    <row r="1000" customFormat="false" ht="12.75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</row>
    <row r="1001" customFormat="false" ht="12.75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</row>
    <row r="1002" customFormat="false" ht="12.75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</row>
    <row r="1003" customFormat="false" ht="12.75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</row>
    <row r="1004" customFormat="false" ht="12.75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</row>
    <row r="1005" customFormat="false" ht="12.75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</row>
    <row r="1006" customFormat="false" ht="12.75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</row>
    <row r="1007" customFormat="false" ht="12.75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</row>
    <row r="1008" customFormat="false" ht="12.75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</row>
    <row r="1009" customFormat="false" ht="12.75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</row>
    <row r="1010" customFormat="false" ht="12.75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</row>
    <row r="1011" customFormat="false" ht="12.75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</row>
    <row r="1012" customFormat="false" ht="12.75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</row>
    <row r="1013" customFormat="false" ht="12.75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</row>
    <row r="1014" customFormat="false" ht="12.75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</row>
    <row r="1015" customFormat="false" ht="12.75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</row>
    <row r="1016" customFormat="false" ht="12.75" hidden="false" customHeight="false" outlineLevel="0" collapsed="false">
      <c r="A1016" s="83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</row>
    <row r="1017" customFormat="false" ht="12.75" hidden="false" customHeight="false" outlineLevel="0" collapsed="false">
      <c r="A1017" s="83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</row>
    <row r="1018" customFormat="false" ht="12.75" hidden="false" customHeight="false" outlineLevel="0" collapsed="false">
      <c r="A1018" s="83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</row>
    <row r="1019" customFormat="false" ht="12.75" hidden="false" customHeight="false" outlineLevel="0" collapsed="false">
      <c r="A1019" s="83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</row>
    <row r="1020" customFormat="false" ht="12.75" hidden="false" customHeight="false" outlineLevel="0" collapsed="false">
      <c r="A1020" s="83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</row>
    <row r="1021" customFormat="false" ht="12.75" hidden="false" customHeight="false" outlineLevel="0" collapsed="false">
      <c r="A1021" s="83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</row>
    <row r="1022" customFormat="false" ht="12.75" hidden="false" customHeight="false" outlineLevel="0" collapsed="false">
      <c r="A1022" s="83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</row>
    <row r="1023" customFormat="false" ht="12.75" hidden="false" customHeight="false" outlineLevel="0" collapsed="false">
      <c r="A1023" s="83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</row>
    <row r="1024" customFormat="false" ht="12.75" hidden="false" customHeight="false" outlineLevel="0" collapsed="false">
      <c r="A1024" s="83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</row>
    <row r="1025" customFormat="false" ht="12.75" hidden="false" customHeight="false" outlineLevel="0" collapsed="false">
      <c r="A1025" s="83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</row>
    <row r="1026" customFormat="false" ht="12.75" hidden="false" customHeight="false" outlineLevel="0" collapsed="false">
      <c r="A1026" s="83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</row>
    <row r="1027" customFormat="false" ht="12.75" hidden="false" customHeight="false" outlineLevel="0" collapsed="false">
      <c r="A1027" s="83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</row>
    <row r="1028" customFormat="false" ht="12.75" hidden="false" customHeight="false" outlineLevel="0" collapsed="false">
      <c r="A1028" s="83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</row>
    <row r="1029" customFormat="false" ht="12.75" hidden="false" customHeight="false" outlineLevel="0" collapsed="false">
      <c r="A1029" s="83"/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</row>
    <row r="1030" customFormat="false" ht="12.75" hidden="false" customHeight="false" outlineLevel="0" collapsed="false">
      <c r="A1030" s="83"/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</row>
    <row r="1031" customFormat="false" ht="12.75" hidden="false" customHeight="false" outlineLevel="0" collapsed="false">
      <c r="A1031" s="83"/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</row>
    <row r="1032" customFormat="false" ht="12.75" hidden="false" customHeight="false" outlineLevel="0" collapsed="false">
      <c r="A1032" s="83"/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</row>
    <row r="1033" customFormat="false" ht="12.75" hidden="false" customHeight="false" outlineLevel="0" collapsed="false">
      <c r="A1033" s="83"/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</row>
    <row r="1034" customFormat="false" ht="12.75" hidden="false" customHeight="false" outlineLevel="0" collapsed="false">
      <c r="A1034" s="83"/>
      <c r="B1034" s="83"/>
      <c r="C1034" s="83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</row>
    <row r="1035" customFormat="false" ht="12.75" hidden="false" customHeight="false" outlineLevel="0" collapsed="false">
      <c r="A1035" s="83"/>
      <c r="B1035" s="83"/>
      <c r="C1035" s="83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</row>
    <row r="1036" customFormat="false" ht="12.75" hidden="false" customHeight="false" outlineLevel="0" collapsed="false">
      <c r="A1036" s="83"/>
      <c r="B1036" s="83"/>
      <c r="C1036" s="83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</row>
    <row r="1037" customFormat="false" ht="12.75" hidden="false" customHeight="false" outlineLevel="0" collapsed="false">
      <c r="A1037" s="83"/>
      <c r="B1037" s="83"/>
      <c r="C1037" s="83"/>
      <c r="D1037" s="83"/>
      <c r="E1037" s="83"/>
      <c r="F1037" s="83"/>
      <c r="G1037" s="83"/>
      <c r="H1037" s="83"/>
      <c r="I1037" s="83"/>
      <c r="J1037" s="83"/>
      <c r="K1037" s="83"/>
      <c r="L1037" s="83"/>
      <c r="M1037" s="83"/>
      <c r="N1037" s="83"/>
    </row>
    <row r="1038" customFormat="false" ht="12.75" hidden="false" customHeight="false" outlineLevel="0" collapsed="false">
      <c r="A1038" s="83"/>
      <c r="B1038" s="83"/>
      <c r="C1038" s="83"/>
      <c r="D1038" s="83"/>
      <c r="E1038" s="83"/>
      <c r="F1038" s="83"/>
      <c r="G1038" s="83"/>
      <c r="H1038" s="83"/>
      <c r="I1038" s="83"/>
      <c r="J1038" s="83"/>
      <c r="K1038" s="83"/>
      <c r="L1038" s="83"/>
      <c r="M1038" s="83"/>
      <c r="N1038" s="83"/>
    </row>
    <row r="1039" customFormat="false" ht="12.75" hidden="false" customHeight="false" outlineLevel="0" collapsed="false">
      <c r="A1039" s="83"/>
      <c r="B1039" s="83"/>
      <c r="C1039" s="83"/>
      <c r="D1039" s="83"/>
      <c r="E1039" s="83"/>
      <c r="F1039" s="83"/>
      <c r="G1039" s="83"/>
      <c r="H1039" s="83"/>
      <c r="I1039" s="83"/>
      <c r="J1039" s="83"/>
      <c r="K1039" s="83"/>
      <c r="L1039" s="83"/>
      <c r="M1039" s="83"/>
      <c r="N1039" s="83"/>
    </row>
    <row r="1040" customFormat="false" ht="12.75" hidden="false" customHeight="false" outlineLevel="0" collapsed="false">
      <c r="A1040" s="83"/>
      <c r="B1040" s="83"/>
      <c r="C1040" s="83"/>
      <c r="D1040" s="83"/>
      <c r="E1040" s="83"/>
      <c r="F1040" s="83"/>
      <c r="G1040" s="83"/>
      <c r="H1040" s="83"/>
      <c r="I1040" s="83"/>
      <c r="J1040" s="83"/>
      <c r="K1040" s="83"/>
      <c r="L1040" s="83"/>
      <c r="M1040" s="83"/>
      <c r="N1040" s="83"/>
    </row>
    <row r="1041" customFormat="false" ht="12.75" hidden="false" customHeight="false" outlineLevel="0" collapsed="false">
      <c r="A1041" s="83"/>
      <c r="B1041" s="83"/>
      <c r="C1041" s="83"/>
      <c r="D1041" s="83"/>
      <c r="E1041" s="83"/>
      <c r="F1041" s="83"/>
      <c r="G1041" s="83"/>
      <c r="H1041" s="83"/>
      <c r="I1041" s="83"/>
      <c r="J1041" s="83"/>
      <c r="K1041" s="83"/>
      <c r="L1041" s="83"/>
      <c r="M1041" s="83"/>
      <c r="N1041" s="83"/>
    </row>
    <row r="1042" customFormat="false" ht="12.75" hidden="false" customHeight="false" outlineLevel="0" collapsed="false">
      <c r="A1042" s="83"/>
      <c r="B1042" s="83"/>
      <c r="C1042" s="83"/>
      <c r="D1042" s="83"/>
      <c r="E1042" s="83"/>
      <c r="F1042" s="83"/>
      <c r="G1042" s="83"/>
      <c r="H1042" s="83"/>
      <c r="I1042" s="83"/>
      <c r="J1042" s="83"/>
      <c r="K1042" s="83"/>
      <c r="L1042" s="83"/>
      <c r="M1042" s="83"/>
      <c r="N1042" s="83"/>
    </row>
    <row r="1043" customFormat="false" ht="12.75" hidden="false" customHeight="false" outlineLevel="0" collapsed="false">
      <c r="A1043" s="83"/>
      <c r="B1043" s="83"/>
      <c r="C1043" s="83"/>
      <c r="D1043" s="83"/>
      <c r="E1043" s="83"/>
      <c r="F1043" s="83"/>
      <c r="G1043" s="83"/>
      <c r="H1043" s="83"/>
      <c r="I1043" s="83"/>
      <c r="J1043" s="83"/>
      <c r="K1043" s="83"/>
      <c r="L1043" s="83"/>
      <c r="M1043" s="83"/>
      <c r="N1043" s="83"/>
    </row>
    <row r="1044" customFormat="false" ht="12.75" hidden="false" customHeight="false" outlineLevel="0" collapsed="false">
      <c r="A1044" s="83"/>
      <c r="B1044" s="83"/>
      <c r="C1044" s="83"/>
      <c r="D1044" s="83"/>
      <c r="E1044" s="83"/>
      <c r="F1044" s="83"/>
      <c r="G1044" s="83"/>
      <c r="H1044" s="83"/>
      <c r="I1044" s="83"/>
      <c r="J1044" s="83"/>
      <c r="K1044" s="83"/>
      <c r="L1044" s="83"/>
      <c r="M1044" s="83"/>
      <c r="N1044" s="83"/>
    </row>
    <row r="1045" customFormat="false" ht="12.75" hidden="false" customHeight="false" outlineLevel="0" collapsed="false">
      <c r="A1045" s="83"/>
      <c r="B1045" s="83"/>
      <c r="C1045" s="83"/>
      <c r="D1045" s="83"/>
      <c r="E1045" s="83"/>
      <c r="F1045" s="83"/>
      <c r="G1045" s="83"/>
      <c r="H1045" s="83"/>
      <c r="I1045" s="83"/>
      <c r="J1045" s="83"/>
      <c r="K1045" s="83"/>
      <c r="L1045" s="83"/>
      <c r="M1045" s="83"/>
      <c r="N1045" s="83"/>
    </row>
    <row r="1046" customFormat="false" ht="12.75" hidden="false" customHeight="false" outlineLevel="0" collapsed="false">
      <c r="A1046" s="83"/>
      <c r="B1046" s="83"/>
      <c r="C1046" s="83"/>
      <c r="D1046" s="83"/>
      <c r="E1046" s="83"/>
      <c r="F1046" s="83"/>
      <c r="G1046" s="83"/>
      <c r="H1046" s="83"/>
      <c r="I1046" s="83"/>
      <c r="J1046" s="83"/>
      <c r="K1046" s="83"/>
      <c r="L1046" s="83"/>
      <c r="M1046" s="83"/>
      <c r="N1046" s="83"/>
    </row>
    <row r="1047" customFormat="false" ht="12.75" hidden="false" customHeight="false" outlineLevel="0" collapsed="false">
      <c r="A1047" s="83"/>
      <c r="B1047" s="83"/>
      <c r="C1047" s="83"/>
      <c r="D1047" s="83"/>
      <c r="E1047" s="83"/>
      <c r="F1047" s="83"/>
      <c r="G1047" s="83"/>
      <c r="H1047" s="83"/>
      <c r="I1047" s="83"/>
      <c r="J1047" s="83"/>
      <c r="K1047" s="83"/>
      <c r="L1047" s="83"/>
      <c r="M1047" s="83"/>
      <c r="N1047" s="83"/>
    </row>
    <row r="1048" customFormat="false" ht="12.75" hidden="false" customHeight="false" outlineLevel="0" collapsed="false">
      <c r="A1048" s="83"/>
      <c r="B1048" s="83"/>
      <c r="C1048" s="83"/>
      <c r="D1048" s="83"/>
      <c r="E1048" s="83"/>
      <c r="F1048" s="83"/>
      <c r="G1048" s="83"/>
      <c r="H1048" s="83"/>
      <c r="I1048" s="83"/>
      <c r="J1048" s="83"/>
      <c r="K1048" s="83"/>
      <c r="L1048" s="83"/>
      <c r="M1048" s="83"/>
      <c r="N1048" s="83"/>
    </row>
    <row r="1049" customFormat="false" ht="12.75" hidden="false" customHeight="false" outlineLevel="0" collapsed="false">
      <c r="A1049" s="83"/>
      <c r="B1049" s="83"/>
      <c r="C1049" s="83"/>
      <c r="D1049" s="83"/>
      <c r="E1049" s="83"/>
      <c r="F1049" s="83"/>
      <c r="G1049" s="83"/>
      <c r="H1049" s="83"/>
      <c r="I1049" s="83"/>
      <c r="J1049" s="83"/>
      <c r="K1049" s="83"/>
      <c r="L1049" s="83"/>
      <c r="M1049" s="83"/>
      <c r="N1049" s="83"/>
    </row>
    <row r="1050" customFormat="false" ht="12.75" hidden="false" customHeight="false" outlineLevel="0" collapsed="false">
      <c r="A1050" s="83"/>
      <c r="B1050" s="83"/>
      <c r="C1050" s="83"/>
      <c r="D1050" s="83"/>
      <c r="E1050" s="83"/>
      <c r="F1050" s="83"/>
      <c r="G1050" s="83"/>
      <c r="H1050" s="83"/>
      <c r="I1050" s="83"/>
      <c r="J1050" s="83"/>
      <c r="K1050" s="83"/>
      <c r="L1050" s="83"/>
      <c r="M1050" s="83"/>
      <c r="N1050" s="83"/>
    </row>
    <row r="1051" customFormat="false" ht="12.75" hidden="false" customHeight="false" outlineLevel="0" collapsed="false">
      <c r="A1051" s="83"/>
      <c r="B1051" s="83"/>
      <c r="C1051" s="83"/>
      <c r="D1051" s="83"/>
      <c r="E1051" s="83"/>
      <c r="F1051" s="83"/>
      <c r="G1051" s="83"/>
      <c r="H1051" s="83"/>
      <c r="I1051" s="83"/>
      <c r="J1051" s="83"/>
      <c r="K1051" s="83"/>
      <c r="L1051" s="83"/>
      <c r="M1051" s="83"/>
      <c r="N1051" s="8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>Rendszergazda</dc:creator>
  <dc:description/>
  <dc:language>en-US</dc:language>
  <cp:lastModifiedBy>Girasek Károly</cp:lastModifiedBy>
  <cp:lastPrinted>2006-02-10T07:02:29Z</cp:lastPrinted>
  <dcterms:modified xsi:type="dcterms:W3CDTF">2005-01-23T12:22:38Z</dcterms:modified>
  <cp:revision>0</cp:revision>
  <dc:subject/>
  <dc:title/>
</cp:coreProperties>
</file>