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1/B. számú melléklet a  3/2006. (II.10) számú  költségvetési rendelethez 
Rétság Város Kisebbségi Önkormányzatainak  2006. évi költségvetési mérlege (1000 Ft-ban)</t>
  </si>
  <si>
    <t xml:space="preserve">2005. évi eredeti előirányzat</t>
  </si>
  <si>
    <t xml:space="preserve">2006. évi  előirányzat</t>
  </si>
  <si>
    <t xml:space="preserve">2006/2005.</t>
  </si>
  <si>
    <t xml:space="preserve">2006. évi</t>
  </si>
  <si>
    <t xml:space="preserve">Sor.</t>
  </si>
  <si>
    <t xml:space="preserve">Megnevezés</t>
  </si>
  <si>
    <t xml:space="preserve">Cigány </t>
  </si>
  <si>
    <t xml:space="preserve">Szlovák </t>
  </si>
  <si>
    <t xml:space="preserve">Kisebbségi </t>
  </si>
  <si>
    <t xml:space="preserve">előirányzat</t>
  </si>
  <si>
    <t xml:space="preserve">megoszlás</t>
  </si>
  <si>
    <t xml:space="preserve">Kisebbs. </t>
  </si>
  <si>
    <t xml:space="preserve">Kisebbs.</t>
  </si>
  <si>
    <t xml:space="preserve">önk. össz.</t>
  </si>
  <si>
    <t xml:space="preserve">kisebbségi önk.</t>
  </si>
  <si>
    <t xml:space="preserve">kisebbségi.</t>
  </si>
  <si>
    <t xml:space="preserve">önk. összesen</t>
  </si>
  <si>
    <t xml:space="preserve">%-a</t>
  </si>
  <si>
    <t xml:space="preserve">Bevételek</t>
  </si>
  <si>
    <t xml:space="preserve">Központi támogatás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Kiadás mind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#,##0"/>
    <numFmt numFmtId="167" formatCode="0.0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28"/>
    <col collapsed="false" customWidth="true" hidden="false" outlineLevel="0" max="3" min="3" style="0" width="9.28"/>
    <col collapsed="false" customWidth="true" hidden="false" outlineLevel="0" max="4" min="4" style="0" width="9.85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9.28"/>
    <col collapsed="false" customWidth="true" hidden="false" outlineLevel="0" max="10" min="10" style="0" width="10.28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2.75" hidden="false" customHeight="fals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6" t="s">
        <v>3</v>
      </c>
      <c r="J2" s="7" t="s">
        <v>4</v>
      </c>
    </row>
    <row r="3" s="12" customFormat="true" ht="9.95" hidden="false" customHeight="true" outlineLevel="0" collapsed="false">
      <c r="A3" s="8" t="s">
        <v>5</v>
      </c>
      <c r="B3" s="9" t="s">
        <v>6</v>
      </c>
      <c r="C3" s="10" t="s">
        <v>7</v>
      </c>
      <c r="D3" s="9" t="s">
        <v>8</v>
      </c>
      <c r="E3" s="10" t="s">
        <v>9</v>
      </c>
      <c r="F3" s="10" t="s">
        <v>7</v>
      </c>
      <c r="G3" s="9" t="s">
        <v>8</v>
      </c>
      <c r="H3" s="10" t="s">
        <v>9</v>
      </c>
      <c r="I3" s="10" t="s">
        <v>10</v>
      </c>
      <c r="J3" s="11" t="s">
        <v>11</v>
      </c>
    </row>
    <row r="4" s="12" customFormat="true" ht="9.95" hidden="false" customHeight="true" outlineLevel="0" collapsed="false">
      <c r="A4" s="8"/>
      <c r="B4" s="9"/>
      <c r="C4" s="10" t="s">
        <v>12</v>
      </c>
      <c r="D4" s="9" t="s">
        <v>13</v>
      </c>
      <c r="E4" s="10" t="s">
        <v>14</v>
      </c>
      <c r="F4" s="10" t="s">
        <v>15</v>
      </c>
      <c r="G4" s="9" t="s">
        <v>16</v>
      </c>
      <c r="H4" s="13" t="s">
        <v>17</v>
      </c>
      <c r="I4" s="10" t="s">
        <v>18</v>
      </c>
      <c r="J4" s="11" t="s">
        <v>18</v>
      </c>
    </row>
    <row r="5" s="19" customFormat="true" ht="12.6" hidden="false" customHeight="true" outlineLevel="0" collapsed="false">
      <c r="A5" s="14"/>
      <c r="B5" s="15" t="s">
        <v>19</v>
      </c>
      <c r="C5" s="16"/>
      <c r="D5" s="16"/>
      <c r="E5" s="16"/>
      <c r="F5" s="16"/>
      <c r="G5" s="16"/>
      <c r="H5" s="17"/>
      <c r="I5" s="16"/>
      <c r="J5" s="18"/>
    </row>
    <row r="6" s="2" customFormat="true" ht="12" hidden="false" customHeight="true" outlineLevel="0" collapsed="false">
      <c r="A6" s="20" t="n">
        <v>944</v>
      </c>
      <c r="B6" s="21" t="s">
        <v>20</v>
      </c>
      <c r="C6" s="22" t="n">
        <v>714</v>
      </c>
      <c r="D6" s="22" t="n">
        <v>714</v>
      </c>
      <c r="E6" s="22" t="n">
        <f aca="false">SUM(C6:D6)</f>
        <v>1428</v>
      </c>
      <c r="F6" s="22" t="n">
        <v>640</v>
      </c>
      <c r="G6" s="22" t="n">
        <v>640</v>
      </c>
      <c r="H6" s="22" t="n">
        <f aca="false">F6+G6</f>
        <v>1280</v>
      </c>
      <c r="I6" s="23" t="n">
        <f aca="false">H6/E6</f>
        <v>0.896358543417367</v>
      </c>
      <c r="J6" s="24" t="n">
        <f aca="false">H6/H8</f>
        <v>1</v>
      </c>
      <c r="K6" s="25"/>
    </row>
    <row r="7" s="2" customFormat="true" ht="12" hidden="false" customHeight="true" outlineLevel="0" collapsed="false">
      <c r="A7" s="26" t="n">
        <v>981</v>
      </c>
      <c r="B7" s="27" t="s">
        <v>21</v>
      </c>
      <c r="C7" s="28"/>
      <c r="D7" s="28"/>
      <c r="E7" s="28" t="n">
        <f aca="false">SUM(C7:D7)</f>
        <v>0</v>
      </c>
      <c r="F7" s="28"/>
      <c r="G7" s="28"/>
      <c r="H7" s="28" t="n">
        <f aca="false">F7+G7</f>
        <v>0</v>
      </c>
      <c r="I7" s="29"/>
      <c r="J7" s="30" t="n">
        <f aca="false">H7/H8</f>
        <v>0</v>
      </c>
      <c r="K7" s="25"/>
    </row>
    <row r="8" s="36" customFormat="true" ht="12" hidden="false" customHeight="true" outlineLevel="0" collapsed="false">
      <c r="A8" s="31"/>
      <c r="B8" s="32" t="s">
        <v>22</v>
      </c>
      <c r="C8" s="33" t="n">
        <f aca="false">SUM(C6:C7)</f>
        <v>714</v>
      </c>
      <c r="D8" s="33" t="n">
        <f aca="false">SUM(D6:D7)</f>
        <v>714</v>
      </c>
      <c r="E8" s="33" t="n">
        <f aca="false">SUM(E6:E7)</f>
        <v>1428</v>
      </c>
      <c r="F8" s="33" t="n">
        <f aca="false">SUM(F6:F7)</f>
        <v>640</v>
      </c>
      <c r="G8" s="33" t="n">
        <f aca="false">SUM(G6:G7)</f>
        <v>640</v>
      </c>
      <c r="H8" s="33" t="n">
        <f aca="false">SUM(H6:H7)</f>
        <v>1280</v>
      </c>
      <c r="I8" s="34" t="n">
        <f aca="false">H8/E8</f>
        <v>0.896358543417367</v>
      </c>
      <c r="J8" s="35" t="n">
        <f aca="false">SUM(J6:J7)</f>
        <v>1</v>
      </c>
      <c r="K8" s="12"/>
    </row>
    <row r="9" s="2" customFormat="true" ht="12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40"/>
      <c r="J9" s="41"/>
      <c r="K9" s="25"/>
    </row>
    <row r="10" s="36" customFormat="true" ht="12" hidden="false" customHeight="true" outlineLevel="0" collapsed="false">
      <c r="A10" s="42" t="s">
        <v>23</v>
      </c>
      <c r="B10" s="17" t="s">
        <v>24</v>
      </c>
      <c r="C10" s="43"/>
      <c r="D10" s="43"/>
      <c r="E10" s="43"/>
      <c r="F10" s="43"/>
      <c r="G10" s="43"/>
      <c r="H10" s="44"/>
      <c r="I10" s="45"/>
      <c r="J10" s="46"/>
      <c r="K10" s="12"/>
    </row>
    <row r="11" s="2" customFormat="true" ht="12" hidden="false" customHeight="true" outlineLevel="0" collapsed="false">
      <c r="A11" s="20" t="n">
        <v>1</v>
      </c>
      <c r="B11" s="21" t="s">
        <v>25</v>
      </c>
      <c r="C11" s="22" t="n">
        <v>10</v>
      </c>
      <c r="D11" s="22"/>
      <c r="E11" s="22" t="n">
        <f aca="false">SUM(C11:D11)</f>
        <v>10</v>
      </c>
      <c r="F11" s="22"/>
      <c r="G11" s="22"/>
      <c r="H11" s="47" t="n">
        <f aca="false">F11+G11</f>
        <v>0</v>
      </c>
      <c r="I11" s="48"/>
      <c r="J11" s="24"/>
      <c r="K11" s="25"/>
    </row>
    <row r="12" s="2" customFormat="true" ht="12" hidden="false" customHeight="true" outlineLevel="0" collapsed="false">
      <c r="A12" s="20" t="n">
        <v>2</v>
      </c>
      <c r="B12" s="21" t="s">
        <v>26</v>
      </c>
      <c r="C12" s="22"/>
      <c r="D12" s="22"/>
      <c r="E12" s="22" t="n">
        <f aca="false">SUM(C12:D12)</f>
        <v>0</v>
      </c>
      <c r="F12" s="22"/>
      <c r="G12" s="22"/>
      <c r="H12" s="47" t="n">
        <f aca="false">F12+G12</f>
        <v>0</v>
      </c>
      <c r="I12" s="48"/>
      <c r="J12" s="24"/>
      <c r="K12" s="25"/>
    </row>
    <row r="13" s="2" customFormat="true" ht="12" hidden="false" customHeight="true" outlineLevel="0" collapsed="false">
      <c r="A13" s="20" t="n">
        <v>3</v>
      </c>
      <c r="B13" s="21" t="s">
        <v>27</v>
      </c>
      <c r="C13" s="22" t="n">
        <v>180</v>
      </c>
      <c r="D13" s="22" t="n">
        <v>216</v>
      </c>
      <c r="E13" s="22" t="n">
        <f aca="false">SUM(C13:D13)</f>
        <v>396</v>
      </c>
      <c r="F13" s="22" t="n">
        <v>350</v>
      </c>
      <c r="G13" s="22" t="n">
        <v>640</v>
      </c>
      <c r="H13" s="47" t="n">
        <f aca="false">F13+G13</f>
        <v>990</v>
      </c>
      <c r="I13" s="48" t="n">
        <f aca="false">H13/E13</f>
        <v>2.5</v>
      </c>
      <c r="J13" s="24" t="n">
        <f aca="false">H13/H17</f>
        <v>0.7734375</v>
      </c>
      <c r="K13" s="25"/>
    </row>
    <row r="14" s="2" customFormat="true" ht="12" hidden="false" customHeight="true" outlineLevel="0" collapsed="false">
      <c r="A14" s="20" t="n">
        <v>4</v>
      </c>
      <c r="B14" s="21" t="s">
        <v>28</v>
      </c>
      <c r="C14" s="22" t="n">
        <v>0</v>
      </c>
      <c r="D14" s="22"/>
      <c r="E14" s="22" t="n">
        <f aca="false">SUM(C14:D14)</f>
        <v>0</v>
      </c>
      <c r="F14" s="22" t="n">
        <v>290</v>
      </c>
      <c r="G14" s="22"/>
      <c r="H14" s="47" t="n">
        <f aca="false">F14+G14</f>
        <v>290</v>
      </c>
      <c r="I14" s="48"/>
      <c r="J14" s="24" t="n">
        <f aca="false">H14/H17</f>
        <v>0.2265625</v>
      </c>
      <c r="K14" s="25"/>
    </row>
    <row r="15" s="2" customFormat="true" ht="12" hidden="false" customHeight="true" outlineLevel="0" collapsed="false">
      <c r="A15" s="20" t="n">
        <v>5</v>
      </c>
      <c r="B15" s="21" t="s">
        <v>29</v>
      </c>
      <c r="C15" s="22" t="n">
        <v>400</v>
      </c>
      <c r="D15" s="22" t="n">
        <v>498</v>
      </c>
      <c r="E15" s="22" t="n">
        <f aca="false">SUM(C15:D15)</f>
        <v>898</v>
      </c>
      <c r="F15" s="22"/>
      <c r="G15" s="22"/>
      <c r="H15" s="47" t="n">
        <f aca="false">F15+G15</f>
        <v>0</v>
      </c>
      <c r="I15" s="48" t="n">
        <f aca="false">H15/E15</f>
        <v>0</v>
      </c>
      <c r="J15" s="24" t="n">
        <f aca="false">H15/H17</f>
        <v>0</v>
      </c>
      <c r="K15" s="25"/>
    </row>
    <row r="16" s="2" customFormat="true" ht="12" hidden="false" customHeight="true" outlineLevel="0" collapsed="false">
      <c r="A16" s="26" t="n">
        <v>6</v>
      </c>
      <c r="B16" s="27" t="s">
        <v>30</v>
      </c>
      <c r="C16" s="28" t="n">
        <v>124</v>
      </c>
      <c r="D16" s="28"/>
      <c r="E16" s="28" t="n">
        <f aca="false">SUM(C16:D16)</f>
        <v>124</v>
      </c>
      <c r="F16" s="28"/>
      <c r="G16" s="28"/>
      <c r="H16" s="49" t="n">
        <f aca="false">F16+G16</f>
        <v>0</v>
      </c>
      <c r="I16" s="50" t="n">
        <f aca="false">H16/E16</f>
        <v>0</v>
      </c>
      <c r="J16" s="30"/>
      <c r="K16" s="25"/>
      <c r="BT16" s="51"/>
    </row>
    <row r="17" s="57" customFormat="true" ht="12" hidden="false" customHeight="true" outlineLevel="0" collapsed="false">
      <c r="A17" s="52"/>
      <c r="B17" s="32" t="s">
        <v>31</v>
      </c>
      <c r="C17" s="53" t="n">
        <f aca="false">SUM(C11:C16)</f>
        <v>714</v>
      </c>
      <c r="D17" s="53" t="n">
        <f aca="false">SUM(D11:D16)</f>
        <v>714</v>
      </c>
      <c r="E17" s="53" t="n">
        <f aca="false">SUM(E11:E16)</f>
        <v>1428</v>
      </c>
      <c r="F17" s="53" t="n">
        <f aca="false">SUM(F11:F16)</f>
        <v>640</v>
      </c>
      <c r="G17" s="53" t="n">
        <f aca="false">SUM(G11:G16)</f>
        <v>640</v>
      </c>
      <c r="H17" s="53" t="n">
        <f aca="false">SUM(H11:H16)</f>
        <v>1280</v>
      </c>
      <c r="I17" s="54" t="n">
        <f aca="false">H17/E17</f>
        <v>0.896358543417367</v>
      </c>
      <c r="J17" s="55" t="n">
        <f aca="false">SUM(J11:J16)</f>
        <v>1</v>
      </c>
      <c r="K17" s="56"/>
    </row>
    <row r="18" s="2" customFormat="true" ht="12.75" hidden="false" customHeight="false" outlineLevel="0" collapsed="false"/>
    <row r="19" s="2" customFormat="true" ht="12" hidden="false" customHeight="true" outlineLevel="0" collapsed="false">
      <c r="A19" s="58"/>
      <c r="B19" s="58"/>
      <c r="C19" s="58"/>
      <c r="D19" s="58"/>
      <c r="E19" s="58"/>
      <c r="F19" s="58"/>
      <c r="G19" s="58"/>
      <c r="H19" s="59"/>
      <c r="I19" s="59"/>
      <c r="J19" s="59"/>
      <c r="K19" s="25"/>
    </row>
    <row r="20" s="2" customFormat="true" ht="12" hidden="false" customHeight="true" outlineLevel="0" collapsed="false">
      <c r="A20" s="58"/>
      <c r="B20" s="58"/>
      <c r="C20" s="58"/>
      <c r="D20" s="58"/>
      <c r="E20" s="58"/>
      <c r="F20" s="58"/>
      <c r="G20" s="58"/>
      <c r="H20" s="59"/>
      <c r="I20" s="59"/>
      <c r="J20" s="59"/>
      <c r="K20" s="25"/>
    </row>
    <row r="21" s="2" customFormat="true" ht="12" hidden="false" customHeight="true" outlineLevel="0" collapsed="false">
      <c r="A21" s="58"/>
      <c r="B21" s="58"/>
      <c r="C21" s="58"/>
      <c r="D21" s="58"/>
      <c r="E21" s="58"/>
      <c r="F21" s="58"/>
      <c r="G21" s="58"/>
      <c r="H21" s="59"/>
      <c r="I21" s="59"/>
      <c r="J21" s="59"/>
      <c r="K21" s="25"/>
    </row>
    <row r="22" s="2" customFormat="true" ht="12" hidden="false" customHeight="true" outlineLevel="0" collapsed="false">
      <c r="A22" s="58"/>
      <c r="B22" s="58"/>
      <c r="C22" s="58"/>
      <c r="D22" s="58"/>
      <c r="E22" s="58"/>
      <c r="F22" s="58"/>
      <c r="G22" s="58"/>
      <c r="H22" s="59"/>
      <c r="I22" s="59"/>
      <c r="J22" s="59"/>
      <c r="K22" s="25"/>
    </row>
    <row r="23" s="2" customFormat="true" ht="12" hidden="false" customHeight="true" outlineLevel="0" collapsed="false">
      <c r="A23" s="60"/>
      <c r="B23" s="60"/>
      <c r="C23" s="60"/>
      <c r="D23" s="60"/>
      <c r="E23" s="60"/>
      <c r="F23" s="60"/>
      <c r="G23" s="60"/>
      <c r="H23" s="25"/>
      <c r="I23" s="25"/>
      <c r="J23" s="25"/>
      <c r="K23" s="25"/>
    </row>
    <row r="24" s="2" customFormat="true" ht="12" hidden="false" customHeight="true" outlineLevel="0" collapsed="false">
      <c r="A24" s="60"/>
      <c r="B24" s="60"/>
      <c r="C24" s="60"/>
      <c r="D24" s="60"/>
      <c r="E24" s="60"/>
      <c r="F24" s="60"/>
      <c r="G24" s="60"/>
      <c r="H24" s="25"/>
      <c r="I24" s="25"/>
      <c r="J24" s="25"/>
      <c r="K24" s="25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1"/>
      <c r="G25" s="61"/>
      <c r="H25" s="62"/>
      <c r="I25" s="62"/>
      <c r="J25" s="62"/>
      <c r="K25" s="62"/>
    </row>
    <row r="26" customFormat="false" ht="12" hidden="false" customHeight="true" outlineLevel="0" collapsed="false">
      <c r="A26" s="61"/>
      <c r="B26" s="61"/>
      <c r="C26" s="61"/>
      <c r="D26" s="61"/>
      <c r="E26" s="61"/>
      <c r="F26" s="61"/>
      <c r="G26" s="61"/>
      <c r="H26" s="62"/>
      <c r="I26" s="62"/>
      <c r="J26" s="62"/>
      <c r="K26" s="62"/>
    </row>
    <row r="27" customFormat="false" ht="12" hidden="false" customHeight="true" outlineLevel="0" collapsed="false">
      <c r="A27" s="61"/>
      <c r="B27" s="61"/>
      <c r="C27" s="61"/>
      <c r="D27" s="61"/>
      <c r="E27" s="61"/>
      <c r="F27" s="61"/>
      <c r="G27" s="61"/>
      <c r="H27" s="62"/>
      <c r="I27" s="62"/>
      <c r="J27" s="62"/>
      <c r="K27" s="62"/>
    </row>
    <row r="28" customFormat="false" ht="12" hidden="false" customHeight="true" outlineLevel="0" collapsed="false">
      <c r="A28" s="61"/>
      <c r="B28" s="61"/>
      <c r="C28" s="61"/>
      <c r="D28" s="61"/>
      <c r="E28" s="61"/>
      <c r="F28" s="61"/>
      <c r="G28" s="61"/>
      <c r="H28" s="62"/>
      <c r="I28" s="62"/>
      <c r="J28" s="62"/>
      <c r="K28" s="62"/>
    </row>
    <row r="29" customFormat="false" ht="12" hidden="false" customHeight="true" outlineLevel="0" collapsed="false">
      <c r="A29" s="61"/>
      <c r="B29" s="61"/>
      <c r="C29" s="61"/>
      <c r="D29" s="61"/>
      <c r="E29" s="61"/>
      <c r="F29" s="61"/>
      <c r="G29" s="61"/>
      <c r="H29" s="62"/>
      <c r="I29" s="62"/>
      <c r="J29" s="62"/>
      <c r="K29" s="62"/>
    </row>
    <row r="30" customFormat="false" ht="12" hidden="false" customHeight="tru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62"/>
      <c r="K30" s="62"/>
    </row>
    <row r="31" customFormat="false" ht="12" hidden="false" customHeight="true" outlineLevel="0" collapsed="false">
      <c r="A31" s="61"/>
      <c r="B31" s="61"/>
      <c r="C31" s="61"/>
      <c r="D31" s="61"/>
      <c r="E31" s="61"/>
      <c r="F31" s="61"/>
      <c r="G31" s="61"/>
      <c r="H31" s="62"/>
      <c r="I31" s="62"/>
      <c r="J31" s="62"/>
      <c r="K31" s="62"/>
    </row>
    <row r="32" customFormat="false" ht="12" hidden="false" customHeight="tru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62"/>
      <c r="K32" s="62"/>
    </row>
    <row r="33" customFormat="false" ht="12" hidden="false" customHeight="true" outlineLevel="0" collapsed="false">
      <c r="A33" s="61"/>
      <c r="B33" s="61"/>
      <c r="C33" s="61"/>
      <c r="D33" s="61"/>
      <c r="E33" s="61"/>
      <c r="F33" s="61"/>
      <c r="G33" s="61"/>
      <c r="H33" s="62"/>
      <c r="I33" s="62"/>
      <c r="J33" s="62"/>
      <c r="K33" s="62"/>
    </row>
    <row r="34" customFormat="false" ht="12" hidden="false" customHeight="tru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62"/>
      <c r="K34" s="62"/>
    </row>
    <row r="35" customFormat="false" ht="12" hidden="false" customHeight="true" outlineLevel="0" collapsed="false">
      <c r="A35" s="61"/>
      <c r="B35" s="61"/>
      <c r="C35" s="61"/>
      <c r="D35" s="61"/>
      <c r="E35" s="61"/>
      <c r="F35" s="61"/>
      <c r="G35" s="61"/>
      <c r="H35" s="62"/>
      <c r="I35" s="62"/>
      <c r="J35" s="62"/>
      <c r="K35" s="62"/>
    </row>
    <row r="36" customFormat="false" ht="12" hidden="false" customHeight="true" outlineLevel="0" collapsed="false">
      <c r="A36" s="61"/>
      <c r="B36" s="61"/>
      <c r="C36" s="61"/>
      <c r="D36" s="61"/>
      <c r="E36" s="61"/>
      <c r="F36" s="61"/>
      <c r="G36" s="61"/>
      <c r="H36" s="62"/>
      <c r="I36" s="62"/>
      <c r="J36" s="62"/>
      <c r="K36" s="62"/>
    </row>
    <row r="37" customFormat="false" ht="12" hidden="false" customHeight="true" outlineLevel="0" collapsed="false">
      <c r="A37" s="61"/>
      <c r="B37" s="61"/>
      <c r="C37" s="61"/>
      <c r="D37" s="61"/>
      <c r="E37" s="61"/>
      <c r="F37" s="61"/>
      <c r="G37" s="61"/>
      <c r="H37" s="62"/>
      <c r="I37" s="62"/>
      <c r="J37" s="62"/>
      <c r="K37" s="62"/>
    </row>
    <row r="38" customFormat="false" ht="12" hidden="false" customHeight="tru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62"/>
      <c r="K38" s="62"/>
    </row>
    <row r="39" customFormat="false" ht="12" hidden="false" customHeight="true" outlineLevel="0" collapsed="false">
      <c r="A39" s="61"/>
      <c r="B39" s="61"/>
      <c r="C39" s="61"/>
      <c r="D39" s="61"/>
      <c r="E39" s="61"/>
      <c r="F39" s="61"/>
      <c r="G39" s="61"/>
      <c r="H39" s="62"/>
      <c r="I39" s="62"/>
      <c r="J39" s="62"/>
      <c r="K39" s="62"/>
    </row>
    <row r="40" customFormat="false" ht="12" hidden="false" customHeight="tru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62"/>
      <c r="K40" s="62"/>
    </row>
    <row r="41" customFormat="false" ht="12" hidden="false" customHeight="true" outlineLevel="0" collapsed="false">
      <c r="A41" s="61"/>
      <c r="B41" s="61"/>
      <c r="C41" s="61"/>
      <c r="D41" s="61"/>
      <c r="E41" s="61"/>
      <c r="F41" s="61"/>
      <c r="G41" s="61"/>
      <c r="H41" s="62"/>
      <c r="I41" s="62"/>
      <c r="J41" s="62"/>
      <c r="K41" s="62"/>
    </row>
    <row r="42" customFormat="false" ht="12" hidden="false" customHeight="true" outlineLevel="0" collapsed="false">
      <c r="A42" s="61"/>
      <c r="B42" s="61"/>
      <c r="C42" s="61"/>
      <c r="D42" s="61"/>
      <c r="E42" s="61"/>
      <c r="F42" s="61"/>
      <c r="G42" s="61"/>
      <c r="H42" s="62"/>
      <c r="I42" s="62"/>
      <c r="J42" s="62"/>
      <c r="K42" s="62"/>
    </row>
    <row r="43" customFormat="false" ht="12" hidden="false" customHeight="true" outlineLevel="0" collapsed="false">
      <c r="A43" s="61"/>
      <c r="B43" s="61"/>
      <c r="C43" s="61"/>
      <c r="D43" s="61"/>
      <c r="E43" s="61"/>
      <c r="F43" s="61"/>
      <c r="G43" s="61"/>
      <c r="H43" s="62"/>
      <c r="I43" s="62"/>
      <c r="J43" s="62"/>
      <c r="K43" s="62"/>
    </row>
    <row r="44" customFormat="false" ht="12" hidden="false" customHeight="true" outlineLevel="0" collapsed="false">
      <c r="A44" s="61"/>
      <c r="B44" s="61"/>
      <c r="C44" s="61"/>
      <c r="D44" s="61"/>
      <c r="E44" s="61"/>
      <c r="F44" s="61"/>
      <c r="G44" s="61"/>
      <c r="H44" s="62"/>
      <c r="I44" s="62"/>
      <c r="J44" s="62"/>
      <c r="K44" s="62"/>
    </row>
    <row r="45" customFormat="false" ht="12" hidden="false" customHeight="true" outlineLevel="0" collapsed="false">
      <c r="A45" s="61"/>
      <c r="B45" s="61"/>
      <c r="C45" s="61"/>
      <c r="D45" s="61"/>
      <c r="E45" s="61"/>
      <c r="F45" s="61"/>
      <c r="G45" s="61"/>
      <c r="H45" s="62"/>
      <c r="I45" s="62"/>
      <c r="J45" s="62"/>
      <c r="K45" s="62"/>
    </row>
    <row r="46" customFormat="false" ht="12" hidden="false" customHeight="true" outlineLevel="0" collapsed="false">
      <c r="A46" s="61"/>
      <c r="B46" s="61"/>
      <c r="C46" s="61"/>
      <c r="D46" s="61"/>
      <c r="E46" s="61"/>
      <c r="F46" s="61"/>
      <c r="G46" s="61"/>
      <c r="H46" s="62"/>
      <c r="I46" s="62"/>
      <c r="J46" s="62"/>
      <c r="K46" s="62"/>
    </row>
    <row r="47" customFormat="false" ht="12" hidden="false" customHeight="true" outlineLevel="0" collapsed="false">
      <c r="A47" s="61"/>
      <c r="B47" s="61"/>
      <c r="C47" s="61"/>
      <c r="D47" s="61"/>
      <c r="E47" s="61"/>
      <c r="F47" s="61"/>
      <c r="G47" s="61"/>
      <c r="H47" s="62"/>
      <c r="I47" s="62"/>
      <c r="J47" s="62"/>
      <c r="K47" s="62"/>
    </row>
    <row r="48" customFormat="false" ht="12" hidden="false" customHeight="true" outlineLevel="0" collapsed="false">
      <c r="A48" s="61"/>
      <c r="B48" s="61"/>
      <c r="C48" s="61"/>
      <c r="D48" s="61"/>
      <c r="E48" s="61"/>
      <c r="F48" s="61"/>
      <c r="G48" s="61"/>
      <c r="H48" s="62"/>
      <c r="I48" s="62"/>
      <c r="J48" s="62"/>
      <c r="K48" s="62"/>
    </row>
    <row r="49" customFormat="false" ht="12" hidden="false" customHeight="true" outlineLevel="0" collapsed="false">
      <c r="A49" s="61"/>
      <c r="B49" s="61"/>
      <c r="C49" s="61"/>
      <c r="D49" s="61"/>
      <c r="E49" s="61"/>
      <c r="F49" s="61"/>
      <c r="G49" s="61"/>
      <c r="H49" s="62"/>
      <c r="I49" s="62"/>
      <c r="J49" s="62"/>
      <c r="K49" s="62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2"/>
      <c r="I50" s="62"/>
      <c r="J50" s="62"/>
      <c r="K50" s="62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2"/>
      <c r="I51" s="62"/>
      <c r="J51" s="62"/>
      <c r="K51" s="62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2"/>
      <c r="I52" s="62"/>
      <c r="J52" s="62"/>
      <c r="K52" s="62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2"/>
      <c r="I53" s="62"/>
      <c r="J53" s="62"/>
      <c r="K53" s="62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2"/>
      <c r="I54" s="62"/>
      <c r="J54" s="62"/>
      <c r="K54" s="62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2"/>
      <c r="I55" s="62"/>
      <c r="J55" s="62"/>
      <c r="K55" s="62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2"/>
      <c r="I56" s="62"/>
      <c r="J56" s="62"/>
      <c r="K56" s="62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2"/>
      <c r="I57" s="62"/>
      <c r="J57" s="62"/>
      <c r="K57" s="62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2"/>
      <c r="I58" s="62"/>
      <c r="J58" s="62"/>
      <c r="K58" s="62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2"/>
      <c r="I59" s="62"/>
      <c r="J59" s="62"/>
      <c r="K59" s="62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2"/>
      <c r="I60" s="62"/>
      <c r="J60" s="62"/>
      <c r="K60" s="62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2"/>
      <c r="I61" s="62"/>
      <c r="J61" s="62"/>
      <c r="K61" s="62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2"/>
      <c r="I62" s="62"/>
      <c r="J62" s="62"/>
      <c r="K62" s="62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2"/>
      <c r="I63" s="62"/>
      <c r="J63" s="62"/>
      <c r="K63" s="62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2"/>
      <c r="I64" s="62"/>
      <c r="J64" s="62"/>
      <c r="K64" s="62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2"/>
      <c r="I65" s="62"/>
      <c r="J65" s="62"/>
      <c r="K65" s="62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2"/>
      <c r="I66" s="62"/>
      <c r="J66" s="62"/>
      <c r="K66" s="62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2"/>
      <c r="I67" s="62"/>
      <c r="J67" s="62"/>
      <c r="K67" s="62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2"/>
      <c r="I68" s="62"/>
      <c r="J68" s="62"/>
      <c r="K68" s="62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2"/>
      <c r="I69" s="62"/>
      <c r="J69" s="62"/>
      <c r="K69" s="62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2"/>
      <c r="I70" s="62"/>
      <c r="J70" s="62"/>
      <c r="K70" s="62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2"/>
      <c r="I71" s="62"/>
      <c r="J71" s="62"/>
      <c r="K71" s="62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2"/>
      <c r="I72" s="62"/>
      <c r="J72" s="62"/>
      <c r="K72" s="62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2"/>
      <c r="I73" s="62"/>
      <c r="J73" s="62"/>
      <c r="K73" s="62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2"/>
      <c r="I74" s="62"/>
      <c r="J74" s="62"/>
      <c r="K74" s="62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2"/>
      <c r="I75" s="62"/>
      <c r="J75" s="62"/>
      <c r="K75" s="62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2"/>
      <c r="I76" s="62"/>
      <c r="J76" s="62"/>
      <c r="K76" s="62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2"/>
      <c r="I77" s="62"/>
      <c r="J77" s="62"/>
      <c r="K77" s="62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2"/>
      <c r="I78" s="62"/>
      <c r="J78" s="62"/>
      <c r="K78" s="62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2"/>
      <c r="I79" s="62"/>
      <c r="J79" s="62"/>
      <c r="K79" s="62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2"/>
      <c r="I80" s="62"/>
      <c r="J80" s="62"/>
      <c r="K80" s="62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2"/>
      <c r="I81" s="62"/>
      <c r="J81" s="62"/>
      <c r="K81" s="62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2"/>
      <c r="I82" s="62"/>
      <c r="J82" s="62"/>
      <c r="K82" s="62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2"/>
      <c r="I83" s="62"/>
      <c r="J83" s="62"/>
      <c r="K83" s="62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2"/>
      <c r="I84" s="62"/>
      <c r="J84" s="62"/>
      <c r="K84" s="62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2"/>
      <c r="I85" s="62"/>
      <c r="J85" s="62"/>
      <c r="K85" s="62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2"/>
      <c r="I86" s="62"/>
      <c r="J86" s="62"/>
      <c r="K86" s="62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2"/>
      <c r="I87" s="62"/>
      <c r="J87" s="62"/>
      <c r="K87" s="62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2"/>
      <c r="I88" s="62"/>
      <c r="J88" s="62"/>
      <c r="K88" s="62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2"/>
      <c r="I89" s="62"/>
      <c r="J89" s="62"/>
      <c r="K89" s="62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2"/>
      <c r="I90" s="62"/>
      <c r="J90" s="62"/>
      <c r="K90" s="62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2"/>
      <c r="I91" s="62"/>
      <c r="J91" s="62"/>
      <c r="K91" s="62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2"/>
      <c r="I92" s="62"/>
      <c r="J92" s="62"/>
      <c r="K92" s="62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2"/>
      <c r="I93" s="62"/>
      <c r="J93" s="62"/>
      <c r="K93" s="62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2"/>
      <c r="I94" s="62"/>
      <c r="J94" s="62"/>
      <c r="K94" s="62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2"/>
      <c r="I95" s="62"/>
      <c r="J95" s="62"/>
      <c r="K95" s="62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2"/>
      <c r="I96" s="62"/>
      <c r="J96" s="62"/>
      <c r="K96" s="62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2"/>
      <c r="I97" s="62"/>
      <c r="J97" s="62"/>
      <c r="K97" s="62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2"/>
      <c r="I98" s="62"/>
      <c r="J98" s="62"/>
      <c r="K98" s="62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2"/>
      <c r="I99" s="62"/>
      <c r="J99" s="62"/>
      <c r="K99" s="62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2"/>
      <c r="I100" s="62"/>
      <c r="J100" s="62"/>
      <c r="K100" s="62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2"/>
      <c r="I101" s="62"/>
      <c r="J101" s="62"/>
      <c r="K101" s="62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2"/>
      <c r="I102" s="62"/>
      <c r="J102" s="62"/>
      <c r="K102" s="62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2"/>
      <c r="I103" s="62"/>
      <c r="J103" s="62"/>
      <c r="K103" s="62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2"/>
      <c r="I104" s="62"/>
      <c r="J104" s="62"/>
      <c r="K104" s="62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2"/>
      <c r="I105" s="62"/>
      <c r="J105" s="62"/>
      <c r="K105" s="62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2"/>
      <c r="I106" s="62"/>
      <c r="J106" s="62"/>
      <c r="K106" s="62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2"/>
      <c r="I107" s="62"/>
      <c r="J107" s="62"/>
      <c r="K107" s="62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2"/>
      <c r="I108" s="62"/>
      <c r="J108" s="62"/>
      <c r="K108" s="62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2"/>
      <c r="I109" s="62"/>
      <c r="J109" s="62"/>
      <c r="K109" s="62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2"/>
      <c r="I110" s="62"/>
      <c r="J110" s="62"/>
      <c r="K110" s="62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2"/>
      <c r="I111" s="62"/>
      <c r="J111" s="62"/>
      <c r="K111" s="62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2"/>
      <c r="I112" s="62"/>
      <c r="J112" s="62"/>
      <c r="K112" s="62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2"/>
      <c r="I113" s="62"/>
      <c r="J113" s="62"/>
      <c r="K113" s="62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2"/>
      <c r="I114" s="62"/>
      <c r="J114" s="62"/>
      <c r="K114" s="62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2"/>
      <c r="I115" s="62"/>
      <c r="J115" s="62"/>
      <c r="K115" s="62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2"/>
      <c r="I116" s="62"/>
      <c r="J116" s="62"/>
      <c r="K116" s="62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2"/>
      <c r="I117" s="62"/>
      <c r="J117" s="62"/>
      <c r="K117" s="62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2"/>
      <c r="I118" s="62"/>
      <c r="J118" s="62"/>
      <c r="K118" s="62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2"/>
      <c r="I119" s="62"/>
      <c r="J119" s="62"/>
      <c r="K119" s="62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2"/>
      <c r="I120" s="62"/>
      <c r="J120" s="62"/>
      <c r="K120" s="62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2"/>
      <c r="I121" s="62"/>
      <c r="J121" s="62"/>
      <c r="K121" s="62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2"/>
      <c r="I122" s="62"/>
      <c r="J122" s="62"/>
      <c r="K122" s="62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2"/>
      <c r="I123" s="62"/>
      <c r="J123" s="62"/>
      <c r="K123" s="62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2"/>
      <c r="I124" s="62"/>
      <c r="J124" s="62"/>
      <c r="K124" s="62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2"/>
      <c r="I125" s="62"/>
      <c r="J125" s="62"/>
      <c r="K125" s="62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2"/>
      <c r="I126" s="62"/>
      <c r="J126" s="62"/>
      <c r="K126" s="62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2"/>
      <c r="I127" s="62"/>
      <c r="J127" s="62"/>
      <c r="K127" s="62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2"/>
      <c r="I128" s="62"/>
      <c r="J128" s="62"/>
      <c r="K128" s="62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2"/>
      <c r="I129" s="62"/>
      <c r="J129" s="62"/>
      <c r="K129" s="62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2"/>
      <c r="I130" s="62"/>
      <c r="J130" s="62"/>
      <c r="K130" s="62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2"/>
      <c r="I131" s="62"/>
      <c r="J131" s="62"/>
      <c r="K131" s="62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2"/>
      <c r="I132" s="62"/>
      <c r="J132" s="62"/>
      <c r="K132" s="62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2"/>
      <c r="I133" s="62"/>
      <c r="J133" s="62"/>
      <c r="K133" s="62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2"/>
      <c r="I134" s="62"/>
      <c r="J134" s="62"/>
      <c r="K134" s="62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2"/>
      <c r="I135" s="62"/>
      <c r="J135" s="62"/>
      <c r="K135" s="62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2"/>
      <c r="I136" s="62"/>
      <c r="J136" s="62"/>
      <c r="K136" s="62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2"/>
      <c r="I137" s="62"/>
      <c r="J137" s="62"/>
      <c r="K137" s="62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2"/>
      <c r="I138" s="62"/>
      <c r="J138" s="62"/>
      <c r="K138" s="62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2"/>
      <c r="I139" s="62"/>
      <c r="J139" s="62"/>
      <c r="K139" s="62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2"/>
      <c r="I140" s="62"/>
      <c r="J140" s="62"/>
      <c r="K140" s="62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2"/>
      <c r="I141" s="62"/>
      <c r="J141" s="62"/>
      <c r="K141" s="62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2"/>
      <c r="I142" s="62"/>
      <c r="J142" s="62"/>
      <c r="K142" s="62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2"/>
      <c r="I143" s="62"/>
      <c r="J143" s="62"/>
      <c r="K143" s="62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2"/>
      <c r="I144" s="62"/>
      <c r="J144" s="62"/>
      <c r="K144" s="62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2"/>
      <c r="I145" s="62"/>
      <c r="J145" s="62"/>
      <c r="K145" s="62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2"/>
      <c r="I146" s="62"/>
      <c r="J146" s="62"/>
      <c r="K146" s="62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2"/>
      <c r="I147" s="62"/>
      <c r="J147" s="62"/>
      <c r="K147" s="62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2"/>
      <c r="I148" s="62"/>
      <c r="J148" s="62"/>
      <c r="K148" s="62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2"/>
      <c r="I149" s="62"/>
      <c r="J149" s="62"/>
      <c r="K149" s="62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2"/>
      <c r="I150" s="62"/>
      <c r="J150" s="62"/>
      <c r="K150" s="62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2"/>
      <c r="I151" s="62"/>
      <c r="J151" s="62"/>
      <c r="K151" s="62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2"/>
      <c r="I152" s="62"/>
      <c r="J152" s="62"/>
      <c r="K152" s="62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2"/>
      <c r="I153" s="62"/>
      <c r="J153" s="62"/>
      <c r="K153" s="62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2"/>
      <c r="I154" s="62"/>
      <c r="J154" s="62"/>
      <c r="K154" s="62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2"/>
      <c r="I155" s="62"/>
      <c r="J155" s="62"/>
      <c r="K155" s="62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2"/>
      <c r="I156" s="62"/>
      <c r="J156" s="62"/>
      <c r="K156" s="62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2"/>
      <c r="I157" s="62"/>
      <c r="J157" s="62"/>
      <c r="K157" s="62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2"/>
      <c r="I158" s="62"/>
      <c r="J158" s="62"/>
      <c r="K158" s="62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2"/>
      <c r="I159" s="62"/>
      <c r="J159" s="62"/>
      <c r="K159" s="62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2"/>
      <c r="I160" s="62"/>
      <c r="J160" s="62"/>
      <c r="K160" s="62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2"/>
      <c r="I161" s="62"/>
      <c r="J161" s="62"/>
      <c r="K161" s="62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2"/>
      <c r="I162" s="62"/>
      <c r="J162" s="62"/>
      <c r="K162" s="62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2"/>
      <c r="I163" s="62"/>
      <c r="J163" s="62"/>
      <c r="K163" s="62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2"/>
      <c r="I164" s="62"/>
      <c r="J164" s="62"/>
      <c r="K164" s="62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2"/>
      <c r="I165" s="62"/>
      <c r="J165" s="62"/>
      <c r="K165" s="62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2"/>
      <c r="I166" s="62"/>
      <c r="J166" s="62"/>
      <c r="K166" s="62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2"/>
      <c r="I167" s="62"/>
      <c r="J167" s="62"/>
      <c r="K167" s="62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2"/>
      <c r="I168" s="62"/>
      <c r="J168" s="62"/>
      <c r="K168" s="62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2"/>
      <c r="I169" s="62"/>
      <c r="J169" s="62"/>
      <c r="K169" s="62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2"/>
      <c r="I170" s="62"/>
      <c r="J170" s="62"/>
      <c r="K170" s="62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2"/>
      <c r="I171" s="62"/>
      <c r="J171" s="62"/>
      <c r="K171" s="62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2"/>
      <c r="I172" s="62"/>
      <c r="J172" s="62"/>
      <c r="K172" s="62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2"/>
      <c r="I173" s="62"/>
      <c r="J173" s="62"/>
      <c r="K173" s="62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2"/>
      <c r="I174" s="62"/>
      <c r="J174" s="62"/>
      <c r="K174" s="62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2"/>
      <c r="I175" s="62"/>
      <c r="J175" s="62"/>
      <c r="K175" s="62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2"/>
      <c r="I176" s="62"/>
      <c r="J176" s="62"/>
      <c r="K176" s="62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2"/>
      <c r="I177" s="62"/>
      <c r="J177" s="62"/>
      <c r="K177" s="62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2"/>
      <c r="I178" s="62"/>
      <c r="J178" s="62"/>
      <c r="K178" s="62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2"/>
      <c r="I179" s="62"/>
      <c r="J179" s="62"/>
      <c r="K179" s="62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2"/>
      <c r="I180" s="62"/>
      <c r="J180" s="62"/>
      <c r="K180" s="62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2"/>
      <c r="I181" s="62"/>
      <c r="J181" s="62"/>
      <c r="K181" s="62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2"/>
      <c r="I182" s="62"/>
      <c r="J182" s="62"/>
      <c r="K182" s="62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2"/>
      <c r="I183" s="62"/>
      <c r="J183" s="62"/>
      <c r="K183" s="62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2"/>
      <c r="I184" s="62"/>
      <c r="J184" s="62"/>
      <c r="K184" s="62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2"/>
      <c r="I185" s="62"/>
      <c r="J185" s="62"/>
      <c r="K185" s="62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2"/>
      <c r="I186" s="62"/>
      <c r="J186" s="62"/>
      <c r="K186" s="62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2"/>
      <c r="I187" s="62"/>
      <c r="J187" s="62"/>
      <c r="K187" s="62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2"/>
      <c r="I188" s="62"/>
      <c r="J188" s="62"/>
      <c r="K188" s="62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2"/>
      <c r="I189" s="62"/>
      <c r="J189" s="62"/>
      <c r="K189" s="62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2"/>
      <c r="I190" s="62"/>
      <c r="J190" s="62"/>
      <c r="K190" s="62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2"/>
      <c r="I191" s="62"/>
      <c r="J191" s="62"/>
      <c r="K191" s="62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2"/>
      <c r="I192" s="62"/>
      <c r="J192" s="62"/>
      <c r="K192" s="62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2"/>
      <c r="I193" s="62"/>
      <c r="J193" s="62"/>
      <c r="K193" s="62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2"/>
      <c r="I194" s="62"/>
      <c r="J194" s="62"/>
      <c r="K194" s="62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2"/>
      <c r="I195" s="62"/>
      <c r="J195" s="62"/>
      <c r="K195" s="62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2"/>
      <c r="I196" s="62"/>
      <c r="J196" s="62"/>
      <c r="K196" s="62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2"/>
      <c r="I197" s="62"/>
      <c r="J197" s="62"/>
      <c r="K197" s="62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2"/>
      <c r="I198" s="62"/>
      <c r="J198" s="62"/>
      <c r="K198" s="62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2"/>
      <c r="I199" s="62"/>
      <c r="J199" s="62"/>
      <c r="K199" s="62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2"/>
      <c r="I200" s="62"/>
      <c r="J200" s="62"/>
      <c r="K200" s="62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2"/>
      <c r="I201" s="62"/>
      <c r="J201" s="62"/>
      <c r="K201" s="62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2"/>
      <c r="I202" s="62"/>
      <c r="J202" s="62"/>
      <c r="K202" s="62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2"/>
      <c r="I203" s="62"/>
      <c r="J203" s="62"/>
      <c r="K203" s="62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2"/>
      <c r="I204" s="62"/>
      <c r="J204" s="62"/>
      <c r="K204" s="62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2"/>
      <c r="I205" s="62"/>
      <c r="J205" s="62"/>
      <c r="K205" s="62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2"/>
      <c r="I206" s="62"/>
      <c r="J206" s="62"/>
      <c r="K206" s="62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2"/>
      <c r="I207" s="62"/>
      <c r="J207" s="62"/>
      <c r="K207" s="62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2"/>
      <c r="I208" s="62"/>
      <c r="J208" s="62"/>
      <c r="K208" s="62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2"/>
      <c r="I209" s="62"/>
      <c r="J209" s="62"/>
      <c r="K209" s="62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2"/>
      <c r="I210" s="62"/>
      <c r="J210" s="62"/>
      <c r="K210" s="62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2"/>
      <c r="I211" s="62"/>
      <c r="J211" s="62"/>
      <c r="K211" s="62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2"/>
      <c r="I212" s="62"/>
      <c r="J212" s="62"/>
      <c r="K212" s="62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2"/>
      <c r="I213" s="62"/>
      <c r="J213" s="62"/>
      <c r="K213" s="62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2"/>
      <c r="I214" s="62"/>
      <c r="J214" s="62"/>
      <c r="K214" s="62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2"/>
      <c r="I215" s="62"/>
      <c r="J215" s="62"/>
      <c r="K215" s="62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2"/>
      <c r="I216" s="62"/>
      <c r="J216" s="62"/>
      <c r="K216" s="62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2"/>
      <c r="I217" s="62"/>
      <c r="J217" s="62"/>
      <c r="K217" s="62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2"/>
      <c r="I218" s="62"/>
      <c r="J218" s="62"/>
      <c r="K218" s="62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2"/>
      <c r="I219" s="62"/>
      <c r="J219" s="62"/>
      <c r="K219" s="62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2"/>
      <c r="I220" s="62"/>
      <c r="J220" s="62"/>
      <c r="K220" s="62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2"/>
      <c r="I221" s="62"/>
      <c r="J221" s="62"/>
      <c r="K221" s="62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2"/>
      <c r="I222" s="62"/>
      <c r="J222" s="62"/>
      <c r="K222" s="62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2"/>
      <c r="I223" s="62"/>
      <c r="J223" s="62"/>
      <c r="K223" s="62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2"/>
      <c r="I224" s="62"/>
      <c r="J224" s="62"/>
      <c r="K224" s="62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2"/>
      <c r="I225" s="62"/>
      <c r="J225" s="62"/>
      <c r="K225" s="62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2"/>
      <c r="I226" s="62"/>
      <c r="J226" s="62"/>
      <c r="K226" s="62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2"/>
      <c r="I227" s="62"/>
      <c r="J227" s="62"/>
      <c r="K227" s="62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2"/>
      <c r="I228" s="62"/>
      <c r="J228" s="62"/>
      <c r="K228" s="62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2"/>
      <c r="I229" s="62"/>
      <c r="J229" s="62"/>
      <c r="K229" s="62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2"/>
      <c r="I230" s="62"/>
      <c r="J230" s="62"/>
      <c r="K230" s="62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2"/>
      <c r="I231" s="62"/>
      <c r="J231" s="62"/>
      <c r="K231" s="62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2"/>
      <c r="I232" s="62"/>
      <c r="J232" s="62"/>
      <c r="K232" s="62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2"/>
      <c r="I233" s="62"/>
      <c r="J233" s="62"/>
      <c r="K233" s="62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2"/>
      <c r="I234" s="62"/>
      <c r="J234" s="62"/>
      <c r="K234" s="62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2"/>
      <c r="I235" s="62"/>
      <c r="J235" s="62"/>
      <c r="K235" s="62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2"/>
      <c r="I236" s="62"/>
      <c r="J236" s="62"/>
      <c r="K236" s="62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2"/>
      <c r="I237" s="62"/>
      <c r="J237" s="62"/>
      <c r="K237" s="62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2"/>
      <c r="I238" s="62"/>
      <c r="J238" s="62"/>
      <c r="K238" s="62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2"/>
      <c r="I239" s="62"/>
      <c r="J239" s="62"/>
      <c r="K239" s="62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2"/>
      <c r="I240" s="62"/>
      <c r="J240" s="62"/>
      <c r="K240" s="62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</row>
    <row r="255" customFormat="false" ht="12.75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</row>
    <row r="256" customFormat="false" ht="12.75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</row>
    <row r="257" customFormat="false" ht="12.75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</row>
    <row r="258" customFormat="false" ht="12.75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</row>
    <row r="259" customFormat="false" ht="12.75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</row>
    <row r="260" customFormat="false" ht="12.75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</row>
    <row r="261" customFormat="false" ht="12.75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</row>
    <row r="262" customFormat="false" ht="12.75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</row>
    <row r="263" customFormat="false" ht="12.75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</row>
    <row r="264" customFormat="false" ht="12.75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</row>
    <row r="265" customFormat="false" ht="12.75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</row>
    <row r="266" customFormat="false" ht="12.75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</row>
    <row r="267" customFormat="false" ht="12.75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</row>
    <row r="268" customFormat="false" ht="12.75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</row>
    <row r="269" customFormat="false" ht="12.75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</row>
    <row r="270" customFormat="false" ht="12.75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</row>
    <row r="271" customFormat="false" ht="12.75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</row>
    <row r="272" customFormat="false" ht="12.75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</row>
    <row r="273" customFormat="false" ht="12.75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</row>
    <row r="274" customFormat="false" ht="12.75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</row>
    <row r="275" customFormat="false" ht="12.75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</row>
    <row r="276" customFormat="false" ht="12.75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</row>
    <row r="277" customFormat="false" ht="12.75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</row>
    <row r="278" customFormat="false" ht="12.75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</row>
    <row r="279" customFormat="false" ht="12.75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</row>
    <row r="280" customFormat="false" ht="12.75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</row>
    <row r="281" customFormat="false" ht="12.75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</row>
    <row r="282" customFormat="false" ht="12.75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</row>
    <row r="283" customFormat="false" ht="12.75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</row>
    <row r="284" customFormat="false" ht="12.75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</row>
    <row r="285" customFormat="false" ht="12.75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</row>
    <row r="286" customFormat="false" ht="12.75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</row>
    <row r="287" customFormat="false" ht="12.75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</row>
    <row r="288" customFormat="false" ht="12.75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</row>
    <row r="289" customFormat="false" ht="12.75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</row>
    <row r="290" customFormat="false" ht="12.75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</row>
    <row r="291" customFormat="false" ht="12.75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</row>
    <row r="292" customFormat="false" ht="12.75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</row>
    <row r="293" customFormat="false" ht="12.75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</row>
    <row r="294" customFormat="false" ht="12.75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</row>
    <row r="295" customFormat="false" ht="12.75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</row>
    <row r="296" customFormat="false" ht="12.75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</row>
    <row r="297" customFormat="false" ht="12.75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</row>
    <row r="298" customFormat="false" ht="12.75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</row>
    <row r="299" customFormat="false" ht="12.75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</row>
    <row r="300" customFormat="false" ht="12.75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</row>
    <row r="301" customFormat="false" ht="12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</row>
    <row r="302" customFormat="false" ht="12.75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</row>
    <row r="303" customFormat="false" ht="12.75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</row>
    <row r="304" customFormat="false" ht="12.75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</row>
    <row r="305" customFormat="false" ht="12.75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</row>
    <row r="306" customFormat="false" ht="12.75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</row>
    <row r="307" customFormat="false" ht="12.75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</row>
    <row r="308" customFormat="false" ht="12.75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</row>
    <row r="309" customFormat="false" ht="12.75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</row>
    <row r="310" customFormat="false" ht="12.75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</row>
    <row r="311" customFormat="false" ht="12.75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</row>
    <row r="312" customFormat="false" ht="12.75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</row>
    <row r="313" customFormat="false" ht="12.75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</row>
    <row r="314" customFormat="false" ht="12.75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</row>
    <row r="315" customFormat="false" ht="12.75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</row>
    <row r="316" customFormat="false" ht="12.75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</row>
    <row r="317" customFormat="false" ht="12.75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</row>
    <row r="318" customFormat="false" ht="12.75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</row>
    <row r="319" customFormat="false" ht="12.75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</row>
    <row r="320" customFormat="false" ht="12.75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</row>
    <row r="321" customFormat="false" ht="12.75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</row>
    <row r="322" customFormat="false" ht="12.75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</row>
    <row r="323" customFormat="false" ht="12.75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</row>
    <row r="324" customFormat="false" ht="12.75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</row>
    <row r="325" customFormat="false" ht="12.75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</row>
    <row r="326" customFormat="false" ht="12.75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</row>
    <row r="327" customFormat="false" ht="12.75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</row>
    <row r="328" customFormat="false" ht="12.75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</row>
    <row r="329" customFormat="false" ht="12.75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</row>
    <row r="330" customFormat="false" ht="12.75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</row>
    <row r="331" customFormat="false" ht="12.75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</row>
    <row r="332" customFormat="false" ht="12.75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</row>
    <row r="333" customFormat="false" ht="12.75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</row>
    <row r="334" customFormat="false" ht="12.75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</row>
    <row r="335" customFormat="false" ht="12.75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</row>
    <row r="336" customFormat="false" ht="12.75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</row>
    <row r="337" customFormat="false" ht="12.75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</row>
    <row r="338" customFormat="false" ht="12.75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</row>
    <row r="339" customFormat="false" ht="12.75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</row>
    <row r="340" customFormat="false" ht="12.75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</row>
    <row r="341" customFormat="false" ht="12.75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</row>
    <row r="342" customFormat="false" ht="12.75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</row>
    <row r="343" customFormat="false" ht="12.75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</row>
    <row r="344" customFormat="false" ht="12.75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</row>
    <row r="345" customFormat="false" ht="12.75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</row>
    <row r="346" customFormat="false" ht="12.75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</row>
    <row r="347" customFormat="false" ht="12.75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</row>
    <row r="348" customFormat="false" ht="12.75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</row>
    <row r="349" customFormat="false" ht="12.75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</row>
    <row r="350" customFormat="false" ht="12.75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</row>
    <row r="351" customFormat="false" ht="12.75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</row>
    <row r="352" customFormat="false" ht="12.75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</row>
    <row r="353" customFormat="false" ht="12.75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</row>
    <row r="354" customFormat="false" ht="12.75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</row>
    <row r="355" customFormat="false" ht="12.75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</row>
    <row r="356" customFormat="false" ht="12.75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</row>
    <row r="357" customFormat="false" ht="12.75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</row>
    <row r="358" customFormat="false" ht="12.75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</row>
    <row r="359" customFormat="false" ht="12.75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</row>
    <row r="360" customFormat="false" ht="12.75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</row>
    <row r="361" customFormat="false" ht="12.75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</row>
    <row r="362" customFormat="false" ht="12.75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</row>
    <row r="363" customFormat="false" ht="12.75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</row>
    <row r="364" customFormat="false" ht="12.75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</row>
    <row r="365" customFormat="false" ht="12.75" hidden="fals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</row>
    <row r="366" customFormat="false" ht="12.75" hidden="fals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</row>
    <row r="367" customFormat="false" ht="12.75" hidden="fals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</row>
    <row r="368" customFormat="false" ht="12.75" hidden="fals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</row>
    <row r="369" customFormat="false" ht="12.75" hidden="fals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</row>
    <row r="370" customFormat="false" ht="12.75" hidden="fals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</row>
    <row r="371" customFormat="false" ht="12.75" hidden="fals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</row>
    <row r="372" customFormat="false" ht="12.75" hidden="fals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</row>
    <row r="373" customFormat="false" ht="12.75" hidden="fals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</row>
    <row r="374" customFormat="false" ht="12.75" hidden="fals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</row>
    <row r="375" customFormat="false" ht="12.75" hidden="fals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</row>
    <row r="376" customFormat="false" ht="12.75" hidden="fals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</row>
    <row r="377" customFormat="false" ht="12.75" hidden="fals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</row>
    <row r="378" customFormat="false" ht="12.75" hidden="fals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</row>
    <row r="379" customFormat="false" ht="12.75" hidden="fals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</row>
    <row r="380" customFormat="false" ht="12.75" hidden="fals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</row>
    <row r="381" customFormat="false" ht="12.75" hidden="fals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</row>
    <row r="382" customFormat="false" ht="12.75" hidden="fals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</row>
    <row r="383" customFormat="false" ht="12.75" hidden="fals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</row>
    <row r="384" customFormat="false" ht="12.75" hidden="fals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</row>
    <row r="385" customFormat="false" ht="12.75" hidden="fals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</row>
    <row r="386" customFormat="false" ht="12.75" hidden="fals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</row>
    <row r="387" customFormat="false" ht="12.75" hidden="fals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</row>
    <row r="388" customFormat="false" ht="12.75" hidden="fals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</row>
    <row r="389" customFormat="false" ht="12.75" hidden="fals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</row>
    <row r="390" customFormat="false" ht="12.75" hidden="fals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</row>
    <row r="391" customFormat="false" ht="12.75" hidden="fals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</row>
    <row r="392" customFormat="false" ht="12.75" hidden="fals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</row>
    <row r="393" customFormat="false" ht="12.75" hidden="fals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</row>
    <row r="394" customFormat="false" ht="12.75" hidden="fals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</row>
    <row r="395" customFormat="false" ht="12.75" hidden="fals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</row>
    <row r="396" customFormat="false" ht="12.75" hidden="fals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</row>
    <row r="397" customFormat="false" ht="12.75" hidden="fals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</row>
    <row r="398" customFormat="false" ht="12.75" hidden="fals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</row>
    <row r="399" customFormat="false" ht="12.75" hidden="fals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</row>
    <row r="400" customFormat="false" ht="12.75" hidden="fals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</row>
    <row r="401" customFormat="false" ht="12.75" hidden="fals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</row>
    <row r="402" customFormat="false" ht="12.75" hidden="fals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</row>
    <row r="403" customFormat="false" ht="12.75" hidden="fals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</row>
    <row r="404" customFormat="false" ht="12.75" hidden="fals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</row>
    <row r="405" customFormat="false" ht="12.75" hidden="fals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</row>
    <row r="406" customFormat="false" ht="12.75" hidden="fals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</row>
    <row r="407" customFormat="false" ht="12.75" hidden="fals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</row>
    <row r="408" customFormat="false" ht="12.75" hidden="fals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</row>
    <row r="409" customFormat="false" ht="12.75" hidden="fals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</row>
    <row r="410" customFormat="false" ht="12.75" hidden="fals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</row>
    <row r="411" customFormat="false" ht="12.75" hidden="fals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</row>
    <row r="412" customFormat="false" ht="12.75" hidden="fals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</row>
    <row r="413" customFormat="false" ht="12.75" hidden="fals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</row>
    <row r="414" customFormat="false" ht="12.75" hidden="fals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</row>
    <row r="415" customFormat="false" ht="12.75" hidden="fals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</row>
    <row r="416" customFormat="false" ht="12.75" hidden="fals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</row>
    <row r="417" customFormat="false" ht="12.75" hidden="fals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</row>
    <row r="418" customFormat="false" ht="12.75" hidden="fals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</row>
    <row r="419" customFormat="false" ht="12.75" hidden="fals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</row>
    <row r="420" customFormat="false" ht="12.75" hidden="fals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</row>
    <row r="421" customFormat="false" ht="12.75" hidden="fals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</row>
    <row r="422" customFormat="false" ht="12.75" hidden="fals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</row>
    <row r="423" customFormat="false" ht="12.75" hidden="fals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</row>
    <row r="424" customFormat="false" ht="12.75" hidden="fals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</row>
    <row r="425" customFormat="false" ht="12.75" hidden="fals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</row>
    <row r="426" customFormat="false" ht="12.75" hidden="fals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</row>
    <row r="427" customFormat="false" ht="12.75" hidden="fals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</row>
    <row r="428" customFormat="false" ht="12.75" hidden="fals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</row>
    <row r="429" customFormat="false" ht="12.75" hidden="fals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</row>
    <row r="430" customFormat="false" ht="12.75" hidden="fals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</row>
    <row r="431" customFormat="false" ht="12.75" hidden="fals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</row>
    <row r="432" customFormat="false" ht="12.75" hidden="fals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</row>
    <row r="433" customFormat="false" ht="12.75" hidden="fals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</row>
    <row r="434" customFormat="false" ht="12.75" hidden="fals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</row>
    <row r="435" customFormat="false" ht="12.75" hidden="fals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</row>
    <row r="436" customFormat="false" ht="12.75" hidden="fals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</row>
    <row r="437" customFormat="false" ht="12.75" hidden="fals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</row>
    <row r="438" customFormat="false" ht="12.75" hidden="fals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</row>
    <row r="439" customFormat="false" ht="12.75" hidden="fals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</row>
    <row r="440" customFormat="false" ht="12.75" hidden="fals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</row>
    <row r="441" customFormat="false" ht="12.75" hidden="fals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</row>
    <row r="442" customFormat="false" ht="12.75" hidden="fals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</row>
    <row r="443" customFormat="false" ht="12.75" hidden="fals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</row>
    <row r="444" customFormat="false" ht="12.75" hidden="fals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</row>
    <row r="445" customFormat="false" ht="12.75" hidden="fals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</row>
    <row r="446" customFormat="false" ht="12.75" hidden="fals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</row>
    <row r="447" customFormat="false" ht="12.75" hidden="fals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</row>
    <row r="448" customFormat="false" ht="12.75" hidden="fals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</row>
    <row r="449" customFormat="false" ht="12.75" hidden="fals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</row>
    <row r="450" customFormat="false" ht="12.75" hidden="fals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</row>
    <row r="451" customFormat="false" ht="12.75" hidden="fals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</row>
    <row r="452" customFormat="false" ht="12.75" hidden="fals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</row>
    <row r="453" customFormat="false" ht="12.75" hidden="fals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</row>
    <row r="454" customFormat="false" ht="12.75" hidden="fals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</row>
    <row r="455" customFormat="false" ht="12.75" hidden="fals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</row>
    <row r="456" customFormat="false" ht="12.75" hidden="fals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</row>
    <row r="457" customFormat="false" ht="12.75" hidden="fals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</row>
    <row r="458" customFormat="false" ht="12.75" hidden="fals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</row>
    <row r="459" customFormat="false" ht="12.75" hidden="fals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</row>
    <row r="460" customFormat="false" ht="12.75" hidden="fals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</row>
    <row r="461" customFormat="false" ht="12.75" hidden="fals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</row>
    <row r="462" customFormat="false" ht="12.75" hidden="fals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</row>
    <row r="463" customFormat="false" ht="12.75" hidden="fals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</row>
    <row r="464" customFormat="false" ht="12.75" hidden="fals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</row>
    <row r="465" customFormat="false" ht="12.75" hidden="fals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</row>
    <row r="466" customFormat="false" ht="12.75" hidden="fals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</row>
    <row r="467" customFormat="false" ht="12.75" hidden="fals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</row>
    <row r="468" customFormat="false" ht="12.75" hidden="fals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</row>
    <row r="469" customFormat="false" ht="12.75" hidden="fals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</row>
    <row r="470" customFormat="false" ht="12.75" hidden="fals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</row>
    <row r="471" customFormat="false" ht="12.75" hidden="fals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</row>
    <row r="472" customFormat="false" ht="12.75" hidden="fals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</row>
    <row r="473" customFormat="false" ht="12.75" hidden="fals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</row>
    <row r="474" customFormat="false" ht="12.75" hidden="fals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</row>
    <row r="475" customFormat="false" ht="12.75" hidden="fals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</row>
    <row r="476" customFormat="false" ht="12.75" hidden="fals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</row>
    <row r="477" customFormat="false" ht="12.75" hidden="fals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</row>
    <row r="478" customFormat="false" ht="12.75" hidden="fals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</row>
    <row r="479" customFormat="false" ht="12.75" hidden="fals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</row>
    <row r="480" customFormat="false" ht="12.75" hidden="fals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</row>
    <row r="481" customFormat="false" ht="12.75" hidden="fals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</row>
    <row r="482" customFormat="false" ht="12.75" hidden="fals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</row>
    <row r="483" customFormat="false" ht="12.75" hidden="fals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</row>
    <row r="484" customFormat="false" ht="12.75" hidden="fals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</row>
    <row r="485" customFormat="false" ht="12.75" hidden="fals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</row>
    <row r="486" customFormat="false" ht="12.75" hidden="fals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</row>
    <row r="487" customFormat="false" ht="12.75" hidden="fals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</row>
    <row r="488" customFormat="false" ht="12.75" hidden="fals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</row>
    <row r="489" customFormat="false" ht="12.75" hidden="fals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</row>
    <row r="490" customFormat="false" ht="12.75" hidden="fals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</row>
    <row r="491" customFormat="false" ht="12.75" hidden="fals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</row>
    <row r="492" customFormat="false" ht="12.75" hidden="fals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</row>
    <row r="493" customFormat="false" ht="12.75" hidden="fals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</row>
    <row r="494" customFormat="false" ht="12.75" hidden="fals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</row>
    <row r="495" customFormat="false" ht="12.75" hidden="fals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</row>
    <row r="496" customFormat="false" ht="12.75" hidden="fals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</row>
    <row r="497" customFormat="false" ht="12.75" hidden="fals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</row>
    <row r="498" customFormat="false" ht="12.75" hidden="fals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</row>
    <row r="499" customFormat="false" ht="12.75" hidden="fals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</row>
    <row r="500" customFormat="false" ht="12.75" hidden="fals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</row>
    <row r="501" customFormat="false" ht="12.75" hidden="fals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</row>
    <row r="502" customFormat="false" ht="12.75" hidden="fals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</row>
    <row r="503" customFormat="false" ht="12.75" hidden="fals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</row>
    <row r="504" customFormat="false" ht="12.75" hidden="fals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</row>
    <row r="505" customFormat="false" ht="12.75" hidden="fals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</row>
    <row r="506" customFormat="false" ht="12.75" hidden="fals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</row>
    <row r="507" customFormat="false" ht="12.75" hidden="fals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</row>
    <row r="508" customFormat="false" ht="12.75" hidden="fals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</row>
    <row r="509" customFormat="false" ht="12.75" hidden="fals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</row>
    <row r="510" customFormat="false" ht="12.75" hidden="fals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</row>
    <row r="511" customFormat="false" ht="12.75" hidden="fals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</row>
    <row r="512" customFormat="false" ht="12.75" hidden="fals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</row>
    <row r="513" customFormat="false" ht="12.75" hidden="fals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</row>
    <row r="514" customFormat="false" ht="12.75" hidden="fals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</row>
    <row r="515" customFormat="false" ht="12.75" hidden="fals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</row>
    <row r="516" customFormat="false" ht="12.75" hidden="fals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</row>
    <row r="517" customFormat="false" ht="12.75" hidden="fals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</row>
    <row r="518" customFormat="false" ht="12.75" hidden="fals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</row>
    <row r="519" customFormat="false" ht="12.75" hidden="fals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</row>
    <row r="520" customFormat="false" ht="12.75" hidden="fals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</row>
    <row r="521" customFormat="false" ht="12.75" hidden="fals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</row>
    <row r="522" customFormat="false" ht="12.75" hidden="fals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</row>
    <row r="523" customFormat="false" ht="12.75" hidden="fals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</row>
    <row r="524" customFormat="false" ht="12.75" hidden="fals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</row>
    <row r="525" customFormat="false" ht="12.75" hidden="fals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</row>
    <row r="526" customFormat="false" ht="12.75" hidden="fals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</row>
    <row r="527" customFormat="false" ht="12.75" hidden="fals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</row>
    <row r="528" customFormat="false" ht="12.75" hidden="fals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</row>
    <row r="529" customFormat="false" ht="12.75" hidden="fals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</row>
    <row r="530" customFormat="false" ht="12.75" hidden="fals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</row>
    <row r="531" customFormat="false" ht="12.75" hidden="fals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</row>
    <row r="532" customFormat="false" ht="12.75" hidden="fals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</row>
    <row r="533" customFormat="false" ht="12.75" hidden="fals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</row>
    <row r="534" customFormat="false" ht="12.75" hidden="fals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</row>
    <row r="535" customFormat="false" ht="12.75" hidden="fals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</row>
    <row r="536" customFormat="false" ht="12.75" hidden="fals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</row>
    <row r="537" customFormat="false" ht="12.75" hidden="fals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</row>
    <row r="538" customFormat="false" ht="12.75" hidden="fals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</row>
    <row r="539" customFormat="false" ht="12.75" hidden="fals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</row>
    <row r="540" customFormat="false" ht="12.75" hidden="fals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</row>
    <row r="541" customFormat="false" ht="12.75" hidden="fals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</row>
    <row r="542" customFormat="false" ht="12.75" hidden="fals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</row>
    <row r="543" customFormat="false" ht="12.75" hidden="fals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</row>
    <row r="544" customFormat="false" ht="12.75" hidden="fals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</row>
    <row r="545" customFormat="false" ht="12.75" hidden="fals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</row>
    <row r="546" customFormat="false" ht="12.75" hidden="fals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</row>
    <row r="547" customFormat="false" ht="12.75" hidden="fals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</row>
    <row r="548" customFormat="false" ht="12.75" hidden="fals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</row>
    <row r="549" customFormat="false" ht="12.75" hidden="fals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</row>
    <row r="550" customFormat="false" ht="12.75" hidden="fals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</row>
    <row r="551" customFormat="false" ht="12.75" hidden="fals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</row>
    <row r="552" customFormat="false" ht="12.75" hidden="fals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</row>
    <row r="553" customFormat="false" ht="12.75" hidden="fals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</row>
    <row r="554" customFormat="false" ht="12.75" hidden="fals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</row>
    <row r="555" customFormat="false" ht="12.75" hidden="fals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</row>
    <row r="556" customFormat="false" ht="12.75" hidden="fals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</row>
    <row r="557" customFormat="false" ht="12.75" hidden="fals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</row>
    <row r="560" customFormat="false" ht="12.75" hidden="fals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</row>
    <row r="561" customFormat="false" ht="12.75" hidden="fals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</row>
    <row r="562" customFormat="false" ht="12.75" hidden="fals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</row>
    <row r="563" customFormat="false" ht="12.75" hidden="fals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</row>
    <row r="564" customFormat="false" ht="12.75" hidden="fals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</row>
    <row r="565" customFormat="false" ht="12.75" hidden="fals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</row>
    <row r="566" customFormat="false" ht="12.75" hidden="fals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</row>
    <row r="567" customFormat="false" ht="12.75" hidden="fals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</row>
    <row r="568" customFormat="false" ht="12.75" hidden="fals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</row>
    <row r="569" customFormat="false" ht="12.75" hidden="fals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</row>
    <row r="570" customFormat="false" ht="12.75" hidden="fals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</row>
    <row r="571" customFormat="false" ht="12.75" hidden="fals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</row>
    <row r="572" customFormat="false" ht="12.75" hidden="fals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</row>
    <row r="573" customFormat="false" ht="12.75" hidden="fals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</row>
    <row r="574" customFormat="false" ht="12.75" hidden="fals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</row>
    <row r="575" customFormat="false" ht="12.75" hidden="fals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</row>
    <row r="576" customFormat="false" ht="12.75" hidden="fals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</row>
    <row r="577" customFormat="false" ht="12.75" hidden="fals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</row>
    <row r="578" customFormat="false" ht="12.75" hidden="fals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</row>
    <row r="579" customFormat="false" ht="12.75" hidden="fals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</row>
    <row r="580" customFormat="false" ht="12.75" hidden="fals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</row>
    <row r="581" customFormat="false" ht="12.75" hidden="fals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</row>
    <row r="582" customFormat="false" ht="12.75" hidden="fals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</row>
    <row r="583" customFormat="false" ht="12.75" hidden="fals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</row>
    <row r="584" customFormat="false" ht="12.75" hidden="fals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</row>
    <row r="585" customFormat="false" ht="12.75" hidden="fals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</row>
    <row r="586" customFormat="false" ht="12.75" hidden="fals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</row>
    <row r="587" customFormat="false" ht="12.75" hidden="fals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</row>
    <row r="588" customFormat="false" ht="12.75" hidden="fals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</row>
    <row r="589" customFormat="false" ht="12.75" hidden="fals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</row>
    <row r="590" customFormat="false" ht="12.75" hidden="fals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</row>
    <row r="591" customFormat="false" ht="12.75" hidden="fals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</row>
    <row r="592" customFormat="false" ht="12.75" hidden="fals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</row>
    <row r="593" customFormat="false" ht="12.75" hidden="fals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</row>
    <row r="594" customFormat="false" ht="12.75" hidden="fals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</row>
    <row r="595" customFormat="false" ht="12.75" hidden="fals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</row>
    <row r="596" customFormat="false" ht="12.75" hidden="fals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</row>
    <row r="597" customFormat="false" ht="12.75" hidden="fals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</row>
    <row r="598" customFormat="false" ht="12.75" hidden="fals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</row>
    <row r="599" customFormat="false" ht="12.75" hidden="fals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</row>
    <row r="600" customFormat="false" ht="12.75" hidden="fals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</row>
    <row r="601" customFormat="false" ht="12.75" hidden="fals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</row>
    <row r="602" customFormat="false" ht="12.75" hidden="fals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</row>
    <row r="603" customFormat="false" ht="12.75" hidden="fals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</row>
    <row r="604" customFormat="false" ht="12.75" hidden="fals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</row>
    <row r="605" customFormat="false" ht="12.75" hidden="fals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</row>
    <row r="606" customFormat="false" ht="12.75" hidden="fals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</row>
    <row r="607" customFormat="false" ht="12.75" hidden="fals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</row>
    <row r="608" customFormat="false" ht="12.75" hidden="fals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</row>
    <row r="609" customFormat="false" ht="12.75" hidden="fals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</row>
    <row r="610" customFormat="false" ht="12.75" hidden="fals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</row>
    <row r="611" customFormat="false" ht="12.75" hidden="fals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</row>
    <row r="612" customFormat="false" ht="12.75" hidden="fals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</row>
    <row r="613" customFormat="false" ht="12.75" hidden="fals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</row>
    <row r="614" customFormat="false" ht="12.75" hidden="fals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</row>
    <row r="615" customFormat="false" ht="12.75" hidden="fals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</row>
    <row r="616" customFormat="false" ht="12.75" hidden="fals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</row>
    <row r="617" customFormat="false" ht="12.75" hidden="fals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</row>
    <row r="618" customFormat="false" ht="12.75" hidden="fals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</row>
    <row r="619" customFormat="false" ht="12.75" hidden="fals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</row>
    <row r="620" customFormat="false" ht="12.75" hidden="fals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</row>
    <row r="621" customFormat="false" ht="12.75" hidden="fals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</row>
    <row r="622" customFormat="false" ht="12.75" hidden="fals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</row>
    <row r="623" customFormat="false" ht="12.75" hidden="fals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</row>
    <row r="624" customFormat="false" ht="12.75" hidden="fals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</row>
    <row r="625" customFormat="false" ht="12.75" hidden="fals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</row>
    <row r="626" customFormat="false" ht="12.75" hidden="fals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</row>
    <row r="627" customFormat="false" ht="12.75" hidden="fals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</row>
    <row r="628" customFormat="false" ht="12.75" hidden="fals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</row>
    <row r="629" customFormat="false" ht="12.75" hidden="fals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</row>
    <row r="630" customFormat="false" ht="12.75" hidden="fals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</row>
    <row r="631" customFormat="false" ht="12.75" hidden="fals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</row>
    <row r="632" customFormat="false" ht="12.75" hidden="fals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</row>
    <row r="633" customFormat="false" ht="12.75" hidden="fals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</row>
    <row r="634" customFormat="false" ht="12.75" hidden="fals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</row>
    <row r="635" customFormat="false" ht="12.75" hidden="fals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</row>
    <row r="636" customFormat="false" ht="12.75" hidden="fals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</row>
    <row r="637" customFormat="false" ht="12.75" hidden="fals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</row>
    <row r="638" customFormat="false" ht="12.75" hidden="fals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</row>
    <row r="639" customFormat="false" ht="12.75" hidden="fals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</row>
    <row r="640" customFormat="false" ht="12.75" hidden="fals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</row>
    <row r="641" customFormat="false" ht="12.75" hidden="fals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</row>
    <row r="642" customFormat="false" ht="12.75" hidden="fals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</row>
    <row r="643" customFormat="false" ht="12.75" hidden="fals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</row>
    <row r="644" customFormat="false" ht="12.75" hidden="fals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</row>
    <row r="645" customFormat="false" ht="12.75" hidden="fals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</row>
    <row r="646" customFormat="false" ht="12.75" hidden="fals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</row>
    <row r="647" customFormat="false" ht="12.75" hidden="fals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</row>
    <row r="648" customFormat="false" ht="12.75" hidden="fals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</row>
    <row r="649" customFormat="false" ht="12.75" hidden="fals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</row>
    <row r="650" customFormat="false" ht="12.75" hidden="fals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</row>
    <row r="651" customFormat="false" ht="12.75" hidden="fals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</row>
    <row r="652" customFormat="false" ht="12.75" hidden="fals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</row>
    <row r="653" customFormat="false" ht="12.75" hidden="fals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</row>
    <row r="654" customFormat="false" ht="12.75" hidden="fals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</row>
    <row r="655" customFormat="false" ht="12.75" hidden="fals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</row>
    <row r="656" customFormat="false" ht="12.75" hidden="fals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</row>
    <row r="657" customFormat="false" ht="12.75" hidden="fals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</row>
    <row r="658" customFormat="false" ht="12.75" hidden="fals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</row>
    <row r="659" customFormat="false" ht="12.75" hidden="fals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</row>
    <row r="660" customFormat="false" ht="12.75" hidden="fals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</row>
    <row r="661" customFormat="false" ht="12.75" hidden="fals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</row>
    <row r="662" customFormat="false" ht="12.75" hidden="fals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</row>
    <row r="663" customFormat="false" ht="12.75" hidden="fals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</row>
    <row r="664" customFormat="false" ht="12.75" hidden="fals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</row>
    <row r="665" customFormat="false" ht="12.75" hidden="fals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</row>
    <row r="666" customFormat="false" ht="12.75" hidden="fals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</row>
    <row r="667" customFormat="false" ht="12.75" hidden="fals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</row>
    <row r="668" customFormat="false" ht="12.75" hidden="fals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</row>
    <row r="669" customFormat="false" ht="12.75" hidden="fals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</row>
    <row r="670" customFormat="false" ht="12.75" hidden="fals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</row>
    <row r="671" customFormat="false" ht="12.75" hidden="fals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</row>
    <row r="672" customFormat="false" ht="12.75" hidden="fals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</row>
    <row r="673" customFormat="false" ht="12.75" hidden="fals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</row>
    <row r="674" customFormat="false" ht="12.75" hidden="fals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</row>
    <row r="675" customFormat="false" ht="12.75" hidden="fals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</row>
    <row r="676" customFormat="false" ht="12.75" hidden="fals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</row>
    <row r="677" customFormat="false" ht="12.75" hidden="fals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</row>
    <row r="678" customFormat="false" ht="12.75" hidden="fals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</row>
    <row r="679" customFormat="false" ht="12.75" hidden="fals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</row>
    <row r="680" customFormat="false" ht="12.75" hidden="fals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</row>
    <row r="681" customFormat="false" ht="12.75" hidden="fals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</row>
    <row r="682" customFormat="false" ht="12.75" hidden="fals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</row>
    <row r="683" customFormat="false" ht="12.75" hidden="fals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</row>
    <row r="684" customFormat="false" ht="12.75" hidden="fals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</row>
    <row r="685" customFormat="false" ht="12.75" hidden="fals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</row>
    <row r="686" customFormat="false" ht="12.75" hidden="fals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</row>
    <row r="687" customFormat="false" ht="12.75" hidden="fals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</row>
    <row r="688" customFormat="false" ht="12.75" hidden="fals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</row>
    <row r="689" customFormat="false" ht="12.75" hidden="fals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</row>
    <row r="690" customFormat="false" ht="12.75" hidden="fals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</row>
    <row r="691" customFormat="false" ht="12.75" hidden="fals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</row>
    <row r="692" customFormat="false" ht="12.75" hidden="fals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</row>
    <row r="693" customFormat="false" ht="12.75" hidden="fals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</row>
    <row r="694" customFormat="false" ht="12.75" hidden="fals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</row>
    <row r="695" customFormat="false" ht="12.75" hidden="fals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</row>
    <row r="696" customFormat="false" ht="12.75" hidden="fals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</row>
    <row r="697" customFormat="false" ht="12.75" hidden="fals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</row>
    <row r="698" customFormat="false" ht="12.75" hidden="fals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</row>
    <row r="699" customFormat="false" ht="12.75" hidden="fals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</row>
    <row r="700" customFormat="false" ht="12.75" hidden="fals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</row>
    <row r="701" customFormat="false" ht="12.75" hidden="fals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</row>
    <row r="702" customFormat="false" ht="12.75" hidden="fals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</row>
    <row r="703" customFormat="false" ht="12.75" hidden="fals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</row>
    <row r="704" customFormat="false" ht="12.75" hidden="fals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</row>
    <row r="705" customFormat="false" ht="12.75" hidden="fals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</row>
    <row r="706" customFormat="false" ht="12.75" hidden="fals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</row>
    <row r="707" customFormat="false" ht="12.75" hidden="fals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</row>
    <row r="708" customFormat="false" ht="12.75" hidden="fals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</row>
    <row r="709" customFormat="false" ht="12.75" hidden="fals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</row>
    <row r="710" customFormat="false" ht="12.75" hidden="fals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</row>
    <row r="711" customFormat="false" ht="12.75" hidden="fals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</row>
    <row r="712" customFormat="false" ht="12.75" hidden="fals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</row>
    <row r="713" customFormat="false" ht="12.75" hidden="fals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</row>
    <row r="714" customFormat="false" ht="12.75" hidden="fals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</row>
    <row r="715" customFormat="false" ht="12.75" hidden="fals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</row>
    <row r="716" customFormat="false" ht="12.75" hidden="fals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</row>
    <row r="717" customFormat="false" ht="12.75" hidden="fals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</row>
    <row r="718" customFormat="false" ht="12.75" hidden="fals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</row>
    <row r="719" customFormat="false" ht="12.75" hidden="fals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</row>
  </sheetData>
  <mergeCells count="3">
    <mergeCell ref="A1:J1"/>
    <mergeCell ref="C2:E2"/>
    <mergeCell ref="F2:H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02-10T09:50:20Z</cp:lastPrinted>
  <dcterms:modified xsi:type="dcterms:W3CDTF">2003-02-25T06:32:01Z</dcterms:modified>
  <cp:revision>0</cp:revision>
  <dc:subject/>
  <dc:title/>
</cp:coreProperties>
</file>