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ó1" sheetId="1" state="visible" r:id="rId2"/>
    <sheet name="Nettó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1.sz. melléklet</t>
  </si>
  <si>
    <t xml:space="preserve">A FOLYAMATOSAN KÖTELEZŐ KÉMÉNYSEPRŐ-IPARI SZOLGÁLTATÁSOK </t>
  </si>
  <si>
    <t xml:space="preserve">2007. JANUÁR 1-JÉTŐL ALKALMAZANDÓ ÁRAI</t>
  </si>
  <si>
    <t xml:space="preserve">MEGNEVEZÉS</t>
  </si>
  <si>
    <t xml:space="preserve">DÍJ ÁFA NÉLKÜL</t>
  </si>
  <si>
    <t xml:space="preserve">EGYEDI VEGYES TÜZELÉSŰ KÉMÉNY </t>
  </si>
  <si>
    <t xml:space="preserve">ELLENŐRZÉSE, TISZTÍTÁSA ÉVENTE 2 ALKALOMMAL</t>
  </si>
  <si>
    <t xml:space="preserve">1 SZINTES</t>
  </si>
  <si>
    <t xml:space="preserve">FT/DB/ÉV</t>
  </si>
  <si>
    <t xml:space="preserve">2 SZINTES</t>
  </si>
  <si>
    <t xml:space="preserve">3 SZINTES</t>
  </si>
  <si>
    <t xml:space="preserve">4 SZINTES</t>
  </si>
  <si>
    <t xml:space="preserve">5 SZINTES</t>
  </si>
  <si>
    <t xml:space="preserve">6 SZINTES</t>
  </si>
  <si>
    <t xml:space="preserve">EGYEDI GÁZÜZEMŰ KÉMÉNY  </t>
  </si>
  <si>
    <t xml:space="preserve">ELLENŐRZÉSE, TISZTÍTÁSA ÉVENTE 1 ALKALOMMAL</t>
  </si>
  <si>
    <t xml:space="preserve">4 SZINTES </t>
  </si>
  <si>
    <t xml:space="preserve">GYŰJTŐKÉMÉNY VEGYES TÜZELÉSŰ</t>
  </si>
  <si>
    <t xml:space="preserve">2 SZINTES </t>
  </si>
  <si>
    <t xml:space="preserve">GYŰJTŐKÉMÉNY  GÁZÜZEMŰ </t>
  </si>
  <si>
    <t xml:space="preserve">3 SZINTES </t>
  </si>
  <si>
    <t xml:space="preserve">KÖZPONTI VEGYES TÜZELÉSŰ KÉMÉNY</t>
  </si>
  <si>
    <t xml:space="preserve">FT/FM/ÉV</t>
  </si>
  <si>
    <t xml:space="preserve">KÖZPONTI GÁZÜZEMŰ KÉMÉNY </t>
  </si>
  <si>
    <t xml:space="preserve">TARTALÉK KÉMÉNY ELLENŐRZÉSE </t>
  </si>
  <si>
    <t xml:space="preserve">FT/SZINT/ÉV</t>
  </si>
  <si>
    <t xml:space="preserve">ÉVENTE 1 ALKALOMMAL </t>
  </si>
  <si>
    <t xml:space="preserve">A TÉTELEKET 20 %-OS ÁFA TERHELI</t>
  </si>
  <si>
    <t xml:space="preserve"> 2.sz.melléklet</t>
  </si>
  <si>
    <t xml:space="preserve">AZ ESETENKÉNT KÖTELEZŐ KÉMÉNYSEPRŐ-IPARI SZOLGÁLTATÁSOK</t>
  </si>
  <si>
    <t xml:space="preserve">MEGNEVEZÉS:</t>
  </si>
  <si>
    <r>
      <rPr>
        <b val="true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. ÚJ, MEGÉPÍTETT, JAVÍTOTT VAGY MEGOSZTOTT LAKÁSOK, ÉPÜLETEK TERVEIHEZ, HASZNÁLATBA VÉTELHEZ VÉGZETT KÉMÉNY VIZSGÁLATI SZAKVÉLEMÉNY KÉSZÍTÉSE SZILÁRD ÉS OLAJ TÜZELÉS ESETÉN</t>
    </r>
  </si>
  <si>
    <t xml:space="preserve">FT/KÉMÉNY</t>
  </si>
  <si>
    <r>
      <rPr>
        <b val="true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. GÁZÜZEMŰ TÜZELŐBERENDEZÉS, KÉMÉNYBE KÖTÉST MEGELŐZŐ TERHELHETŐSÉG MEGÁLLAPÍTÁSA SZAKVÉLEMÉNY KÉSZÍTÉS  </t>
    </r>
  </si>
  <si>
    <t xml:space="preserve">TELEPHELYEN</t>
  </si>
  <si>
    <t xml:space="preserve">TELEPHELYEN KÍVÜL</t>
  </si>
  <si>
    <r>
      <rPr>
        <b val="true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. GÁZÜZEMŰ KÉMÉNYEK ÉS KÉSZÜLÉKEK MŰKÖDÉSÉNEK ELLENŐRZÉSE, SZAKVÉLEMÉNY</t>
    </r>
  </si>
  <si>
    <r>
      <rPr>
        <b val="true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. KÉMÉNY TÖMÖRSÉGI VIZSGÁLAT </t>
    </r>
  </si>
  <si>
    <r>
      <rPr>
        <b val="true"/>
        <sz val="10"/>
        <rFont val="Arial CE"/>
        <family val="2"/>
        <charset val="238"/>
      </rPr>
      <t xml:space="preserve">5.</t>
    </r>
    <r>
      <rPr>
        <sz val="10"/>
        <rFont val="Arial CE"/>
        <family val="2"/>
        <charset val="238"/>
      </rPr>
      <t xml:space="preserve">TERVEZÉSHEZ KÉMÉNYSEPRŐ NYILATKOZAT</t>
    </r>
  </si>
  <si>
    <t xml:space="preserve">60KW ALATT</t>
  </si>
  <si>
    <t xml:space="preserve">FT/DB</t>
  </si>
  <si>
    <t xml:space="preserve">60KW FEL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0.13"/>
    <col collapsed="false" customWidth="true" hidden="true" outlineLevel="0" max="12" min="10" style="0" width="9.14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H1" s="1" t="s">
        <v>0</v>
      </c>
      <c r="K1" s="2"/>
      <c r="L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5" t="s">
        <v>3</v>
      </c>
      <c r="B6" s="6"/>
      <c r="C6" s="6"/>
      <c r="D6" s="6"/>
      <c r="E6" s="6"/>
      <c r="F6" s="6"/>
      <c r="G6" s="7" t="s">
        <v>4</v>
      </c>
      <c r="H6" s="7"/>
      <c r="I6" s="8"/>
      <c r="J6" s="8"/>
      <c r="K6" s="8"/>
      <c r="L6" s="8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9"/>
      <c r="H7" s="9"/>
      <c r="I7" s="10"/>
      <c r="J7" s="10"/>
      <c r="K7" s="10"/>
      <c r="L7" s="10"/>
    </row>
    <row r="8" customFormat="false" ht="12.75" hidden="false" customHeight="false" outlineLevel="0" collapsed="false">
      <c r="A8" s="0" t="s">
        <v>5</v>
      </c>
      <c r="G8" s="11"/>
      <c r="I8" s="11"/>
      <c r="K8" s="11"/>
      <c r="O8" s="1"/>
    </row>
    <row r="9" customFormat="false" ht="12.75" hidden="false" customHeight="false" outlineLevel="0" collapsed="false">
      <c r="A9" s="0" t="s">
        <v>6</v>
      </c>
      <c r="G9" s="11"/>
      <c r="I9" s="11"/>
      <c r="K9" s="11"/>
      <c r="O9" s="1"/>
    </row>
    <row r="10" customFormat="false" ht="12.75" hidden="false" customHeight="false" outlineLevel="0" collapsed="false">
      <c r="G10" s="11"/>
      <c r="I10" s="11"/>
      <c r="K10" s="11"/>
      <c r="O10" s="1"/>
    </row>
    <row r="11" customFormat="false" ht="12.75" hidden="false" customHeight="false" outlineLevel="0" collapsed="false">
      <c r="A11" s="0" t="s">
        <v>7</v>
      </c>
      <c r="G11" s="11" t="n">
        <f aca="false">O11*1.07</f>
        <v>1118.15</v>
      </c>
      <c r="H11" s="0" t="s">
        <v>8</v>
      </c>
      <c r="I11" s="11"/>
      <c r="K11" s="11"/>
      <c r="O11" s="12" t="n">
        <v>1045</v>
      </c>
    </row>
    <row r="12" customFormat="false" ht="12.75" hidden="false" customHeight="false" outlineLevel="0" collapsed="false">
      <c r="A12" s="0" t="s">
        <v>9</v>
      </c>
      <c r="G12" s="11" t="n">
        <f aca="false">O12*1.07</f>
        <v>1677.76</v>
      </c>
      <c r="H12" s="0" t="s">
        <v>8</v>
      </c>
      <c r="I12" s="11"/>
      <c r="K12" s="11"/>
      <c r="O12" s="12" t="n">
        <v>1568</v>
      </c>
    </row>
    <row r="13" customFormat="false" ht="12.75" hidden="false" customHeight="false" outlineLevel="0" collapsed="false">
      <c r="A13" s="0" t="s">
        <v>10</v>
      </c>
      <c r="G13" s="11" t="n">
        <f aca="false">O13*1.07</f>
        <v>2236.3</v>
      </c>
      <c r="H13" s="0" t="s">
        <v>8</v>
      </c>
      <c r="I13" s="11"/>
      <c r="K13" s="11"/>
      <c r="O13" s="12" t="n">
        <v>2090</v>
      </c>
    </row>
    <row r="14" customFormat="false" ht="12.75" hidden="false" customHeight="false" outlineLevel="0" collapsed="false">
      <c r="A14" s="0" t="s">
        <v>11</v>
      </c>
      <c r="G14" s="11" t="n">
        <f aca="false">O14*1.07</f>
        <v>2786.28</v>
      </c>
      <c r="H14" s="0" t="s">
        <v>8</v>
      </c>
      <c r="I14" s="11"/>
      <c r="K14" s="11"/>
      <c r="O14" s="12" t="n">
        <v>2604</v>
      </c>
    </row>
    <row r="15" customFormat="false" ht="12.75" hidden="false" customHeight="false" outlineLevel="0" collapsed="false">
      <c r="A15" s="0" t="s">
        <v>12</v>
      </c>
      <c r="G15" s="11" t="n">
        <f aca="false">O15*1.07</f>
        <v>3344.82</v>
      </c>
      <c r="H15" s="0" t="s">
        <v>8</v>
      </c>
      <c r="I15" s="11"/>
      <c r="K15" s="11"/>
      <c r="O15" s="12" t="n">
        <v>3126</v>
      </c>
    </row>
    <row r="16" customFormat="false" ht="12.75" hidden="false" customHeight="false" outlineLevel="0" collapsed="false">
      <c r="A16" s="0" t="s">
        <v>13</v>
      </c>
      <c r="G16" s="11" t="n">
        <f aca="false">O16*1.07</f>
        <v>3904.43</v>
      </c>
      <c r="H16" s="0" t="s">
        <v>8</v>
      </c>
      <c r="I16" s="11"/>
      <c r="K16" s="11"/>
      <c r="O16" s="12" t="n">
        <v>3649</v>
      </c>
    </row>
    <row r="17" customFormat="false" ht="12.75" hidden="false" customHeight="false" outlineLevel="0" collapsed="false">
      <c r="G17" s="11"/>
      <c r="I17" s="11"/>
      <c r="K17" s="11"/>
      <c r="O17" s="1"/>
    </row>
    <row r="18" customFormat="false" ht="12.75" hidden="false" customHeight="false" outlineLevel="0" collapsed="false">
      <c r="A18" s="0" t="s">
        <v>14</v>
      </c>
      <c r="G18" s="11"/>
      <c r="I18" s="11"/>
      <c r="K18" s="11"/>
      <c r="O18" s="1"/>
    </row>
    <row r="19" customFormat="false" ht="12.75" hidden="false" customHeight="false" outlineLevel="0" collapsed="false">
      <c r="A19" s="0" t="s">
        <v>15</v>
      </c>
      <c r="G19" s="11"/>
      <c r="I19" s="11"/>
      <c r="K19" s="11"/>
      <c r="O19" s="1"/>
    </row>
    <row r="20" customFormat="false" ht="12.75" hidden="false" customHeight="false" outlineLevel="0" collapsed="false">
      <c r="G20" s="11"/>
      <c r="I20" s="11"/>
      <c r="K20" s="11"/>
      <c r="O20" s="1"/>
    </row>
    <row r="21" customFormat="false" ht="12.75" hidden="false" customHeight="false" outlineLevel="0" collapsed="false">
      <c r="A21" s="0" t="s">
        <v>7</v>
      </c>
      <c r="G21" s="11" t="n">
        <f aca="false">O21*1.07</f>
        <v>1014.36</v>
      </c>
      <c r="H21" s="0" t="s">
        <v>8</v>
      </c>
      <c r="I21" s="11"/>
      <c r="K21" s="11"/>
      <c r="O21" s="12" t="n">
        <v>948</v>
      </c>
    </row>
    <row r="22" customFormat="false" ht="12.75" hidden="false" customHeight="false" outlineLevel="0" collapsed="false">
      <c r="A22" s="0" t="s">
        <v>9</v>
      </c>
      <c r="G22" s="11" t="n">
        <f aca="false">O22*1.07</f>
        <v>1521.54</v>
      </c>
      <c r="H22" s="0" t="s">
        <v>8</v>
      </c>
      <c r="I22" s="11"/>
      <c r="K22" s="11"/>
      <c r="O22" s="12" t="n">
        <v>1422</v>
      </c>
    </row>
    <row r="23" customFormat="false" ht="12.75" hidden="false" customHeight="false" outlineLevel="0" collapsed="false">
      <c r="A23" s="0" t="s">
        <v>10</v>
      </c>
      <c r="G23" s="11" t="n">
        <f aca="false">O23*1.07</f>
        <v>2028.72</v>
      </c>
      <c r="H23" s="0" t="s">
        <v>8</v>
      </c>
      <c r="I23" s="11"/>
      <c r="K23" s="11"/>
      <c r="O23" s="12" t="n">
        <v>1896</v>
      </c>
    </row>
    <row r="24" customFormat="false" ht="12.75" hidden="false" customHeight="false" outlineLevel="0" collapsed="false">
      <c r="A24" s="0" t="s">
        <v>16</v>
      </c>
      <c r="G24" s="11" t="n">
        <f aca="false">O24*1.07</f>
        <v>2530.55</v>
      </c>
      <c r="H24" s="0" t="s">
        <v>8</v>
      </c>
      <c r="I24" s="11"/>
      <c r="K24" s="11"/>
      <c r="O24" s="12" t="n">
        <v>2365</v>
      </c>
    </row>
    <row r="25" customFormat="false" ht="12.75" hidden="false" customHeight="false" outlineLevel="0" collapsed="false">
      <c r="A25" s="0" t="s">
        <v>12</v>
      </c>
      <c r="G25" s="11" t="n">
        <f aca="false">O25*1.07</f>
        <v>3036.66</v>
      </c>
      <c r="H25" s="0" t="s">
        <v>8</v>
      </c>
      <c r="I25" s="11"/>
      <c r="K25" s="11"/>
      <c r="O25" s="12" t="n">
        <v>2838</v>
      </c>
    </row>
    <row r="26" customFormat="false" ht="12.75" hidden="false" customHeight="false" outlineLevel="0" collapsed="false">
      <c r="A26" s="0" t="s">
        <v>13</v>
      </c>
      <c r="G26" s="11" t="n">
        <f aca="false">O26*1.07</f>
        <v>3545.98</v>
      </c>
      <c r="H26" s="0" t="s">
        <v>8</v>
      </c>
      <c r="I26" s="11"/>
      <c r="K26" s="11"/>
      <c r="O26" s="12" t="n">
        <v>3314</v>
      </c>
    </row>
    <row r="27" customFormat="false" ht="12.75" hidden="false" customHeight="false" outlineLevel="0" collapsed="false">
      <c r="G27" s="11"/>
      <c r="I27" s="11"/>
      <c r="K27" s="11"/>
      <c r="O27" s="12"/>
    </row>
    <row r="28" customFormat="false" ht="12.75" hidden="false" customHeight="false" outlineLevel="0" collapsed="false">
      <c r="A28" s="0" t="s">
        <v>17</v>
      </c>
      <c r="G28" s="11"/>
      <c r="I28" s="11"/>
      <c r="K28" s="11"/>
      <c r="O28" s="1"/>
    </row>
    <row r="29" customFormat="false" ht="12.75" hidden="false" customHeight="false" outlineLevel="0" collapsed="false">
      <c r="A29" s="0" t="s">
        <v>6</v>
      </c>
      <c r="G29" s="11"/>
      <c r="I29" s="11"/>
      <c r="K29" s="11"/>
      <c r="O29" s="1"/>
    </row>
    <row r="30" customFormat="false" ht="12.75" hidden="false" customHeight="false" outlineLevel="0" collapsed="false">
      <c r="G30" s="11"/>
      <c r="I30" s="11"/>
      <c r="K30" s="11"/>
      <c r="O30" s="1"/>
    </row>
    <row r="31" customFormat="false" ht="12.75" hidden="false" customHeight="false" outlineLevel="0" collapsed="false">
      <c r="A31" s="0" t="s">
        <v>18</v>
      </c>
      <c r="G31" s="11" t="n">
        <f aca="false">O31*1.07</f>
        <v>1780.48</v>
      </c>
      <c r="H31" s="0" t="s">
        <v>8</v>
      </c>
      <c r="I31" s="11"/>
      <c r="K31" s="11"/>
      <c r="O31" s="12" t="n">
        <v>1664</v>
      </c>
    </row>
    <row r="32" customFormat="false" ht="12.75" hidden="false" customHeight="false" outlineLevel="0" collapsed="false">
      <c r="A32" s="0" t="s">
        <v>10</v>
      </c>
      <c r="G32" s="11" t="n">
        <f aca="false">O32*1.07</f>
        <v>2673.93</v>
      </c>
      <c r="H32" s="0" t="s">
        <v>8</v>
      </c>
      <c r="I32" s="11"/>
      <c r="K32" s="11"/>
      <c r="O32" s="12" t="n">
        <v>2499</v>
      </c>
    </row>
    <row r="33" customFormat="false" ht="12.75" hidden="false" customHeight="false" outlineLevel="0" collapsed="false">
      <c r="A33" s="0" t="s">
        <v>11</v>
      </c>
      <c r="G33" s="11" t="n">
        <f aca="false">O33*1.07</f>
        <v>3560.96</v>
      </c>
      <c r="H33" s="0" t="s">
        <v>8</v>
      </c>
      <c r="I33" s="11"/>
      <c r="K33" s="11"/>
      <c r="O33" s="12" t="n">
        <v>3328</v>
      </c>
    </row>
    <row r="34" customFormat="false" ht="12.75" hidden="false" customHeight="false" outlineLevel="0" collapsed="false">
      <c r="A34" s="0" t="s">
        <v>12</v>
      </c>
      <c r="G34" s="11" t="n">
        <f aca="false">O34*1.07</f>
        <v>4444.78</v>
      </c>
      <c r="H34" s="0" t="s">
        <v>8</v>
      </c>
      <c r="I34" s="11"/>
      <c r="K34" s="11"/>
      <c r="O34" s="12" t="n">
        <v>4154</v>
      </c>
    </row>
    <row r="35" customFormat="false" ht="12.75" hidden="false" customHeight="false" outlineLevel="0" collapsed="false">
      <c r="A35" s="0" t="s">
        <v>13</v>
      </c>
      <c r="G35" s="11" t="n">
        <f aca="false">O35*1.07</f>
        <v>5339.3</v>
      </c>
      <c r="H35" s="0" t="s">
        <v>8</v>
      </c>
      <c r="I35" s="11"/>
      <c r="K35" s="11"/>
      <c r="O35" s="12" t="n">
        <v>4990</v>
      </c>
    </row>
    <row r="36" customFormat="false" ht="12.75" hidden="false" customHeight="false" outlineLevel="0" collapsed="false">
      <c r="G36" s="11"/>
      <c r="I36" s="11"/>
      <c r="K36" s="11"/>
      <c r="O36" s="1"/>
    </row>
    <row r="37" customFormat="false" ht="12.75" hidden="false" customHeight="false" outlineLevel="0" collapsed="false">
      <c r="A37" s="0" t="s">
        <v>19</v>
      </c>
      <c r="G37" s="11"/>
      <c r="I37" s="11"/>
      <c r="K37" s="11"/>
      <c r="O37" s="1"/>
    </row>
    <row r="38" customFormat="false" ht="12.75" hidden="false" customHeight="false" outlineLevel="0" collapsed="false">
      <c r="A38" s="0" t="s">
        <v>15</v>
      </c>
      <c r="G38" s="11"/>
      <c r="I38" s="11"/>
      <c r="K38" s="11"/>
      <c r="O38" s="1"/>
    </row>
    <row r="39" customFormat="false" ht="12.75" hidden="false" customHeight="false" outlineLevel="0" collapsed="false">
      <c r="G39" s="11"/>
      <c r="I39" s="11"/>
      <c r="K39" s="11"/>
      <c r="O39" s="1"/>
    </row>
    <row r="40" customFormat="false" ht="12.75" hidden="false" customHeight="false" outlineLevel="0" collapsed="false">
      <c r="A40" s="0" t="s">
        <v>18</v>
      </c>
      <c r="G40" s="11" t="n">
        <f aca="false">O40*1.07</f>
        <v>1383.51</v>
      </c>
      <c r="H40" s="0" t="s">
        <v>8</v>
      </c>
      <c r="I40" s="11"/>
      <c r="K40" s="11"/>
      <c r="O40" s="12" t="n">
        <v>1293</v>
      </c>
    </row>
    <row r="41" customFormat="false" ht="12.75" hidden="false" customHeight="false" outlineLevel="0" collapsed="false">
      <c r="A41" s="0" t="s">
        <v>20</v>
      </c>
      <c r="G41" s="11" t="n">
        <f aca="false">O41*1.07</f>
        <v>2023.37</v>
      </c>
      <c r="H41" s="0" t="s">
        <v>8</v>
      </c>
      <c r="I41" s="11"/>
      <c r="K41" s="11"/>
      <c r="O41" s="12" t="n">
        <v>1891</v>
      </c>
    </row>
    <row r="42" customFormat="false" ht="12.75" hidden="false" customHeight="false" outlineLevel="0" collapsed="false">
      <c r="A42" s="0" t="s">
        <v>11</v>
      </c>
      <c r="G42" s="11" t="n">
        <f aca="false">O42*1.07</f>
        <v>2530.55</v>
      </c>
      <c r="H42" s="0" t="s">
        <v>8</v>
      </c>
      <c r="I42" s="11"/>
      <c r="K42" s="11"/>
      <c r="O42" s="12" t="n">
        <v>2365</v>
      </c>
    </row>
    <row r="43" customFormat="false" ht="12.75" hidden="false" customHeight="false" outlineLevel="0" collapsed="false">
      <c r="A43" s="0" t="s">
        <v>12</v>
      </c>
      <c r="G43" s="11" t="n">
        <f aca="false">O43*1.07</f>
        <v>3004.56</v>
      </c>
      <c r="H43" s="0" t="s">
        <v>8</v>
      </c>
      <c r="I43" s="11"/>
      <c r="K43" s="11"/>
      <c r="O43" s="12" t="n">
        <v>2808</v>
      </c>
    </row>
    <row r="44" customFormat="false" ht="12.75" hidden="false" customHeight="false" outlineLevel="0" collapsed="false">
      <c r="A44" s="0" t="s">
        <v>13</v>
      </c>
      <c r="G44" s="11" t="n">
        <f aca="false">O44*1.07</f>
        <v>3507.46</v>
      </c>
      <c r="H44" s="0" t="s">
        <v>8</v>
      </c>
      <c r="I44" s="11"/>
      <c r="K44" s="11"/>
      <c r="O44" s="12" t="n">
        <v>3278</v>
      </c>
    </row>
    <row r="45" customFormat="false" ht="12.75" hidden="false" customHeight="false" outlineLevel="0" collapsed="false">
      <c r="G45" s="11"/>
      <c r="I45" s="11"/>
      <c r="K45" s="11"/>
      <c r="O45" s="12"/>
    </row>
    <row r="46" customFormat="false" ht="12.75" hidden="false" customHeight="false" outlineLevel="0" collapsed="false">
      <c r="A46" s="0" t="s">
        <v>21</v>
      </c>
      <c r="G46" s="11" t="n">
        <f aca="false">O46*1.07</f>
        <v>481.5</v>
      </c>
      <c r="H46" s="0" t="s">
        <v>22</v>
      </c>
      <c r="I46" s="11"/>
      <c r="K46" s="11"/>
      <c r="O46" s="12" t="n">
        <v>450</v>
      </c>
    </row>
    <row r="47" customFormat="false" ht="12.75" hidden="false" customHeight="false" outlineLevel="0" collapsed="false">
      <c r="A47" s="0" t="s">
        <v>6</v>
      </c>
      <c r="G47" s="11"/>
      <c r="I47" s="11"/>
      <c r="K47" s="11"/>
      <c r="O47" s="12"/>
    </row>
    <row r="48" customFormat="false" ht="12.75" hidden="false" customHeight="false" outlineLevel="0" collapsed="false">
      <c r="G48" s="11"/>
      <c r="I48" s="11"/>
      <c r="K48" s="11"/>
      <c r="O48" s="12"/>
    </row>
    <row r="49" customFormat="false" ht="12" hidden="false" customHeight="true" outlineLevel="0" collapsed="false">
      <c r="A49" s="0" t="s">
        <v>23</v>
      </c>
      <c r="G49" s="11" t="n">
        <f aca="false">O49*1.07</f>
        <v>665.54</v>
      </c>
      <c r="H49" s="0" t="s">
        <v>22</v>
      </c>
      <c r="I49" s="11"/>
      <c r="K49" s="11"/>
      <c r="O49" s="12" t="n">
        <v>622</v>
      </c>
    </row>
    <row r="50" customFormat="false" ht="12.75" hidden="false" customHeight="false" outlineLevel="0" collapsed="false">
      <c r="A50" s="0" t="s">
        <v>15</v>
      </c>
      <c r="G50" s="11"/>
      <c r="I50" s="11"/>
      <c r="K50" s="11"/>
      <c r="O50" s="1"/>
    </row>
    <row r="51" customFormat="false" ht="12.75" hidden="false" customHeight="false" outlineLevel="0" collapsed="false">
      <c r="G51" s="11"/>
      <c r="I51" s="11"/>
      <c r="K51" s="11"/>
      <c r="O51" s="1"/>
    </row>
    <row r="52" customFormat="false" ht="12.75" hidden="false" customHeight="false" outlineLevel="0" collapsed="false">
      <c r="A52" s="0" t="s">
        <v>24</v>
      </c>
      <c r="G52" s="11" t="n">
        <f aca="false">O52*1.07</f>
        <v>560.68</v>
      </c>
      <c r="H52" s="13" t="s">
        <v>25</v>
      </c>
      <c r="I52" s="11"/>
      <c r="K52" s="11"/>
      <c r="L52" s="13"/>
      <c r="O52" s="12" t="n">
        <v>524</v>
      </c>
    </row>
    <row r="53" customFormat="false" ht="12.75" hidden="false" customHeight="false" outlineLevel="0" collapsed="false">
      <c r="A53" s="0" t="s">
        <v>26</v>
      </c>
      <c r="G53" s="11"/>
      <c r="I53" s="11"/>
      <c r="K53" s="11"/>
      <c r="O53" s="1"/>
    </row>
    <row r="54" customFormat="false" ht="12.75" hidden="false" customHeight="false" outlineLevel="0" collapsed="false">
      <c r="G54" s="11"/>
      <c r="H54" s="13"/>
      <c r="I54" s="11"/>
      <c r="K54" s="11"/>
      <c r="L54" s="13"/>
      <c r="O54" s="12"/>
    </row>
    <row r="56" customFormat="false" ht="12.75" hidden="false" customHeight="false" outlineLevel="0" collapsed="false">
      <c r="A56" s="0" t="s">
        <v>27</v>
      </c>
    </row>
  </sheetData>
  <mergeCells count="6">
    <mergeCell ref="K1:L1"/>
    <mergeCell ref="A3:L3"/>
    <mergeCell ref="A4:L4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12.99"/>
    <col collapsed="false" customWidth="true" hidden="false" outlineLevel="0" max="9" min="9" style="0" width="8.28"/>
    <col collapsed="false" customWidth="true" hidden="false" outlineLevel="0" max="10" min="10" style="0" width="0.13"/>
    <col collapsed="false" customWidth="true" hidden="false" outlineLevel="0" max="11" min="11" style="0" width="8.14"/>
    <col collapsed="false" customWidth="true" hidden="false" outlineLevel="0" max="12" min="12" style="0" width="10.71"/>
    <col collapsed="false" customWidth="false" hidden="true" outlineLevel="0" max="14" min="13" style="0" width="9.06"/>
  </cols>
  <sheetData>
    <row r="1" customFormat="false" ht="12.75" hidden="false" customHeight="false" outlineLevel="0" collapsed="false">
      <c r="H1" s="2" t="s">
        <v>28</v>
      </c>
      <c r="I1" s="2"/>
      <c r="K1" s="2"/>
      <c r="L1" s="2"/>
    </row>
    <row r="3" customFormat="false" ht="12.7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8" hidden="false" customHeight="false" outlineLevel="0" collapsed="false">
      <c r="A6" s="14" t="s">
        <v>30</v>
      </c>
      <c r="B6" s="14"/>
      <c r="C6" s="14"/>
      <c r="G6" s="7" t="s">
        <v>4</v>
      </c>
      <c r="H6" s="7"/>
      <c r="I6" s="15"/>
      <c r="J6" s="15"/>
      <c r="K6" s="15"/>
      <c r="L6" s="15"/>
    </row>
    <row r="8" customFormat="false" ht="12.75" hidden="false" customHeight="true" outlineLevel="0" collapsed="false">
      <c r="A8" s="16" t="s">
        <v>31</v>
      </c>
      <c r="B8" s="16"/>
      <c r="C8" s="16"/>
      <c r="D8" s="16"/>
      <c r="E8" s="16"/>
      <c r="F8" s="16"/>
      <c r="G8" s="11" t="n">
        <f aca="false">N8*1.07</f>
        <v>2125.02</v>
      </c>
      <c r="H8" s="0" t="s">
        <v>32</v>
      </c>
      <c r="K8" s="11"/>
      <c r="N8" s="12" t="n">
        <v>1986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1"/>
      <c r="K9" s="11"/>
      <c r="N9" s="12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1"/>
      <c r="K10" s="11"/>
      <c r="N10" s="1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1"/>
      <c r="K11" s="11"/>
      <c r="N11" s="1"/>
    </row>
    <row r="12" customFormat="false" ht="12.75" hidden="false" customHeight="false" outlineLevel="0" collapsed="false">
      <c r="G12" s="11"/>
      <c r="K12" s="11"/>
      <c r="N12" s="1"/>
    </row>
    <row r="13" customFormat="false" ht="12.75" hidden="false" customHeight="true" outlineLevel="0" collapsed="false">
      <c r="A13" s="16" t="s">
        <v>33</v>
      </c>
      <c r="B13" s="16"/>
      <c r="C13" s="16"/>
      <c r="D13" s="16"/>
      <c r="E13" s="16"/>
      <c r="F13" s="16"/>
      <c r="G13" s="11"/>
      <c r="K13" s="11"/>
      <c r="N13" s="1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1"/>
      <c r="K14" s="11"/>
      <c r="N14" s="1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1"/>
      <c r="K15" s="11"/>
      <c r="N15" s="1"/>
    </row>
    <row r="16" customFormat="false" ht="12.75" hidden="false" customHeight="false" outlineLevel="0" collapsed="false">
      <c r="A16" s="0" t="s">
        <v>34</v>
      </c>
      <c r="G16" s="11" t="n">
        <f aca="false">N16*1.07</f>
        <v>5573.63</v>
      </c>
      <c r="H16" s="0" t="s">
        <v>32</v>
      </c>
      <c r="K16" s="11"/>
      <c r="N16" s="12" t="n">
        <v>5209</v>
      </c>
    </row>
    <row r="17" customFormat="false" ht="12.75" hidden="false" customHeight="false" outlineLevel="0" collapsed="false">
      <c r="A17" s="0" t="s">
        <v>35</v>
      </c>
      <c r="G17" s="11" t="n">
        <f aca="false">N17*1.07</f>
        <v>6498.11</v>
      </c>
      <c r="H17" s="0" t="s">
        <v>32</v>
      </c>
      <c r="K17" s="11"/>
      <c r="N17" s="12" t="n">
        <v>6073</v>
      </c>
    </row>
    <row r="18" customFormat="false" ht="12.75" hidden="false" customHeight="false" outlineLevel="0" collapsed="false">
      <c r="G18" s="11"/>
      <c r="K18" s="11"/>
      <c r="N18" s="1"/>
    </row>
    <row r="19" customFormat="false" ht="12.75" hidden="false" customHeight="true" outlineLevel="0" collapsed="false">
      <c r="A19" s="16" t="s">
        <v>36</v>
      </c>
      <c r="B19" s="16"/>
      <c r="C19" s="16"/>
      <c r="D19" s="16"/>
      <c r="E19" s="16"/>
      <c r="F19" s="16"/>
      <c r="G19" s="11"/>
      <c r="K19" s="11"/>
      <c r="N19" s="1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1" t="n">
        <f aca="false">N20*1.07</f>
        <v>2125.02</v>
      </c>
      <c r="H20" s="0" t="s">
        <v>32</v>
      </c>
      <c r="K20" s="11"/>
      <c r="N20" s="12" t="n">
        <v>1986</v>
      </c>
    </row>
    <row r="21" customFormat="false" ht="12.75" hidden="false" customHeight="false" outlineLevel="0" collapsed="false">
      <c r="G21" s="11"/>
      <c r="K21" s="11"/>
      <c r="N21" s="1"/>
    </row>
    <row r="22" customFormat="false" ht="12.75" hidden="false" customHeight="false" outlineLevel="0" collapsed="false">
      <c r="A22" s="17" t="s">
        <v>37</v>
      </c>
      <c r="G22" s="11" t="n">
        <f aca="false">N22*1.07</f>
        <v>2125.02</v>
      </c>
      <c r="H22" s="0" t="s">
        <v>32</v>
      </c>
      <c r="K22" s="11"/>
      <c r="N22" s="12" t="n">
        <v>1986</v>
      </c>
    </row>
    <row r="23" customFormat="false" ht="12.75" hidden="false" customHeight="false" outlineLevel="0" collapsed="false">
      <c r="G23" s="11"/>
      <c r="K23" s="11"/>
      <c r="N23" s="1"/>
    </row>
    <row r="24" customFormat="false" ht="12.75" hidden="false" customHeight="false" outlineLevel="0" collapsed="false">
      <c r="A24" s="17" t="s">
        <v>38</v>
      </c>
      <c r="G24" s="11"/>
      <c r="K24" s="11"/>
      <c r="N24" s="1"/>
    </row>
    <row r="25" customFormat="false" ht="12.75" hidden="false" customHeight="false" outlineLevel="0" collapsed="false">
      <c r="A25" s="0" t="s">
        <v>39</v>
      </c>
      <c r="G25" s="11" t="n">
        <f aca="false">N25*1.07</f>
        <v>4006.08</v>
      </c>
      <c r="H25" s="0" t="s">
        <v>40</v>
      </c>
      <c r="K25" s="11"/>
      <c r="N25" s="12" t="n">
        <v>3744</v>
      </c>
    </row>
    <row r="26" customFormat="false" ht="12.75" hidden="false" customHeight="false" outlineLevel="0" collapsed="false">
      <c r="A26" s="0" t="s">
        <v>41</v>
      </c>
      <c r="G26" s="11" t="n">
        <f aca="false">N26*1.07</f>
        <v>12025.73</v>
      </c>
      <c r="H26" s="0" t="s">
        <v>40</v>
      </c>
      <c r="K26" s="11"/>
      <c r="N26" s="12" t="n">
        <v>11239</v>
      </c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30" customFormat="false" ht="12.75" hidden="false" customHeight="false" outlineLevel="0" collapsed="false">
      <c r="A30" s="0" t="s">
        <v>27</v>
      </c>
    </row>
  </sheetData>
  <mergeCells count="11">
    <mergeCell ref="H1:I1"/>
    <mergeCell ref="K1:L1"/>
    <mergeCell ref="A3:L3"/>
    <mergeCell ref="A4:L4"/>
    <mergeCell ref="A6:C6"/>
    <mergeCell ref="G6:H6"/>
    <mergeCell ref="I6:J6"/>
    <mergeCell ref="K6:L6"/>
    <mergeCell ref="A8:F11"/>
    <mergeCell ref="A13:F15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7:12:36Z</dcterms:created>
  <dc:creator>NOTŰZ KFT.</dc:creator>
  <dc:description/>
  <dc:language>en-US</dc:language>
  <cp:lastModifiedBy>Girasek Károly</cp:lastModifiedBy>
  <cp:lastPrinted>2006-11-29T16:10:09Z</cp:lastPrinted>
  <dcterms:modified xsi:type="dcterms:W3CDTF">2007-10-25T21:02:59Z</dcterms:modified>
  <cp:revision>0</cp:revision>
  <dc:subject/>
  <dc:title/>
</cp:coreProperties>
</file>