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5. számú melléklet a 2/2007. (II.16.) költségvetési rendelethez Rétság Város Önkormányzat  2007. évi   központi  és Szja. támogatása 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</t>
  </si>
  <si>
    <t xml:space="preserve">Központi tám.</t>
  </si>
  <si>
    <t xml:space="preserve">Előzőből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esen</t>
  </si>
  <si>
    <t xml:space="preserve">állami hj.</t>
  </si>
  <si>
    <t xml:space="preserve">Szja.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gyámügyi körzeti feladatok</t>
  </si>
  <si>
    <t xml:space="preserve">építésügyi körzeti   feladatok</t>
  </si>
  <si>
    <t xml:space="preserve">Körzeti igazgatási feladatok </t>
  </si>
  <si>
    <t xml:space="preserve">1 2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Tömegközlekedési feladatokhoz hj.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I.-VIII. hó</t>
  </si>
  <si>
    <t xml:space="preserve">Kiegészítő hozzájárulás IX-XII. hó   Teljesítmény m. </t>
  </si>
  <si>
    <t xml:space="preserve">Kiegészítés</t>
  </si>
  <si>
    <t xml:space="preserve">Bejáró gyermekek támogatása</t>
  </si>
  <si>
    <t xml:space="preserve">2 1 </t>
  </si>
  <si>
    <t xml:space="preserve">Pedagógus szakvizsga és továbbképzés </t>
  </si>
  <si>
    <t xml:space="preserve">Pedagógiai szakmai szolgáltatás</t>
  </si>
  <si>
    <t xml:space="preserve">Óvodai ellátás támogatása</t>
  </si>
  <si>
    <t xml:space="preserve">2 2 </t>
  </si>
  <si>
    <t xml:space="preserve">Különleges gondozás 8 hóra </t>
  </si>
  <si>
    <t xml:space="preserve">2 2</t>
  </si>
  <si>
    <t xml:space="preserve">Különlegse gond.   4 hóra</t>
  </si>
  <si>
    <t xml:space="preserve">Különleges gondozás   8 hóra</t>
  </si>
  <si>
    <t xml:space="preserve">Különleges gondozás   4 hóra</t>
  </si>
  <si>
    <t xml:space="preserve">Különleges gondozás összesen </t>
  </si>
  <si>
    <t xml:space="preserve">2 3</t>
  </si>
  <si>
    <t xml:space="preserve">Normatív kedv. jogosultak étkeztetése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Intézményfenntartó társ. 1-4. évf. és sajátos nev. ig.</t>
  </si>
  <si>
    <t xml:space="preserve">Kiegészítés 1-4. évfolyam, különleges gondozott</t>
  </si>
  <si>
    <t xml:space="preserve">Pedadódiai szakmai szolg.</t>
  </si>
  <si>
    <t xml:space="preserve">Pedagósus továbbképzés</t>
  </si>
  <si>
    <t xml:space="preserve">Tanulói tankönyvtámogatás alap</t>
  </si>
  <si>
    <t xml:space="preserve">Tanulói tankönyv támogatás kiegészítés</t>
  </si>
  <si>
    <t xml:space="preserve">Általános iskolai ellátás összesen</t>
  </si>
  <si>
    <t xml:space="preserve">3 2</t>
  </si>
  <si>
    <t xml:space="preserve">Különleges gond.   4 hóra</t>
  </si>
  <si>
    <t xml:space="preserve">Különleges gondozás  8 hóra</t>
  </si>
  <si>
    <t xml:space="preserve">Különleges gondozás    4 hóra</t>
  </si>
  <si>
    <t xml:space="preserve">Különleges gondozás összesen</t>
  </si>
  <si>
    <t xml:space="preserve">3 3</t>
  </si>
  <si>
    <t xml:space="preserve">Napközis ellátás</t>
  </si>
  <si>
    <t xml:space="preserve">Normatív kedvezményre jogosultak étkeztetése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Kisebbségi  önkormányzatok támogatása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7.7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9.99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5" t="s">
        <v>1</v>
      </c>
      <c r="H2" s="5"/>
      <c r="I2" s="5"/>
      <c r="J2" s="5"/>
    </row>
    <row r="3" s="4" customFormat="true" ht="12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0" t="s">
        <v>7</v>
      </c>
      <c r="G3" s="9" t="s">
        <v>8</v>
      </c>
      <c r="H3" s="10" t="s">
        <v>9</v>
      </c>
      <c r="I3" s="11" t="s">
        <v>10</v>
      </c>
      <c r="J3" s="11"/>
    </row>
    <row r="4" s="4" customFormat="true" ht="13.5" hidden="false" customHeight="false" outlineLevel="0" collapsed="false">
      <c r="A4" s="12"/>
      <c r="B4" s="13"/>
      <c r="C4" s="14" t="s">
        <v>11</v>
      </c>
      <c r="D4" s="15" t="s">
        <v>12</v>
      </c>
      <c r="E4" s="14" t="s">
        <v>13</v>
      </c>
      <c r="F4" s="15" t="s">
        <v>14</v>
      </c>
      <c r="G4" s="14" t="s">
        <v>15</v>
      </c>
      <c r="H4" s="15" t="s">
        <v>16</v>
      </c>
      <c r="I4" s="16" t="s">
        <v>17</v>
      </c>
      <c r="J4" s="17" t="s">
        <v>18</v>
      </c>
    </row>
    <row r="5" s="6" customFormat="true" ht="12" hidden="false" customHeight="true" outlineLevel="0" collapsed="false">
      <c r="A5" s="18" t="s">
        <v>19</v>
      </c>
      <c r="B5" s="19" t="s">
        <v>20</v>
      </c>
      <c r="C5" s="20"/>
      <c r="D5" s="21"/>
      <c r="E5" s="21" t="n">
        <v>3300000</v>
      </c>
      <c r="F5" s="21"/>
      <c r="G5" s="21"/>
      <c r="H5" s="22" t="n">
        <f aca="false">SUM(E5:G5)</f>
        <v>3300000</v>
      </c>
      <c r="I5" s="22"/>
      <c r="J5" s="23" t="n">
        <f aca="false">H5</f>
        <v>3300000</v>
      </c>
    </row>
    <row r="6" s="6" customFormat="true" ht="12" hidden="false" customHeight="true" outlineLevel="0" collapsed="false">
      <c r="A6" s="24"/>
      <c r="B6" s="19" t="s">
        <v>21</v>
      </c>
      <c r="C6" s="20" t="n">
        <v>18955</v>
      </c>
      <c r="D6" s="21" t="n">
        <v>513</v>
      </c>
      <c r="E6" s="21" t="n">
        <f aca="false">C6*D6</f>
        <v>9723915</v>
      </c>
      <c r="F6" s="21"/>
      <c r="G6" s="21"/>
      <c r="H6" s="22" t="n">
        <f aca="false">SUM(E6:G6)</f>
        <v>9723915</v>
      </c>
      <c r="I6" s="22"/>
      <c r="J6" s="23" t="n">
        <f aca="false">H6</f>
        <v>9723915</v>
      </c>
    </row>
    <row r="7" s="6" customFormat="true" ht="12" hidden="false" customHeight="true" outlineLevel="0" collapsed="false">
      <c r="A7" s="24"/>
      <c r="B7" s="25" t="s">
        <v>22</v>
      </c>
      <c r="C7" s="26" t="n">
        <v>25551</v>
      </c>
      <c r="D7" s="27" t="n">
        <v>280</v>
      </c>
      <c r="E7" s="21" t="n">
        <f aca="false">C7*D7</f>
        <v>7154280</v>
      </c>
      <c r="F7" s="27"/>
      <c r="G7" s="27"/>
      <c r="H7" s="22" t="n">
        <f aca="false">SUM(E7:G7)</f>
        <v>7154280</v>
      </c>
      <c r="I7" s="27"/>
      <c r="J7" s="23" t="n">
        <f aca="false">H7</f>
        <v>7154280</v>
      </c>
    </row>
    <row r="8" s="6" customFormat="true" ht="12" hidden="false" customHeight="true" outlineLevel="0" collapsed="false">
      <c r="A8" s="28"/>
      <c r="B8" s="29" t="s">
        <v>23</v>
      </c>
      <c r="C8" s="30" t="n">
        <v>12772</v>
      </c>
      <c r="D8" s="31" t="n">
        <v>185.78139</v>
      </c>
      <c r="E8" s="21" t="n">
        <f aca="false">C8*D8</f>
        <v>2372799.91308</v>
      </c>
      <c r="F8" s="32"/>
      <c r="G8" s="32"/>
      <c r="H8" s="33" t="n">
        <f aca="false">SUM(E8:G8)</f>
        <v>2372799.91308</v>
      </c>
      <c r="I8" s="33"/>
      <c r="J8" s="34" t="n">
        <f aca="false">H8</f>
        <v>2372799.91308</v>
      </c>
    </row>
    <row r="9" s="39" customFormat="true" ht="12" hidden="false" customHeight="true" outlineLevel="0" collapsed="false">
      <c r="A9" s="18"/>
      <c r="B9" s="35" t="s">
        <v>24</v>
      </c>
      <c r="C9" s="36"/>
      <c r="D9" s="36"/>
      <c r="E9" s="37" t="n">
        <f aca="false">SUM(E5:E8)</f>
        <v>22550994.91308</v>
      </c>
      <c r="F9" s="37" t="n">
        <f aca="false">SUM(F5:F8)</f>
        <v>0</v>
      </c>
      <c r="G9" s="37" t="n">
        <f aca="false">SUM(G5:G8)</f>
        <v>0</v>
      </c>
      <c r="H9" s="37" t="n">
        <f aca="false">SUM(H5:H8)</f>
        <v>22550994.91308</v>
      </c>
      <c r="I9" s="37"/>
      <c r="J9" s="38" t="n">
        <f aca="false">H9</f>
        <v>22550994.91308</v>
      </c>
    </row>
    <row r="10" s="6" customFormat="true" ht="12" hidden="false" customHeight="true" outlineLevel="0" collapsed="false">
      <c r="A10" s="40" t="s">
        <v>25</v>
      </c>
      <c r="B10" s="41" t="s">
        <v>26</v>
      </c>
      <c r="C10" s="42" t="n">
        <v>2963</v>
      </c>
      <c r="D10" s="42" t="n">
        <v>1380</v>
      </c>
      <c r="E10" s="43" t="n">
        <f aca="false">C10*D10</f>
        <v>4088940</v>
      </c>
      <c r="F10" s="43"/>
      <c r="G10" s="43"/>
      <c r="H10" s="43" t="n">
        <f aca="false">SUM(E10:G10)</f>
        <v>4088940</v>
      </c>
      <c r="I10" s="43"/>
      <c r="J10" s="44" t="n">
        <f aca="false">H10*1</f>
        <v>4088940</v>
      </c>
    </row>
    <row r="11" s="6" customFormat="true" ht="12" hidden="false" customHeight="true" outlineLevel="0" collapsed="false">
      <c r="A11" s="45"/>
      <c r="B11" s="46" t="s">
        <v>27</v>
      </c>
      <c r="C11" s="47" t="n">
        <v>5</v>
      </c>
      <c r="D11" s="47" t="n">
        <v>3800</v>
      </c>
      <c r="E11" s="48" t="n">
        <f aca="false">C11*D11</f>
        <v>19000</v>
      </c>
      <c r="F11" s="48"/>
      <c r="G11" s="48"/>
      <c r="H11" s="48" t="n">
        <f aca="false">SUM(E11:G11)</f>
        <v>19000</v>
      </c>
      <c r="I11" s="43"/>
      <c r="J11" s="44" t="n">
        <f aca="false">H11*1</f>
        <v>19000</v>
      </c>
    </row>
    <row r="12" s="6" customFormat="true" ht="12" hidden="false" customHeight="true" outlineLevel="0" collapsed="false">
      <c r="A12" s="45"/>
      <c r="B12" s="46" t="s">
        <v>28</v>
      </c>
      <c r="C12" s="47" t="n">
        <v>2963</v>
      </c>
      <c r="D12" s="49" t="n">
        <f aca="false">4566276/2963</f>
        <v>1541.09888626392</v>
      </c>
      <c r="E12" s="48" t="n">
        <f aca="false">C12*D12</f>
        <v>4566276</v>
      </c>
      <c r="F12" s="48"/>
      <c r="G12" s="48"/>
      <c r="H12" s="48" t="n">
        <f aca="false">SUM(E12:G12)</f>
        <v>4566276</v>
      </c>
      <c r="I12" s="43" t="n">
        <f aca="false">H12*0</f>
        <v>0</v>
      </c>
      <c r="J12" s="44" t="n">
        <f aca="false">H12*1</f>
        <v>4566276</v>
      </c>
    </row>
    <row r="13" s="6" customFormat="true" ht="12" hidden="false" customHeight="true" outlineLevel="0" collapsed="false">
      <c r="A13" s="45"/>
      <c r="B13" s="46" t="s">
        <v>29</v>
      </c>
      <c r="C13" s="47"/>
      <c r="D13" s="47"/>
      <c r="E13" s="48" t="n">
        <f aca="false">C13*D13</f>
        <v>0</v>
      </c>
      <c r="F13" s="48" t="n">
        <v>3815519</v>
      </c>
      <c r="G13" s="48"/>
      <c r="H13" s="48" t="n">
        <f aca="false">SUM(E13:G13)</f>
        <v>3815519</v>
      </c>
      <c r="I13" s="43" t="n">
        <f aca="false">H13*0.3151</f>
        <v>1202270.0369</v>
      </c>
      <c r="J13" s="44" t="n">
        <f aca="false">H13*0.6849</f>
        <v>2613248.9631</v>
      </c>
    </row>
    <row r="14" s="6" customFormat="true" ht="12" hidden="false" customHeight="true" outlineLevel="0" collapsed="false">
      <c r="A14" s="45"/>
      <c r="B14" s="46" t="s">
        <v>30</v>
      </c>
      <c r="C14" s="47" t="n">
        <v>2963</v>
      </c>
      <c r="D14" s="47" t="n">
        <v>515</v>
      </c>
      <c r="E14" s="48" t="n">
        <f aca="false">C14*D14</f>
        <v>1525945</v>
      </c>
      <c r="F14" s="48"/>
      <c r="G14" s="48"/>
      <c r="H14" s="48" t="n">
        <f aca="false">SUM(E14:G14)</f>
        <v>1525945</v>
      </c>
      <c r="I14" s="43"/>
      <c r="J14" s="44" t="n">
        <f aca="false">H14*1</f>
        <v>1525945</v>
      </c>
    </row>
    <row r="15" s="6" customFormat="true" ht="12" hidden="false" customHeight="true" outlineLevel="0" collapsed="false">
      <c r="A15" s="50"/>
      <c r="B15" s="51"/>
      <c r="C15" s="52"/>
      <c r="D15" s="52"/>
      <c r="E15" s="53"/>
      <c r="F15" s="53"/>
      <c r="G15" s="53"/>
      <c r="H15" s="53"/>
      <c r="I15" s="53"/>
      <c r="J15" s="44"/>
    </row>
    <row r="16" s="39" customFormat="true" ht="12" hidden="false" customHeight="true" outlineLevel="0" collapsed="false">
      <c r="A16" s="54" t="s">
        <v>25</v>
      </c>
      <c r="B16" s="55" t="s">
        <v>31</v>
      </c>
      <c r="C16" s="56"/>
      <c r="D16" s="56"/>
      <c r="E16" s="56" t="n">
        <f aca="false">SUM(E10:E15)</f>
        <v>10200161</v>
      </c>
      <c r="F16" s="56" t="n">
        <f aca="false">SUM(F10:F15)</f>
        <v>3815519</v>
      </c>
      <c r="G16" s="56" t="n">
        <f aca="false">SUM(G10:G15)</f>
        <v>0</v>
      </c>
      <c r="H16" s="56" t="n">
        <f aca="false">SUM(H10:H15)</f>
        <v>14015680</v>
      </c>
      <c r="I16" s="56" t="n">
        <f aca="false">SUM(I10:I15)</f>
        <v>1202270.0369</v>
      </c>
      <c r="J16" s="57" t="n">
        <f aca="false">SUM(J10:J15)</f>
        <v>12813409.9631</v>
      </c>
    </row>
    <row r="17" s="39" customFormat="true" ht="12" hidden="false" customHeight="true" outlineLevel="0" collapsed="false">
      <c r="A17" s="58" t="s">
        <v>32</v>
      </c>
      <c r="B17" s="59" t="s">
        <v>33</v>
      </c>
      <c r="C17" s="60"/>
      <c r="D17" s="60"/>
      <c r="E17" s="61"/>
      <c r="F17" s="61"/>
      <c r="G17" s="61"/>
      <c r="H17" s="62"/>
      <c r="I17" s="62"/>
      <c r="J17" s="63"/>
    </row>
    <row r="18" s="6" customFormat="true" ht="12" hidden="false" customHeight="true" outlineLevel="0" collapsed="false">
      <c r="A18" s="45"/>
      <c r="B18" s="46" t="s">
        <v>34</v>
      </c>
      <c r="C18" s="47" t="n">
        <v>2963</v>
      </c>
      <c r="D18" s="47" t="n">
        <f aca="false">14995743/2963</f>
        <v>5061</v>
      </c>
      <c r="E18" s="48" t="n">
        <f aca="false">C18*D18</f>
        <v>14995743</v>
      </c>
      <c r="F18" s="48"/>
      <c r="G18" s="48"/>
      <c r="H18" s="64" t="n">
        <f aca="false">SUM(E18:G18)</f>
        <v>14995743</v>
      </c>
      <c r="I18" s="64"/>
      <c r="J18" s="65" t="n">
        <f aca="false">H18*1</f>
        <v>14995743</v>
      </c>
    </row>
    <row r="19" s="6" customFormat="true" ht="12" hidden="false" customHeight="true" outlineLevel="0" collapsed="false">
      <c r="A19" s="45"/>
      <c r="B19" s="46" t="s">
        <v>35</v>
      </c>
      <c r="C19" s="47" t="n">
        <v>12</v>
      </c>
      <c r="D19" s="47" t="n">
        <v>81200</v>
      </c>
      <c r="E19" s="47" t="n">
        <f aca="false">C19*D19</f>
        <v>974400</v>
      </c>
      <c r="F19" s="47"/>
      <c r="G19" s="47"/>
      <c r="H19" s="66" t="n">
        <f aca="false">SUM(E19:G19)</f>
        <v>974400</v>
      </c>
      <c r="I19" s="66" t="n">
        <f aca="false">H19*0.5789</f>
        <v>564080.16</v>
      </c>
      <c r="J19" s="67" t="n">
        <f aca="false">H19*0.4211</f>
        <v>410319.84</v>
      </c>
    </row>
    <row r="20" s="6" customFormat="true" ht="12" hidden="false" customHeight="true" outlineLevel="0" collapsed="false">
      <c r="A20" s="68"/>
      <c r="B20" s="69" t="s">
        <v>36</v>
      </c>
      <c r="C20" s="70" t="n">
        <v>8</v>
      </c>
      <c r="D20" s="70" t="n">
        <v>111500</v>
      </c>
      <c r="E20" s="70" t="n">
        <f aca="false">C20*D20</f>
        <v>892000</v>
      </c>
      <c r="F20" s="70"/>
      <c r="G20" s="70"/>
      <c r="H20" s="71" t="n">
        <f aca="false">SUM(E20:G20)</f>
        <v>892000</v>
      </c>
      <c r="I20" s="66" t="n">
        <f aca="false">H20*0.5789</f>
        <v>516378.8</v>
      </c>
      <c r="J20" s="67" t="n">
        <f aca="false">H20*0.4211</f>
        <v>375621.2</v>
      </c>
    </row>
    <row r="21" s="39" customFormat="true" ht="12" hidden="false" customHeight="true" outlineLevel="0" collapsed="false">
      <c r="A21" s="72" t="n">
        <v>13</v>
      </c>
      <c r="B21" s="35" t="s">
        <v>37</v>
      </c>
      <c r="C21" s="36"/>
      <c r="D21" s="36"/>
      <c r="E21" s="36" t="n">
        <f aca="false">SUM(E18:E20)</f>
        <v>16862143</v>
      </c>
      <c r="F21" s="36" t="n">
        <f aca="false">SUM(F18:F20)</f>
        <v>0</v>
      </c>
      <c r="G21" s="36" t="n">
        <f aca="false">SUM(G18:G20)</f>
        <v>0</v>
      </c>
      <c r="H21" s="36" t="n">
        <f aca="false">SUM(H18:H20)</f>
        <v>16862143</v>
      </c>
      <c r="I21" s="36" t="n">
        <f aca="false">SUM(I18:I20)</f>
        <v>1080458.96</v>
      </c>
      <c r="J21" s="73" t="n">
        <f aca="false">SUM(J18:J20)</f>
        <v>15781684.04</v>
      </c>
    </row>
    <row r="22" s="39" customFormat="true" ht="12" hidden="false" customHeight="true" outlineLevel="0" collapsed="false">
      <c r="A22" s="58"/>
      <c r="B22" s="59" t="s">
        <v>38</v>
      </c>
      <c r="C22" s="60"/>
      <c r="D22" s="60"/>
      <c r="E22" s="60"/>
      <c r="F22" s="61"/>
      <c r="G22" s="61"/>
      <c r="H22" s="62"/>
      <c r="I22" s="62"/>
      <c r="J22" s="63"/>
    </row>
    <row r="23" s="6" customFormat="true" ht="12" hidden="false" customHeight="true" outlineLevel="0" collapsed="false">
      <c r="A23" s="45" t="s">
        <v>39</v>
      </c>
      <c r="B23" s="46" t="s">
        <v>40</v>
      </c>
      <c r="C23" s="47" t="n">
        <v>64.666668</v>
      </c>
      <c r="D23" s="47" t="n">
        <v>199000</v>
      </c>
      <c r="E23" s="47" t="n">
        <f aca="false">C23*D23</f>
        <v>12868666.932</v>
      </c>
      <c r="F23" s="48"/>
      <c r="G23" s="48"/>
      <c r="H23" s="64" t="n">
        <f aca="false">SUM(E23:G23)</f>
        <v>12868666.932</v>
      </c>
      <c r="I23" s="64" t="n">
        <f aca="false">H23</f>
        <v>12868666.932</v>
      </c>
      <c r="J23" s="65"/>
    </row>
    <row r="24" s="6" customFormat="true" ht="12" hidden="false" customHeight="true" outlineLevel="0" collapsed="false">
      <c r="A24" s="45"/>
      <c r="B24" s="46" t="s">
        <v>41</v>
      </c>
      <c r="C24" s="74" t="n">
        <v>8.6</v>
      </c>
      <c r="D24" s="47" t="n">
        <v>850000</v>
      </c>
      <c r="E24" s="47" t="n">
        <f aca="false">C24*D24</f>
        <v>7310000</v>
      </c>
      <c r="F24" s="48"/>
      <c r="G24" s="48"/>
      <c r="H24" s="64" t="n">
        <f aca="false">SUM(E24:G24)</f>
        <v>7310000</v>
      </c>
      <c r="I24" s="64" t="n">
        <f aca="false">H24</f>
        <v>7310000</v>
      </c>
      <c r="J24" s="65"/>
    </row>
    <row r="25" s="6" customFormat="true" ht="12" hidden="false" customHeight="true" outlineLevel="0" collapsed="false">
      <c r="A25" s="45" t="s">
        <v>39</v>
      </c>
      <c r="B25" s="46" t="s">
        <v>42</v>
      </c>
      <c r="C25" s="47" t="n">
        <v>67.3333</v>
      </c>
      <c r="D25" s="47" t="n">
        <v>25000</v>
      </c>
      <c r="E25" s="47" t="n">
        <f aca="false">C25*D25</f>
        <v>1683332.5</v>
      </c>
      <c r="F25" s="48"/>
      <c r="G25" s="48"/>
      <c r="H25" s="64" t="n">
        <f aca="false">SUM(E25:G25)</f>
        <v>1683332.5</v>
      </c>
      <c r="I25" s="64" t="n">
        <f aca="false">H25</f>
        <v>1683332.5</v>
      </c>
      <c r="J25" s="65"/>
    </row>
    <row r="26" s="6" customFormat="true" ht="12" hidden="false" customHeight="true" outlineLevel="0" collapsed="false">
      <c r="A26" s="45" t="s">
        <v>39</v>
      </c>
      <c r="B26" s="46" t="s">
        <v>43</v>
      </c>
      <c r="C26" s="47" t="n">
        <v>2</v>
      </c>
      <c r="D26" s="47" t="n">
        <v>15000</v>
      </c>
      <c r="E26" s="47" t="n">
        <f aca="false">C26*D26</f>
        <v>30000</v>
      </c>
      <c r="F26" s="48"/>
      <c r="G26" s="48"/>
      <c r="H26" s="64" t="n">
        <f aca="false">SUM(E26:G26)</f>
        <v>30000</v>
      </c>
      <c r="I26" s="64" t="n">
        <f aca="false">H26</f>
        <v>30000</v>
      </c>
      <c r="J26" s="65"/>
    </row>
    <row r="27" s="6" customFormat="true" ht="12" hidden="false" customHeight="true" outlineLevel="0" collapsed="false">
      <c r="A27" s="75" t="s">
        <v>44</v>
      </c>
      <c r="B27" s="46" t="s">
        <v>45</v>
      </c>
      <c r="C27" s="47" t="n">
        <v>9</v>
      </c>
      <c r="D27" s="47" t="n">
        <v>11700</v>
      </c>
      <c r="E27" s="47"/>
      <c r="F27" s="48" t="n">
        <f aca="false">C27*D27</f>
        <v>105300</v>
      </c>
      <c r="G27" s="48"/>
      <c r="H27" s="64" t="n">
        <f aca="false">SUM(E27:G27)</f>
        <v>105300</v>
      </c>
      <c r="I27" s="64" t="n">
        <f aca="false">H27</f>
        <v>105300</v>
      </c>
      <c r="J27" s="65"/>
    </row>
    <row r="28" s="6" customFormat="true" ht="12" hidden="false" customHeight="true" outlineLevel="0" collapsed="false">
      <c r="A28" s="68" t="s">
        <v>44</v>
      </c>
      <c r="B28" s="69" t="s">
        <v>46</v>
      </c>
      <c r="C28" s="76" t="n">
        <v>67.33333</v>
      </c>
      <c r="D28" s="70" t="n">
        <v>720</v>
      </c>
      <c r="E28" s="70" t="n">
        <f aca="false">C28*D28</f>
        <v>48479.9976</v>
      </c>
      <c r="F28" s="77"/>
      <c r="G28" s="77"/>
      <c r="H28" s="78" t="n">
        <f aca="false">SUM(E28:G28)</f>
        <v>48479.9976</v>
      </c>
      <c r="I28" s="78" t="n">
        <f aca="false">H28</f>
        <v>48479.9976</v>
      </c>
      <c r="J28" s="79"/>
    </row>
    <row r="29" s="86" customFormat="true" ht="12" hidden="false" customHeight="true" outlineLevel="0" collapsed="false">
      <c r="A29" s="80"/>
      <c r="B29" s="81" t="s">
        <v>47</v>
      </c>
      <c r="C29" s="82"/>
      <c r="D29" s="82"/>
      <c r="E29" s="83" t="n">
        <f aca="false">SUM(E23:E28)</f>
        <v>21940479.4296</v>
      </c>
      <c r="F29" s="83" t="n">
        <f aca="false">SUM(F23:F28)</f>
        <v>105300</v>
      </c>
      <c r="G29" s="83" t="n">
        <f aca="false">SUM(G23:G28)</f>
        <v>0</v>
      </c>
      <c r="H29" s="83" t="n">
        <f aca="false">SUM(H23:H28)</f>
        <v>22045779.4296</v>
      </c>
      <c r="I29" s="84" t="n">
        <f aca="false">H29</f>
        <v>22045779.4296</v>
      </c>
      <c r="J29" s="85"/>
    </row>
    <row r="30" s="6" customFormat="true" ht="12" hidden="false" customHeight="true" outlineLevel="0" collapsed="false">
      <c r="A30" s="41" t="s">
        <v>48</v>
      </c>
      <c r="B30" s="43" t="s">
        <v>49</v>
      </c>
      <c r="C30" s="87" t="n">
        <v>1.3333333</v>
      </c>
      <c r="D30" s="42" t="n">
        <v>603200</v>
      </c>
      <c r="E30" s="42" t="n">
        <f aca="false">C30*D30</f>
        <v>804266.64656</v>
      </c>
      <c r="F30" s="42"/>
      <c r="G30" s="42"/>
      <c r="H30" s="42" t="n">
        <f aca="false">SUM(E30:G30)</f>
        <v>804266.64656</v>
      </c>
      <c r="I30" s="43" t="n">
        <f aca="false">H30</f>
        <v>804266.64656</v>
      </c>
      <c r="J30" s="88"/>
    </row>
    <row r="31" s="6" customFormat="true" ht="12" hidden="false" customHeight="true" outlineLevel="0" collapsed="false">
      <c r="A31" s="45" t="s">
        <v>50</v>
      </c>
      <c r="B31" s="46" t="s">
        <v>51</v>
      </c>
      <c r="C31" s="74" t="n">
        <v>0.6666666</v>
      </c>
      <c r="D31" s="47" t="n">
        <v>384000</v>
      </c>
      <c r="E31" s="70" t="n">
        <f aca="false">D31*C31</f>
        <v>255999.9744</v>
      </c>
      <c r="F31" s="47"/>
      <c r="G31" s="47"/>
      <c r="H31" s="47" t="n">
        <f aca="false">SUM(E31:G31)</f>
        <v>255999.9744</v>
      </c>
      <c r="I31" s="48" t="n">
        <f aca="false">H31</f>
        <v>255999.9744</v>
      </c>
      <c r="J31" s="67"/>
    </row>
    <row r="32" s="6" customFormat="true" ht="12" hidden="false" customHeight="true" outlineLevel="0" collapsed="false">
      <c r="A32" s="45"/>
      <c r="B32" s="46" t="s">
        <v>52</v>
      </c>
      <c r="C32" s="74" t="n">
        <v>1.3333333</v>
      </c>
      <c r="D32" s="47" t="n">
        <v>417600</v>
      </c>
      <c r="E32" s="47" t="n">
        <f aca="false">D32*C32</f>
        <v>556799.98608</v>
      </c>
      <c r="F32" s="47"/>
      <c r="G32" s="47"/>
      <c r="H32" s="42" t="n">
        <f aca="false">SUM(E32:G32)</f>
        <v>556799.98608</v>
      </c>
      <c r="I32" s="48" t="n">
        <f aca="false">H32</f>
        <v>556799.98608</v>
      </c>
      <c r="J32" s="67"/>
    </row>
    <row r="33" s="6" customFormat="true" ht="12" hidden="false" customHeight="true" outlineLevel="0" collapsed="false">
      <c r="A33" s="68"/>
      <c r="B33" s="69" t="s">
        <v>53</v>
      </c>
      <c r="C33" s="76" t="n">
        <v>0.333333</v>
      </c>
      <c r="D33" s="70" t="n">
        <v>192000</v>
      </c>
      <c r="E33" s="42" t="n">
        <f aca="false">D33*C33</f>
        <v>63999.936</v>
      </c>
      <c r="F33" s="70"/>
      <c r="G33" s="70"/>
      <c r="H33" s="42" t="n">
        <f aca="false">SUM(E33:G33)</f>
        <v>63999.936</v>
      </c>
      <c r="I33" s="43" t="n">
        <f aca="false">H33</f>
        <v>63999.936</v>
      </c>
      <c r="J33" s="89"/>
    </row>
    <row r="34" s="86" customFormat="true" ht="12" hidden="false" customHeight="true" outlineLevel="0" collapsed="false">
      <c r="A34" s="90"/>
      <c r="B34" s="80" t="s">
        <v>54</v>
      </c>
      <c r="C34" s="82"/>
      <c r="D34" s="82"/>
      <c r="E34" s="83" t="n">
        <f aca="false">SUM(E30:E33)</f>
        <v>1681066.54304</v>
      </c>
      <c r="F34" s="83" t="n">
        <f aca="false">SUM(F30:F33)</f>
        <v>0</v>
      </c>
      <c r="G34" s="83" t="n">
        <f aca="false">SUM(G30:G33)</f>
        <v>0</v>
      </c>
      <c r="H34" s="83" t="n">
        <f aca="false">SUM(H30:H33)</f>
        <v>1681066.54304</v>
      </c>
      <c r="I34" s="83" t="n">
        <f aca="false">SUM(I30:I33)</f>
        <v>1681066.54304</v>
      </c>
      <c r="J34" s="85" t="n">
        <f aca="false">SUM(J30:J33)</f>
        <v>0</v>
      </c>
    </row>
    <row r="35" s="6" customFormat="true" ht="12" hidden="false" customHeight="true" outlineLevel="0" collapsed="false">
      <c r="A35" s="91" t="s">
        <v>55</v>
      </c>
      <c r="B35" s="41" t="s">
        <v>56</v>
      </c>
      <c r="C35" s="42" t="n">
        <v>23</v>
      </c>
      <c r="D35" s="42" t="n">
        <v>55000</v>
      </c>
      <c r="E35" s="42" t="n">
        <f aca="false">C35*D35</f>
        <v>1265000</v>
      </c>
      <c r="F35" s="43"/>
      <c r="G35" s="43"/>
      <c r="H35" s="92" t="n">
        <f aca="false">SUM(E35:G35)</f>
        <v>1265000</v>
      </c>
      <c r="I35" s="92" t="n">
        <f aca="false">H35</f>
        <v>1265000</v>
      </c>
      <c r="J35" s="44"/>
    </row>
    <row r="36" s="86" customFormat="true" ht="12" hidden="false" customHeight="true" outlineLevel="0" collapsed="false">
      <c r="A36" s="93"/>
      <c r="B36" s="94" t="s">
        <v>57</v>
      </c>
      <c r="C36" s="95"/>
      <c r="D36" s="95"/>
      <c r="E36" s="70" t="n">
        <f aca="false">SUM(E35:E35)</f>
        <v>1265000</v>
      </c>
      <c r="F36" s="70" t="n">
        <f aca="false">SUM(F35:F35)</f>
        <v>0</v>
      </c>
      <c r="G36" s="70" t="n">
        <f aca="false">SUM(G35:G35)</f>
        <v>0</v>
      </c>
      <c r="H36" s="70" t="n">
        <f aca="false">SUM(H35:H35)</f>
        <v>1265000</v>
      </c>
      <c r="I36" s="78" t="n">
        <f aca="false">H36</f>
        <v>1265000</v>
      </c>
      <c r="J36" s="89"/>
    </row>
    <row r="37" s="39" customFormat="true" ht="12" hidden="false" customHeight="true" outlineLevel="0" collapsed="false">
      <c r="A37" s="72" t="n">
        <v>2</v>
      </c>
      <c r="B37" s="35" t="s">
        <v>58</v>
      </c>
      <c r="C37" s="36"/>
      <c r="D37" s="36"/>
      <c r="E37" s="36" t="n">
        <f aca="false">E29+E36+E34</f>
        <v>24886545.97264</v>
      </c>
      <c r="F37" s="36" t="n">
        <f aca="false">F29+F36</f>
        <v>105300</v>
      </c>
      <c r="G37" s="36" t="n">
        <f aca="false">G29+G36</f>
        <v>0</v>
      </c>
      <c r="H37" s="36" t="n">
        <f aca="false">H29+H36+H34</f>
        <v>24991845.97264</v>
      </c>
      <c r="I37" s="96" t="n">
        <f aca="false">H37</f>
        <v>24991845.97264</v>
      </c>
      <c r="J37" s="73"/>
    </row>
    <row r="38" s="39" customFormat="true" ht="11.45" hidden="false" customHeight="true" outlineLevel="0" collapsed="false">
      <c r="A38" s="58" t="n">
        <v>3</v>
      </c>
      <c r="B38" s="59" t="s">
        <v>59</v>
      </c>
      <c r="C38" s="60"/>
      <c r="D38" s="60"/>
      <c r="E38" s="60"/>
      <c r="F38" s="61"/>
      <c r="G38" s="61"/>
      <c r="H38" s="62"/>
      <c r="I38" s="62"/>
      <c r="J38" s="63"/>
    </row>
    <row r="39" s="6" customFormat="true" ht="11.45" hidden="false" customHeight="true" outlineLevel="0" collapsed="false">
      <c r="A39" s="45" t="s">
        <v>60</v>
      </c>
      <c r="B39" s="46" t="s">
        <v>61</v>
      </c>
      <c r="C39" s="47" t="n">
        <v>82.666666</v>
      </c>
      <c r="D39" s="47" t="n">
        <v>204000</v>
      </c>
      <c r="E39" s="47" t="n">
        <f aca="false">C39*D39</f>
        <v>16863999.864</v>
      </c>
      <c r="F39" s="48"/>
      <c r="G39" s="48"/>
      <c r="H39" s="64" t="n">
        <f aca="false">SUM(E39:G39)</f>
        <v>16863999.864</v>
      </c>
      <c r="I39" s="64" t="n">
        <f aca="false">H39</f>
        <v>16863999.864</v>
      </c>
      <c r="J39" s="65"/>
    </row>
    <row r="40" s="6" customFormat="true" ht="11.45" hidden="false" customHeight="true" outlineLevel="0" collapsed="false">
      <c r="A40" s="45"/>
      <c r="B40" s="46" t="s">
        <v>41</v>
      </c>
      <c r="C40" s="74" t="n">
        <v>10</v>
      </c>
      <c r="D40" s="47" t="n">
        <v>850000</v>
      </c>
      <c r="E40" s="47" t="n">
        <f aca="false">C40*D40</f>
        <v>8500000</v>
      </c>
      <c r="F40" s="48"/>
      <c r="G40" s="48"/>
      <c r="H40" s="64" t="n">
        <f aca="false">SUM(E40:G40)</f>
        <v>8500000</v>
      </c>
      <c r="I40" s="64" t="n">
        <f aca="false">H40</f>
        <v>8500000</v>
      </c>
      <c r="J40" s="65"/>
    </row>
    <row r="41" s="6" customFormat="true" ht="11.45" hidden="false" customHeight="true" outlineLevel="0" collapsed="false">
      <c r="A41" s="45"/>
      <c r="B41" s="46" t="s">
        <v>62</v>
      </c>
      <c r="C41" s="47" t="n">
        <v>104.666667</v>
      </c>
      <c r="D41" s="47" t="n">
        <v>212000</v>
      </c>
      <c r="E41" s="47" t="n">
        <f aca="false">C41*D41</f>
        <v>22189333.404</v>
      </c>
      <c r="F41" s="48"/>
      <c r="G41" s="48"/>
      <c r="H41" s="64" t="n">
        <f aca="false">SUM(E41:G41)</f>
        <v>22189333.404</v>
      </c>
      <c r="I41" s="64" t="n">
        <f aca="false">H41</f>
        <v>22189333.404</v>
      </c>
      <c r="J41" s="65"/>
    </row>
    <row r="42" s="6" customFormat="true" ht="11.45" hidden="false" customHeight="true" outlineLevel="0" collapsed="false">
      <c r="A42" s="68"/>
      <c r="B42" s="46" t="s">
        <v>41</v>
      </c>
      <c r="C42" s="76" t="n">
        <v>13.2</v>
      </c>
      <c r="D42" s="70" t="n">
        <v>850000</v>
      </c>
      <c r="E42" s="47" t="n">
        <f aca="false">C42*D42</f>
        <v>11220000</v>
      </c>
      <c r="F42" s="77"/>
      <c r="G42" s="77"/>
      <c r="H42" s="64" t="n">
        <f aca="false">SUM(E42:G42)</f>
        <v>11220000</v>
      </c>
      <c r="I42" s="64" t="n">
        <f aca="false">H42</f>
        <v>11220000</v>
      </c>
      <c r="J42" s="65"/>
    </row>
    <row r="43" s="6" customFormat="true" ht="11.45" hidden="false" customHeight="true" outlineLevel="0" collapsed="false">
      <c r="A43" s="68"/>
      <c r="B43" s="69" t="s">
        <v>63</v>
      </c>
      <c r="C43" s="76" t="n">
        <v>57.33333</v>
      </c>
      <c r="D43" s="70" t="n">
        <v>15000</v>
      </c>
      <c r="E43" s="70" t="n">
        <f aca="false">C43*D43</f>
        <v>859999.95</v>
      </c>
      <c r="F43" s="77"/>
      <c r="G43" s="77"/>
      <c r="H43" s="78" t="n">
        <f aca="false">SUM(E43:G43)</f>
        <v>859999.95</v>
      </c>
      <c r="I43" s="64" t="n">
        <f aca="false">H43</f>
        <v>859999.95</v>
      </c>
      <c r="J43" s="79"/>
    </row>
    <row r="44" s="6" customFormat="true" ht="11.45" hidden="false" customHeight="true" outlineLevel="0" collapsed="false">
      <c r="A44" s="45"/>
      <c r="B44" s="46" t="s">
        <v>64</v>
      </c>
      <c r="C44" s="74" t="n">
        <v>41.33333</v>
      </c>
      <c r="D44" s="47" t="n">
        <v>45000</v>
      </c>
      <c r="E44" s="47" t="n">
        <f aca="false">C44*D44</f>
        <v>1859999.85</v>
      </c>
      <c r="F44" s="48"/>
      <c r="G44" s="48"/>
      <c r="H44" s="48" t="n">
        <f aca="false">SUM(E44:G44)</f>
        <v>1859999.85</v>
      </c>
      <c r="I44" s="64" t="n">
        <f aca="false">H44</f>
        <v>1859999.85</v>
      </c>
      <c r="J44" s="65"/>
    </row>
    <row r="45" s="6" customFormat="true" ht="11.45" hidden="false" customHeight="true" outlineLevel="0" collapsed="false">
      <c r="A45" s="45"/>
      <c r="B45" s="46" t="s">
        <v>65</v>
      </c>
      <c r="C45" s="74" t="n">
        <v>18.33333</v>
      </c>
      <c r="D45" s="47" t="n">
        <v>45000</v>
      </c>
      <c r="E45" s="47" t="n">
        <f aca="false">C45*D45</f>
        <v>824999.85</v>
      </c>
      <c r="F45" s="48"/>
      <c r="G45" s="48"/>
      <c r="H45" s="48" t="n">
        <f aca="false">SUM(E45:G45)</f>
        <v>824999.85</v>
      </c>
      <c r="I45" s="64" t="n">
        <f aca="false">H45</f>
        <v>824999.85</v>
      </c>
      <c r="J45" s="65"/>
    </row>
    <row r="46" s="6" customFormat="true" ht="11.45" hidden="false" customHeight="true" outlineLevel="0" collapsed="false">
      <c r="A46" s="45"/>
      <c r="B46" s="46" t="s">
        <v>66</v>
      </c>
      <c r="C46" s="74" t="n">
        <v>88.66666</v>
      </c>
      <c r="D46" s="47" t="n">
        <v>25000</v>
      </c>
      <c r="E46" s="47" t="n">
        <f aca="false">C46*D46</f>
        <v>2216666.5</v>
      </c>
      <c r="F46" s="48"/>
      <c r="G46" s="48"/>
      <c r="H46" s="97" t="n">
        <f aca="false">SUM(E46:G46)</f>
        <v>2216666.5</v>
      </c>
      <c r="I46" s="64" t="n">
        <f aca="false">H46</f>
        <v>2216666.5</v>
      </c>
      <c r="J46" s="65"/>
    </row>
    <row r="47" s="6" customFormat="true" ht="11.45" hidden="false" customHeight="true" outlineLevel="0" collapsed="false">
      <c r="A47" s="45"/>
      <c r="B47" s="46" t="s">
        <v>67</v>
      </c>
      <c r="C47" s="47" t="n">
        <v>200</v>
      </c>
      <c r="D47" s="47" t="n">
        <v>720</v>
      </c>
      <c r="E47" s="47" t="n">
        <f aca="false">C47*D47</f>
        <v>144000</v>
      </c>
      <c r="F47" s="48"/>
      <c r="G47" s="48"/>
      <c r="H47" s="97" t="n">
        <f aca="false">SUM(E47:G47)</f>
        <v>144000</v>
      </c>
      <c r="I47" s="64" t="n">
        <f aca="false">H47</f>
        <v>144000</v>
      </c>
      <c r="J47" s="65"/>
    </row>
    <row r="48" s="6" customFormat="true" ht="11.45" hidden="false" customHeight="true" outlineLevel="0" collapsed="false">
      <c r="A48" s="45"/>
      <c r="B48" s="46" t="s">
        <v>68</v>
      </c>
      <c r="C48" s="74" t="n">
        <v>29.333333</v>
      </c>
      <c r="D48" s="47" t="n">
        <v>11700</v>
      </c>
      <c r="E48" s="47"/>
      <c r="F48" s="48" t="n">
        <f aca="false">C48*D48</f>
        <v>343199.9961</v>
      </c>
      <c r="G48" s="48"/>
      <c r="H48" s="97" t="n">
        <f aca="false">SUM(E48:G48)</f>
        <v>343199.9961</v>
      </c>
      <c r="I48" s="64" t="n">
        <f aca="false">H48</f>
        <v>343199.9961</v>
      </c>
      <c r="J48" s="65"/>
    </row>
    <row r="49" s="6" customFormat="true" ht="11.45" hidden="false" customHeight="true" outlineLevel="0" collapsed="false">
      <c r="A49" s="68"/>
      <c r="B49" s="69" t="s">
        <v>69</v>
      </c>
      <c r="C49" s="70" t="n">
        <v>300</v>
      </c>
      <c r="D49" s="70" t="n">
        <v>1000</v>
      </c>
      <c r="E49" s="47" t="n">
        <f aca="false">C49*D49</f>
        <v>300000</v>
      </c>
      <c r="F49" s="77"/>
      <c r="G49" s="77"/>
      <c r="H49" s="97" t="n">
        <f aca="false">SUM(E49:G49)</f>
        <v>300000</v>
      </c>
      <c r="I49" s="64" t="n">
        <f aca="false">H49</f>
        <v>300000</v>
      </c>
      <c r="J49" s="79"/>
    </row>
    <row r="50" s="6" customFormat="true" ht="11.45" hidden="false" customHeight="true" outlineLevel="0" collapsed="false">
      <c r="A50" s="68"/>
      <c r="B50" s="69" t="s">
        <v>70</v>
      </c>
      <c r="C50" s="70" t="n">
        <v>99</v>
      </c>
      <c r="D50" s="70" t="n">
        <v>10000</v>
      </c>
      <c r="E50" s="70" t="n">
        <f aca="false">C50*D50</f>
        <v>990000</v>
      </c>
      <c r="F50" s="77"/>
      <c r="G50" s="77"/>
      <c r="H50" s="98" t="n">
        <f aca="false">SUM(E50:G50)</f>
        <v>990000</v>
      </c>
      <c r="I50" s="78" t="n">
        <f aca="false">H50</f>
        <v>990000</v>
      </c>
      <c r="J50" s="79"/>
    </row>
    <row r="51" s="86" customFormat="true" ht="11.45" hidden="false" customHeight="true" outlineLevel="0" collapsed="false">
      <c r="A51" s="90" t="s">
        <v>60</v>
      </c>
      <c r="B51" s="80" t="s">
        <v>71</v>
      </c>
      <c r="C51" s="82"/>
      <c r="D51" s="82"/>
      <c r="E51" s="82" t="n">
        <f aca="false">SUM(E39:E50)</f>
        <v>65968999.418</v>
      </c>
      <c r="F51" s="82" t="n">
        <f aca="false">SUM(F39:F50)</f>
        <v>343199.9961</v>
      </c>
      <c r="G51" s="82" t="n">
        <f aca="false">SUM(G39:G50)</f>
        <v>0</v>
      </c>
      <c r="H51" s="82" t="n">
        <f aca="false">SUM(H39:H50)</f>
        <v>66312199.4141</v>
      </c>
      <c r="I51" s="96" t="n">
        <f aca="false">H51</f>
        <v>66312199.4141</v>
      </c>
      <c r="J51" s="99"/>
    </row>
    <row r="52" s="6" customFormat="true" ht="11.45" hidden="false" customHeight="true" outlineLevel="0" collapsed="false">
      <c r="A52" s="45" t="s">
        <v>72</v>
      </c>
      <c r="B52" s="46" t="s">
        <v>73</v>
      </c>
      <c r="C52" s="74" t="n">
        <v>0.333333</v>
      </c>
      <c r="D52" s="47" t="n">
        <v>384000</v>
      </c>
      <c r="E52" s="47" t="n">
        <f aca="false">C52*D52</f>
        <v>127999.872</v>
      </c>
      <c r="F52" s="48"/>
      <c r="G52" s="48"/>
      <c r="H52" s="48" t="n">
        <f aca="false">SUM(E52:G52)</f>
        <v>127999.872</v>
      </c>
      <c r="I52" s="48" t="n">
        <f aca="false">H52</f>
        <v>127999.872</v>
      </c>
      <c r="J52" s="65"/>
    </row>
    <row r="53" s="6" customFormat="true" ht="11.45" hidden="false" customHeight="true" outlineLevel="0" collapsed="false">
      <c r="A53" s="45"/>
      <c r="B53" s="46" t="s">
        <v>52</v>
      </c>
      <c r="C53" s="74" t="n">
        <v>1.33333333</v>
      </c>
      <c r="D53" s="47" t="n">
        <v>603200</v>
      </c>
      <c r="E53" s="47" t="n">
        <f aca="false">C53*D53</f>
        <v>804266.664656</v>
      </c>
      <c r="F53" s="48"/>
      <c r="G53" s="48"/>
      <c r="H53" s="48" t="n">
        <f aca="false">SUM(E53:G53)</f>
        <v>804266.664656</v>
      </c>
      <c r="I53" s="48" t="n">
        <f aca="false">H53</f>
        <v>804266.664656</v>
      </c>
      <c r="J53" s="65"/>
    </row>
    <row r="54" s="6" customFormat="true" ht="11.45" hidden="false" customHeight="true" outlineLevel="0" collapsed="false">
      <c r="A54" s="68"/>
      <c r="B54" s="69" t="s">
        <v>74</v>
      </c>
      <c r="C54" s="76" t="n">
        <v>11.3333333</v>
      </c>
      <c r="D54" s="70" t="n">
        <v>417600</v>
      </c>
      <c r="E54" s="47" t="n">
        <f aca="false">C54*D54</f>
        <v>4732799.98608</v>
      </c>
      <c r="F54" s="77"/>
      <c r="G54" s="77"/>
      <c r="H54" s="48" t="n">
        <f aca="false">SUM(E54:G54)</f>
        <v>4732799.98608</v>
      </c>
      <c r="I54" s="48" t="n">
        <f aca="false">H54</f>
        <v>4732799.98608</v>
      </c>
      <c r="J54" s="79"/>
    </row>
    <row r="55" s="6" customFormat="true" ht="11.45" hidden="false" customHeight="true" outlineLevel="0" collapsed="false">
      <c r="A55" s="50"/>
      <c r="B55" s="51" t="s">
        <v>75</v>
      </c>
      <c r="C55" s="100" t="n">
        <v>2.3333333</v>
      </c>
      <c r="D55" s="52" t="n">
        <v>192000</v>
      </c>
      <c r="E55" s="52" t="n">
        <f aca="false">C55*D55</f>
        <v>447999.9936</v>
      </c>
      <c r="F55" s="53"/>
      <c r="G55" s="53"/>
      <c r="H55" s="43" t="n">
        <f aca="false">SUM(E55:G55)</f>
        <v>447999.9936</v>
      </c>
      <c r="I55" s="43" t="n">
        <f aca="false">H55</f>
        <v>447999.9936</v>
      </c>
      <c r="J55" s="101"/>
    </row>
    <row r="56" s="86" customFormat="true" ht="11.45" hidden="false" customHeight="true" outlineLevel="0" collapsed="false">
      <c r="A56" s="102"/>
      <c r="B56" s="80" t="s">
        <v>76</v>
      </c>
      <c r="C56" s="82"/>
      <c r="D56" s="82"/>
      <c r="E56" s="82" t="n">
        <f aca="false">SUM(E52:E55)</f>
        <v>6113066.516336</v>
      </c>
      <c r="F56" s="82" t="n">
        <f aca="false">SUM(F52:F55)</f>
        <v>0</v>
      </c>
      <c r="G56" s="82" t="n">
        <f aca="false">SUM(G52:G55)</f>
        <v>0</v>
      </c>
      <c r="H56" s="82" t="n">
        <f aca="false">SUM(H52:H55)</f>
        <v>6113066.516336</v>
      </c>
      <c r="I56" s="96" t="n">
        <f aca="false">H56</f>
        <v>6113066.516336</v>
      </c>
      <c r="J56" s="103"/>
    </row>
    <row r="57" s="86" customFormat="true" ht="11.45" hidden="false" customHeight="true" outlineLevel="0" collapsed="false">
      <c r="A57" s="90" t="s">
        <v>77</v>
      </c>
      <c r="B57" s="80" t="s">
        <v>78</v>
      </c>
      <c r="C57" s="82" t="n">
        <v>102</v>
      </c>
      <c r="D57" s="82" t="n">
        <v>23000</v>
      </c>
      <c r="E57" s="82" t="n">
        <f aca="false">C57*D57</f>
        <v>2346000</v>
      </c>
      <c r="F57" s="81"/>
      <c r="G57" s="104"/>
      <c r="H57" s="90" t="n">
        <f aca="false">SUM(E57:G57)</f>
        <v>2346000</v>
      </c>
      <c r="I57" s="96" t="n">
        <f aca="false">H57</f>
        <v>2346000</v>
      </c>
      <c r="J57" s="105"/>
    </row>
    <row r="58" s="6" customFormat="true" ht="11.45" hidden="false" customHeight="true" outlineLevel="0" collapsed="false">
      <c r="A58" s="40"/>
      <c r="B58" s="41" t="s">
        <v>79</v>
      </c>
      <c r="C58" s="42" t="n">
        <v>80</v>
      </c>
      <c r="D58" s="42" t="n">
        <v>55000</v>
      </c>
      <c r="E58" s="106" t="n">
        <f aca="false">C58*D58</f>
        <v>4400000</v>
      </c>
      <c r="F58" s="43"/>
      <c r="G58" s="43"/>
      <c r="H58" s="43" t="n">
        <f aca="false">SUM(E58:G58)</f>
        <v>4400000</v>
      </c>
      <c r="I58" s="92" t="n">
        <f aca="false">H58</f>
        <v>4400000</v>
      </c>
      <c r="J58" s="44"/>
    </row>
    <row r="59" s="86" customFormat="true" ht="11.45" hidden="false" customHeight="true" outlineLevel="0" collapsed="false">
      <c r="A59" s="90"/>
      <c r="B59" s="107" t="s">
        <v>80</v>
      </c>
      <c r="C59" s="108"/>
      <c r="D59" s="108"/>
      <c r="E59" s="108" t="n">
        <f aca="false">E58</f>
        <v>4400000</v>
      </c>
      <c r="F59" s="108" t="n">
        <f aca="false">F58</f>
        <v>0</v>
      </c>
      <c r="G59" s="108" t="n">
        <f aca="false">G58</f>
        <v>0</v>
      </c>
      <c r="H59" s="108" t="n">
        <f aca="false">H58</f>
        <v>4400000</v>
      </c>
      <c r="I59" s="108" t="n">
        <f aca="false">I58</f>
        <v>4400000</v>
      </c>
      <c r="J59" s="103" t="n">
        <f aca="false">J58</f>
        <v>0</v>
      </c>
    </row>
    <row r="60" s="39" customFormat="true" ht="11.45" hidden="false" customHeight="true" outlineLevel="0" collapsed="false">
      <c r="A60" s="18" t="n">
        <v>3</v>
      </c>
      <c r="B60" s="35" t="s">
        <v>81</v>
      </c>
      <c r="C60" s="36"/>
      <c r="D60" s="36"/>
      <c r="E60" s="36" t="n">
        <f aca="false">E51+E56+E57+E59</f>
        <v>78828065.934336</v>
      </c>
      <c r="F60" s="36" t="n">
        <f aca="false">F51+F56+F57+F59</f>
        <v>343199.9961</v>
      </c>
      <c r="G60" s="36" t="n">
        <f aca="false">G51+G56+G57+G59</f>
        <v>0</v>
      </c>
      <c r="H60" s="36" t="n">
        <f aca="false">H51+H56+H57+H59</f>
        <v>79171265.930436</v>
      </c>
      <c r="I60" s="96" t="n">
        <f aca="false">H60</f>
        <v>79171265.930436</v>
      </c>
      <c r="J60" s="73"/>
    </row>
    <row r="61" s="39" customFormat="true" ht="11.45" hidden="false" customHeight="true" outlineLevel="0" collapsed="false">
      <c r="A61" s="72" t="n">
        <v>6</v>
      </c>
      <c r="B61" s="35" t="s">
        <v>82</v>
      </c>
      <c r="C61" s="36" t="n">
        <v>2963</v>
      </c>
      <c r="D61" s="36" t="n">
        <v>1135</v>
      </c>
      <c r="E61" s="36" t="n">
        <f aca="false">C61*D61</f>
        <v>3363005</v>
      </c>
      <c r="F61" s="37"/>
      <c r="G61" s="109"/>
      <c r="H61" s="72" t="n">
        <f aca="false">SUM(E61:G61)</f>
        <v>3363005</v>
      </c>
      <c r="I61" s="37"/>
      <c r="J61" s="110" t="n">
        <f aca="false">H61</f>
        <v>3363005</v>
      </c>
    </row>
    <row r="62" s="39" customFormat="true" ht="11.45" hidden="false" customHeight="true" outlineLevel="0" collapsed="false">
      <c r="A62" s="111" t="n">
        <v>5</v>
      </c>
      <c r="B62" s="112" t="s">
        <v>83</v>
      </c>
      <c r="C62" s="113" t="n">
        <v>3</v>
      </c>
      <c r="D62" s="113" t="n">
        <v>5622775</v>
      </c>
      <c r="E62" s="113"/>
      <c r="F62" s="114" t="n">
        <f aca="false">C62*D62</f>
        <v>16868325</v>
      </c>
      <c r="G62" s="114"/>
      <c r="H62" s="114" t="n">
        <f aca="false">SUM(F62:G62)</f>
        <v>16868325</v>
      </c>
      <c r="I62" s="114"/>
      <c r="J62" s="115" t="n">
        <f aca="false">H62*1</f>
        <v>16868325</v>
      </c>
    </row>
    <row r="63" s="39" customFormat="true" ht="11.45" hidden="false" customHeight="true" outlineLevel="0" collapsed="false">
      <c r="A63" s="116"/>
      <c r="B63" s="117" t="s">
        <v>84</v>
      </c>
      <c r="C63" s="118" t="n">
        <v>2</v>
      </c>
      <c r="D63" s="118" t="n">
        <v>640000</v>
      </c>
      <c r="E63" s="118"/>
      <c r="F63" s="119"/>
      <c r="G63" s="118" t="n">
        <f aca="false">C63*D63</f>
        <v>1280000</v>
      </c>
      <c r="H63" s="118" t="n">
        <f aca="false">SUM(E63:G63)</f>
        <v>1280000</v>
      </c>
      <c r="I63" s="118" t="n">
        <f aca="false">H63</f>
        <v>1280000</v>
      </c>
      <c r="J63" s="120"/>
    </row>
    <row r="64" s="125" customFormat="true" ht="11.45" hidden="false" customHeight="true" outlineLevel="0" collapsed="false">
      <c r="A64" s="121"/>
      <c r="B64" s="122" t="s">
        <v>85</v>
      </c>
      <c r="C64" s="123"/>
      <c r="D64" s="123"/>
      <c r="E64" s="123" t="n">
        <f aca="false">E9+E16+E21+E37+E60+E61+E62+E63</f>
        <v>156690915.820056</v>
      </c>
      <c r="F64" s="123" t="n">
        <f aca="false">F9+F16+F21+F37+F60+F61+F62+F63</f>
        <v>21132343.9961</v>
      </c>
      <c r="G64" s="123" t="n">
        <f aca="false">G9+G16+G21+G37+G60+G61+G62+G63</f>
        <v>1280000</v>
      </c>
      <c r="H64" s="123" t="n">
        <f aca="false">H9+H16+H21+H37+H60+H61+H62+H63</f>
        <v>179103259.816156</v>
      </c>
      <c r="I64" s="123" t="n">
        <f aca="false">I9+I16+I21+I37+I60+I61+I62+I63</f>
        <v>107725840.899976</v>
      </c>
      <c r="J64" s="124" t="n">
        <f aca="false">J9+J16+J21+J37+J60+J61+J62+J63</f>
        <v>71377418.91618</v>
      </c>
    </row>
    <row r="65" s="6" customFormat="true" ht="11.45" hidden="false" customHeight="true" outlineLevel="0" collapsed="false">
      <c r="A65" s="40"/>
      <c r="B65" s="126" t="s">
        <v>86</v>
      </c>
      <c r="C65" s="127"/>
      <c r="D65" s="127"/>
      <c r="E65" s="127" t="n">
        <v>36342819</v>
      </c>
      <c r="F65" s="127"/>
      <c r="G65" s="127"/>
      <c r="H65" s="127" t="n">
        <f aca="false">E65</f>
        <v>36342819</v>
      </c>
      <c r="I65" s="127"/>
      <c r="J65" s="128" t="n">
        <f aca="false">H65</f>
        <v>36342819</v>
      </c>
    </row>
    <row r="66" s="6" customFormat="true" ht="11.45" hidden="false" customHeight="true" outlineLevel="0" collapsed="false">
      <c r="A66" s="45"/>
      <c r="B66" s="46" t="s">
        <v>87</v>
      </c>
      <c r="C66" s="47"/>
      <c r="D66" s="47"/>
      <c r="E66" s="47" t="n">
        <v>-50954711</v>
      </c>
      <c r="F66" s="47"/>
      <c r="G66" s="47"/>
      <c r="H66" s="47" t="n">
        <f aca="false">E66</f>
        <v>-50954711</v>
      </c>
      <c r="I66" s="47"/>
      <c r="J66" s="67" t="n">
        <f aca="false">H66</f>
        <v>-50954711</v>
      </c>
    </row>
    <row r="67" s="39" customFormat="true" ht="11.45" hidden="false" customHeight="true" outlineLevel="0" collapsed="false">
      <c r="A67" s="129"/>
      <c r="B67" s="130" t="s">
        <v>88</v>
      </c>
      <c r="C67" s="131"/>
      <c r="D67" s="131"/>
      <c r="E67" s="131" t="n">
        <f aca="false">SUM(E65:E66)</f>
        <v>-14611892</v>
      </c>
      <c r="F67" s="131"/>
      <c r="G67" s="131" t="n">
        <f aca="false">SUM(G65:G66)</f>
        <v>0</v>
      </c>
      <c r="H67" s="131" t="n">
        <f aca="false">SUM(H65:H66)</f>
        <v>-14611892</v>
      </c>
      <c r="I67" s="131"/>
      <c r="J67" s="89" t="n">
        <f aca="false">H67</f>
        <v>-14611892</v>
      </c>
    </row>
    <row r="68" s="136" customFormat="true" ht="11.45" hidden="false" customHeight="true" outlineLevel="0" collapsed="false">
      <c r="A68" s="132"/>
      <c r="B68" s="133" t="s">
        <v>89</v>
      </c>
      <c r="C68" s="134"/>
      <c r="D68" s="134"/>
      <c r="E68" s="134" t="n">
        <f aca="false">E64+E67</f>
        <v>142079023.820056</v>
      </c>
      <c r="F68" s="134" t="n">
        <f aca="false">F64+F67</f>
        <v>21132343.9961</v>
      </c>
      <c r="G68" s="134" t="n">
        <f aca="false">G64+G67</f>
        <v>1280000</v>
      </c>
      <c r="H68" s="134" t="n">
        <f aca="false">H64+H67</f>
        <v>164491367.816156</v>
      </c>
      <c r="I68" s="134" t="n">
        <f aca="false">I64+I67</f>
        <v>107725840.899976</v>
      </c>
      <c r="J68" s="135" t="n">
        <f aca="false">J64+J67</f>
        <v>56765526.91618</v>
      </c>
    </row>
    <row r="69" s="6" customFormat="true" ht="12" hidden="false" customHeight="true" outlineLevel="0" collapsed="false">
      <c r="A69" s="137"/>
      <c r="B69" s="137"/>
      <c r="C69" s="137"/>
      <c r="D69" s="138"/>
      <c r="E69" s="138"/>
      <c r="F69" s="138"/>
      <c r="G69" s="138"/>
      <c r="H69" s="138"/>
      <c r="I69" s="138"/>
      <c r="J69" s="138"/>
    </row>
    <row r="70" s="6" customFormat="true" ht="12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s="6" customFormat="true" ht="12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s="6" customFormat="true" ht="12" hidden="false" customHeight="true" outlineLevel="0" collapsed="false"/>
    <row r="73" s="6" customFormat="true" ht="12" hidden="false" customHeight="true" outlineLevel="0" collapsed="false"/>
    <row r="74" s="6" customFormat="true" ht="12" hidden="false" customHeight="true" outlineLevel="0" collapsed="false"/>
    <row r="75" s="6" customFormat="true" ht="12" hidden="false" customHeight="true" outlineLevel="0" collapsed="false"/>
    <row r="76" s="6" customFormat="true" ht="12" hidden="false" customHeight="true" outlineLevel="0" collapsed="false"/>
    <row r="77" s="6" customFormat="true" ht="12" hidden="false" customHeight="true" outlineLevel="0" collapsed="false"/>
    <row r="78" s="6" customFormat="true" ht="12" hidden="false" customHeight="true" outlineLevel="0" collapsed="false"/>
    <row r="79" s="6" customFormat="true" ht="12" hidden="false" customHeight="true" outlineLevel="0" collapsed="false"/>
    <row r="80" s="6" customFormat="true" ht="12" hidden="false" customHeight="true" outlineLevel="0" collapsed="false"/>
    <row r="81" s="6" customFormat="tru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3">
    <mergeCell ref="A1:J1"/>
    <mergeCell ref="G2:J2"/>
    <mergeCell ref="I3:J3"/>
  </mergeCells>
  <printOptions headings="false" gridLines="false" gridLinesSet="true" horizontalCentered="false" verticalCentered="false"/>
  <pageMargins left="0.590277777777778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7-02-06T12:52:25Z</cp:lastPrinted>
  <dcterms:modified xsi:type="dcterms:W3CDTF">2007-02-26T07:12:07Z</dcterms:modified>
  <cp:revision>0</cp:revision>
  <dc:subject/>
  <dc:title/>
</cp:coreProperties>
</file>