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9">
  <si>
    <t xml:space="preserve">4.  számú melléklet a  2/2007. (II.16. ) számú költségvetési rendelethez Rétság Város Önkormányzat 2007. évi költségvetésének  szakfeladatos költségei 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Köt.</t>
  </si>
  <si>
    <t xml:space="preserve">Mhite.</t>
  </si>
  <si>
    <t xml:space="preserve">Működési</t>
  </si>
  <si>
    <t xml:space="preserve">Hitel</t>
  </si>
  <si>
    <t xml:space="preserve">Fejl.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tart.</t>
  </si>
  <si>
    <t xml:space="preserve">törl.</t>
  </si>
  <si>
    <t xml:space="preserve">kiad.össz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g</t>
  </si>
  <si>
    <t xml:space="preserve">Települési hulladék kez.összesen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Közvetett költség</t>
  </si>
  <si>
    <t xml:space="preserve">Város és községrend. össz. 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rmető  fennt. össz. 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Közvetlen  költség összesen</t>
  </si>
  <si>
    <t xml:space="preserve">Település üzemeltetés  ktg.össz.</t>
  </si>
  <si>
    <t xml:space="preserve">1 3 1 </t>
  </si>
  <si>
    <t xml:space="preserve">Rendszeres pénzbeni  szoc.ellátás</t>
  </si>
  <si>
    <t xml:space="preserve">1 3 2</t>
  </si>
  <si>
    <t xml:space="preserve">Rendszeres pénzb. gyermekv.c.ellát.</t>
  </si>
  <si>
    <t xml:space="preserve">1 3 3</t>
  </si>
  <si>
    <t xml:space="preserve">Eseti pénzbeni szoc. ellátás</t>
  </si>
  <si>
    <t xml:space="preserve">1 3 4</t>
  </si>
  <si>
    <t xml:space="preserve">Eseti pénzbeni gyermekvéd. ellátás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1 3 7</t>
  </si>
  <si>
    <t xml:space="preserve">Családsegítés</t>
  </si>
  <si>
    <t xml:space="preserve">1 3 </t>
  </si>
  <si>
    <t xml:space="preserve">Szociális ellátás össz.</t>
  </si>
  <si>
    <t xml:space="preserve">Szoc. ellátás közvetett ktg. össz.</t>
  </si>
  <si>
    <t xml:space="preserve">Szoc.ellátás költsége összesen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1 4 </t>
  </si>
  <si>
    <t xml:space="preserve">Katasztrófa védelem össz.</t>
  </si>
  <si>
    <t xml:space="preserve">közvetett költség összesen</t>
  </si>
  <si>
    <t xml:space="preserve">Katasztófa véd. költség össz. </t>
  </si>
  <si>
    <t xml:space="preserve">1 5 1 </t>
  </si>
  <si>
    <t xml:space="preserve">Munkahelyi vendéglátás</t>
  </si>
  <si>
    <t xml:space="preserve">Munakhrlyi vendégl. összesen</t>
  </si>
  <si>
    <t xml:space="preserve">1 5 2 </t>
  </si>
  <si>
    <t xml:space="preserve">Saját ingatlan hasznosítás</t>
  </si>
  <si>
    <t xml:space="preserve">Saját ingatlan haszn. összesen</t>
  </si>
  <si>
    <t xml:space="preserve">1 5 3</t>
  </si>
  <si>
    <t xml:space="preserve">Önk. intézményi ellátó .</t>
  </si>
  <si>
    <t xml:space="preserve">Önk. int. ell. összesen: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Egyéb szórakozt. tev. összesen:</t>
  </si>
  <si>
    <t xml:space="preserve">1 5 6 </t>
  </si>
  <si>
    <t xml:space="preserve">Sport tevékenység</t>
  </si>
  <si>
    <t xml:space="preserve">1 5 7</t>
  </si>
  <si>
    <t xml:space="preserve">Finanszirozási  műveletek</t>
  </si>
  <si>
    <t xml:space="preserve">1 5 </t>
  </si>
  <si>
    <t xml:space="preserve">Egyéb feladatok össz.</t>
  </si>
  <si>
    <t xml:space="preserve">Egyéb feladatok költség  össz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 Hiv. költség mindösszesen</t>
  </si>
  <si>
    <t xml:space="preserve">2 1 </t>
  </si>
  <si>
    <t xml:space="preserve">Óvodai ellátás</t>
  </si>
  <si>
    <t xml:space="preserve">2 2</t>
  </si>
  <si>
    <t xml:space="preserve">Sajátos nev. ig. óvodások  ellát.</t>
  </si>
  <si>
    <t xml:space="preserve">2 3 </t>
  </si>
  <si>
    <t xml:space="preserve">Óvodai int. étkeztetés</t>
  </si>
  <si>
    <t xml:space="preserve">Óvodai int. étkezés összesen:</t>
  </si>
  <si>
    <t xml:space="preserve">Óvodai intézményi vagyon</t>
  </si>
  <si>
    <t xml:space="preserve">Közvetet költség</t>
  </si>
  <si>
    <t xml:space="preserve">Óvodai int. vagyon összesen:</t>
  </si>
  <si>
    <t xml:space="preserve">Óvodai ellátás összesen</t>
  </si>
  <si>
    <t xml:space="preserve">Óvodai ellátás  költség mindössz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Iskolai int. étkezés összesen:</t>
  </si>
  <si>
    <t xml:space="preserve">3 5</t>
  </si>
  <si>
    <t xml:space="preserve">Iskolai int.vagyon műk.</t>
  </si>
  <si>
    <t xml:space="preserve">Iskolai int. vagyon összesen:</t>
  </si>
  <si>
    <t xml:space="preserve">Iskolai ellátás összesen</t>
  </si>
  <si>
    <t xml:space="preserve">Általános isk.költség mindössz.</t>
  </si>
  <si>
    <t xml:space="preserve">4 1</t>
  </si>
  <si>
    <t xml:space="preserve">Háziorvosi ellátás</t>
  </si>
  <si>
    <t xml:space="preserve">Háziorvosi ellátás összesen: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pellátás</t>
  </si>
  <si>
    <t xml:space="preserve">Kiegészítő alapell. összesen:</t>
  </si>
  <si>
    <t xml:space="preserve">Egészségügyi ellát.össz.</t>
  </si>
  <si>
    <t xml:space="preserve">Közvetett költség összesen</t>
  </si>
  <si>
    <t xml:space="preserve">Eü. ellátás költség mindössz.</t>
  </si>
  <si>
    <t xml:space="preserve">Hiv. Önk.Tűzoltóság</t>
  </si>
  <si>
    <t xml:space="preserve">Részben önáll. Gazd.össz.</t>
  </si>
  <si>
    <t xml:space="preserve">Részben önáll.gazd. költség össz.</t>
  </si>
  <si>
    <t xml:space="preserve">Polg.Hiv. mindössz.</t>
  </si>
  <si>
    <t xml:space="preserve">Polg.Hiv. költség  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ont és Könyvtár össz. </t>
  </si>
  <si>
    <t xml:space="preserve">Közvetlen költség mindösszesen</t>
  </si>
  <si>
    <t xml:space="preserve">Közvetett költség mindösszesen</t>
  </si>
  <si>
    <t xml:space="preserve">Költség mindösszes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9" min="7" style="0" width="7.56"/>
    <col collapsed="false" customWidth="true" hidden="false" outlineLevel="0" max="10" min="10" style="0" width="8.56"/>
    <col collapsed="false" customWidth="true" hidden="false" outlineLevel="0" max="12" min="11" style="0" width="7.14"/>
    <col collapsed="false" customWidth="true" hidden="false" outlineLevel="0" max="13" min="13" style="0" width="8.41"/>
    <col collapsed="false" customWidth="true" hidden="false" outlineLevel="0" max="14" min="14" style="0" width="8.56"/>
    <col collapsed="false" customWidth="true" hidden="false" outlineLevel="0" max="15" min="15" style="0" width="11.13"/>
    <col collapsed="false" customWidth="true" hidden="false" outlineLevel="0" max="16" min="16" style="0" width="7.99"/>
    <col collapsed="false" customWidth="true" hidden="false" outlineLevel="0" max="17" min="17" style="0" width="7.42"/>
  </cols>
  <sheetData>
    <row r="1" s="3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8"/>
    </row>
    <row r="3" s="14" customFormat="true" ht="12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s">
        <v>4</v>
      </c>
      <c r="P3" s="13"/>
    </row>
    <row r="4" s="14" customFormat="true" ht="12" hidden="false" customHeight="true" outlineLevel="0" collapsed="false">
      <c r="A4" s="15" t="s">
        <v>5</v>
      </c>
      <c r="B4" s="16" t="s">
        <v>6</v>
      </c>
      <c r="C4" s="17" t="s">
        <v>7</v>
      </c>
      <c r="D4" s="11" t="s">
        <v>8</v>
      </c>
      <c r="E4" s="17" t="s">
        <v>9</v>
      </c>
      <c r="F4" s="11" t="s">
        <v>10</v>
      </c>
      <c r="G4" s="17" t="s">
        <v>11</v>
      </c>
      <c r="H4" s="17" t="s">
        <v>12</v>
      </c>
      <c r="I4" s="11" t="s">
        <v>13</v>
      </c>
      <c r="J4" s="9" t="s">
        <v>14</v>
      </c>
      <c r="K4" s="10" t="s">
        <v>15</v>
      </c>
      <c r="L4" s="11" t="s">
        <v>16</v>
      </c>
      <c r="M4" s="11" t="s">
        <v>17</v>
      </c>
      <c r="N4" s="17" t="s">
        <v>18</v>
      </c>
      <c r="O4" s="18" t="s">
        <v>19</v>
      </c>
      <c r="P4" s="13"/>
    </row>
    <row r="5" s="14" customFormat="true" ht="12" hidden="false" customHeight="true" outlineLevel="0" collapsed="false">
      <c r="A5" s="19"/>
      <c r="B5" s="20"/>
      <c r="C5" s="21" t="s">
        <v>20</v>
      </c>
      <c r="D5" s="22" t="s">
        <v>21</v>
      </c>
      <c r="E5" s="21" t="s">
        <v>22</v>
      </c>
      <c r="F5" s="22" t="s">
        <v>23</v>
      </c>
      <c r="G5" s="21" t="s">
        <v>24</v>
      </c>
      <c r="H5" s="21" t="s">
        <v>25</v>
      </c>
      <c r="I5" s="22" t="s">
        <v>26</v>
      </c>
      <c r="J5" s="19" t="s">
        <v>27</v>
      </c>
      <c r="K5" s="23" t="s">
        <v>26</v>
      </c>
      <c r="L5" s="22" t="s">
        <v>28</v>
      </c>
      <c r="M5" s="22" t="s">
        <v>22</v>
      </c>
      <c r="N5" s="21" t="s">
        <v>29</v>
      </c>
      <c r="O5" s="24" t="s">
        <v>30</v>
      </c>
      <c r="P5" s="13"/>
      <c r="Q5" s="25"/>
    </row>
    <row r="6" s="31" customFormat="true" ht="12" hidden="false" customHeight="true" outlineLevel="0" collapsed="false">
      <c r="A6" s="26" t="s">
        <v>31</v>
      </c>
      <c r="B6" s="27" t="s">
        <v>32</v>
      </c>
      <c r="C6" s="28" t="n">
        <v>71741</v>
      </c>
      <c r="D6" s="28" t="n">
        <v>22059</v>
      </c>
      <c r="E6" s="28" t="n">
        <v>12925</v>
      </c>
      <c r="F6" s="28"/>
      <c r="G6" s="28"/>
      <c r="H6" s="28" t="n">
        <v>572</v>
      </c>
      <c r="I6" s="28"/>
      <c r="J6" s="28" t="n">
        <f aca="false">SUM(C6:I6)</f>
        <v>107297</v>
      </c>
      <c r="K6" s="28"/>
      <c r="L6" s="28"/>
      <c r="M6" s="28" t="n">
        <v>240</v>
      </c>
      <c r="N6" s="28" t="n">
        <f aca="false">K6+M6</f>
        <v>240</v>
      </c>
      <c r="O6" s="29" t="n">
        <f aca="false">J6+N6</f>
        <v>107537</v>
      </c>
      <c r="P6" s="30"/>
    </row>
    <row r="7" customFormat="false" ht="12" hidden="false" customHeight="true" outlineLevel="0" collapsed="false">
      <c r="A7" s="32" t="s">
        <v>33</v>
      </c>
      <c r="B7" s="33" t="s">
        <v>34</v>
      </c>
      <c r="C7" s="34"/>
      <c r="D7" s="34"/>
      <c r="E7" s="34" t="n">
        <v>7056</v>
      </c>
      <c r="F7" s="34"/>
      <c r="G7" s="34"/>
      <c r="H7" s="34"/>
      <c r="I7" s="34"/>
      <c r="J7" s="34" t="n">
        <f aca="false">SUM(C7:I7)</f>
        <v>7056</v>
      </c>
      <c r="K7" s="34"/>
      <c r="L7" s="34"/>
      <c r="M7" s="34"/>
      <c r="N7" s="34" t="n">
        <f aca="false">K7+M7</f>
        <v>0</v>
      </c>
      <c r="O7" s="35" t="n">
        <f aca="false">J7+N7</f>
        <v>7056</v>
      </c>
      <c r="P7" s="36"/>
    </row>
    <row r="8" customFormat="false" ht="12" hidden="false" customHeight="true" outlineLevel="0" collapsed="false">
      <c r="A8" s="37" t="s">
        <v>35</v>
      </c>
      <c r="B8" s="38" t="s">
        <v>36</v>
      </c>
      <c r="C8" s="39"/>
      <c r="D8" s="39"/>
      <c r="E8" s="39" t="n">
        <v>524</v>
      </c>
      <c r="F8" s="39"/>
      <c r="G8" s="39"/>
      <c r="H8" s="39" t="n">
        <v>72</v>
      </c>
      <c r="I8" s="39"/>
      <c r="J8" s="39" t="n">
        <f aca="false">SUM(C8:I8)</f>
        <v>596</v>
      </c>
      <c r="K8" s="39"/>
      <c r="L8" s="39"/>
      <c r="M8" s="39"/>
      <c r="N8" s="39" t="n">
        <f aca="false">K8+M8</f>
        <v>0</v>
      </c>
      <c r="O8" s="40" t="n">
        <f aca="false">J8+N8</f>
        <v>596</v>
      </c>
      <c r="P8" s="36"/>
    </row>
    <row r="9" customFormat="false" ht="12" hidden="false" customHeight="true" outlineLevel="0" collapsed="false">
      <c r="A9" s="32" t="s">
        <v>37</v>
      </c>
      <c r="B9" s="33" t="s">
        <v>38</v>
      </c>
      <c r="C9" s="41"/>
      <c r="D9" s="41"/>
      <c r="E9" s="41" t="n">
        <v>2862</v>
      </c>
      <c r="F9" s="41"/>
      <c r="G9" s="41" t="n">
        <v>100</v>
      </c>
      <c r="H9" s="41"/>
      <c r="I9" s="41"/>
      <c r="J9" s="41" t="n">
        <f aca="false">SUM(C9:I9)</f>
        <v>2962</v>
      </c>
      <c r="K9" s="41"/>
      <c r="L9" s="41"/>
      <c r="M9" s="41" t="n">
        <v>5721</v>
      </c>
      <c r="N9" s="41" t="n">
        <f aca="false">K9+M9</f>
        <v>5721</v>
      </c>
      <c r="O9" s="42" t="n">
        <f aca="false">J9+N9</f>
        <v>8683</v>
      </c>
      <c r="P9" s="36"/>
    </row>
    <row r="10" customFormat="false" ht="12" hidden="false" customHeight="true" outlineLevel="0" collapsed="false">
      <c r="A10" s="43"/>
      <c r="B10" s="44" t="s">
        <v>39</v>
      </c>
      <c r="C10" s="45" t="n">
        <v>468</v>
      </c>
      <c r="D10" s="45" t="n">
        <v>152</v>
      </c>
      <c r="E10" s="45" t="n">
        <v>261</v>
      </c>
      <c r="F10" s="45"/>
      <c r="G10" s="45"/>
      <c r="H10" s="45"/>
      <c r="I10" s="45"/>
      <c r="J10" s="45" t="n">
        <f aca="false">SUM(C10:I10)</f>
        <v>881</v>
      </c>
      <c r="K10" s="45"/>
      <c r="L10" s="45"/>
      <c r="M10" s="45"/>
      <c r="N10" s="45" t="n">
        <f aca="false">K10+M10</f>
        <v>0</v>
      </c>
      <c r="O10" s="46" t="n">
        <f aca="false">J10+N10</f>
        <v>881</v>
      </c>
      <c r="P10" s="36"/>
    </row>
    <row r="11" s="52" customFormat="true" ht="12" hidden="false" customHeight="true" outlineLevel="0" collapsed="false">
      <c r="A11" s="47"/>
      <c r="B11" s="48" t="s">
        <v>40</v>
      </c>
      <c r="C11" s="49" t="n">
        <f aca="false">SUM(C9:C10)</f>
        <v>468</v>
      </c>
      <c r="D11" s="49" t="n">
        <f aca="false">SUM(D9:D10)</f>
        <v>152</v>
      </c>
      <c r="E11" s="49" t="n">
        <f aca="false">SUM(E9:E10)</f>
        <v>3123</v>
      </c>
      <c r="F11" s="49" t="n">
        <f aca="false">SUM(F9:F10)</f>
        <v>0</v>
      </c>
      <c r="G11" s="49" t="n">
        <f aca="false">SUM(G9:G10)</f>
        <v>100</v>
      </c>
      <c r="H11" s="49" t="n">
        <f aca="false">SUM(H9:H10)</f>
        <v>0</v>
      </c>
      <c r="I11" s="49" t="n">
        <f aca="false">SUM(I9:I10)</f>
        <v>0</v>
      </c>
      <c r="J11" s="49" t="n">
        <f aca="false">SUM(J9:J10)</f>
        <v>3843</v>
      </c>
      <c r="K11" s="49" t="n">
        <f aca="false">SUM(K9:K10)</f>
        <v>0</v>
      </c>
      <c r="L11" s="49"/>
      <c r="M11" s="49" t="n">
        <f aca="false">SUM(M9:M10)</f>
        <v>5721</v>
      </c>
      <c r="N11" s="49" t="n">
        <f aca="false">SUM(N9:N10)</f>
        <v>5721</v>
      </c>
      <c r="O11" s="50" t="n">
        <f aca="false">SUM(O9:O10)</f>
        <v>9564</v>
      </c>
      <c r="P11" s="51"/>
    </row>
    <row r="12" s="54" customFormat="true" ht="12" hidden="false" customHeight="true" outlineLevel="0" collapsed="false">
      <c r="A12" s="32" t="s">
        <v>41</v>
      </c>
      <c r="B12" s="53" t="s">
        <v>42</v>
      </c>
      <c r="C12" s="34"/>
      <c r="D12" s="34"/>
      <c r="E12" s="34"/>
      <c r="F12" s="34"/>
      <c r="G12" s="34"/>
      <c r="H12" s="34"/>
      <c r="I12" s="34"/>
      <c r="J12" s="34" t="n">
        <f aca="false">SUM(C12:I12)</f>
        <v>0</v>
      </c>
      <c r="K12" s="34"/>
      <c r="L12" s="34"/>
      <c r="M12" s="34"/>
      <c r="N12" s="34" t="n">
        <f aca="false">K12+M12</f>
        <v>0</v>
      </c>
      <c r="O12" s="35" t="n">
        <f aca="false">J12+N12</f>
        <v>0</v>
      </c>
      <c r="P12" s="36"/>
    </row>
    <row r="13" customFormat="false" ht="12" hidden="false" customHeight="true" outlineLevel="0" collapsed="false">
      <c r="A13" s="32" t="s">
        <v>43</v>
      </c>
      <c r="B13" s="33" t="s">
        <v>44</v>
      </c>
      <c r="C13" s="34" t="n">
        <v>12501</v>
      </c>
      <c r="D13" s="34" t="n">
        <v>4375</v>
      </c>
      <c r="E13" s="34" t="n">
        <v>1596</v>
      </c>
      <c r="F13" s="34"/>
      <c r="G13" s="34"/>
      <c r="H13" s="34" t="n">
        <v>180</v>
      </c>
      <c r="I13" s="34"/>
      <c r="J13" s="34" t="n">
        <f aca="false">SUM(C13:I13)</f>
        <v>18652</v>
      </c>
      <c r="K13" s="34"/>
      <c r="L13" s="34" t="n">
        <v>59384</v>
      </c>
      <c r="M13" s="34" t="n">
        <v>1000</v>
      </c>
      <c r="N13" s="34" t="n">
        <f aca="false">K13+M13+L13</f>
        <v>60384</v>
      </c>
      <c r="O13" s="35" t="n">
        <f aca="false">J13+N13</f>
        <v>79036</v>
      </c>
      <c r="P13" s="36"/>
    </row>
    <row r="14" customFormat="false" ht="12" hidden="false" customHeight="true" outlineLevel="0" collapsed="false">
      <c r="A14" s="43"/>
      <c r="B14" s="44" t="s">
        <v>45</v>
      </c>
      <c r="C14" s="45" t="n">
        <v>2622</v>
      </c>
      <c r="D14" s="45" t="n">
        <v>841</v>
      </c>
      <c r="E14" s="45" t="n">
        <v>560</v>
      </c>
      <c r="F14" s="45"/>
      <c r="G14" s="45"/>
      <c r="H14" s="45"/>
      <c r="I14" s="45"/>
      <c r="J14" s="45" t="n">
        <f aca="false">SUM(C14:I14)</f>
        <v>4023</v>
      </c>
      <c r="K14" s="45"/>
      <c r="L14" s="45"/>
      <c r="M14" s="45"/>
      <c r="N14" s="45"/>
      <c r="O14" s="46" t="n">
        <f aca="false">J14+N14</f>
        <v>4023</v>
      </c>
      <c r="P14" s="36"/>
    </row>
    <row r="15" s="52" customFormat="true" ht="12" hidden="false" customHeight="true" outlineLevel="0" collapsed="false">
      <c r="A15" s="55"/>
      <c r="B15" s="56" t="s">
        <v>46</v>
      </c>
      <c r="C15" s="57" t="n">
        <f aca="false">SUM(C13:C14)</f>
        <v>15123</v>
      </c>
      <c r="D15" s="57" t="n">
        <f aca="false">SUM(D13:D14)</f>
        <v>5216</v>
      </c>
      <c r="E15" s="57" t="n">
        <f aca="false">SUM(E13:E14)</f>
        <v>2156</v>
      </c>
      <c r="F15" s="57" t="n">
        <f aca="false">SUM(F13:F14)</f>
        <v>0</v>
      </c>
      <c r="G15" s="57" t="n">
        <f aca="false">SUM(G13:G14)</f>
        <v>0</v>
      </c>
      <c r="H15" s="57" t="n">
        <f aca="false">SUM(H13:H14)</f>
        <v>180</v>
      </c>
      <c r="I15" s="57" t="n">
        <f aca="false">SUM(I13:I14)</f>
        <v>0</v>
      </c>
      <c r="J15" s="57" t="n">
        <f aca="false">SUM(J13:J14)</f>
        <v>22675</v>
      </c>
      <c r="K15" s="57" t="n">
        <f aca="false">SUM(K13:K14)</f>
        <v>0</v>
      </c>
      <c r="L15" s="57" t="n">
        <f aca="false">SUM(L13:L14)</f>
        <v>59384</v>
      </c>
      <c r="M15" s="57" t="n">
        <f aca="false">SUM(M13:M14)</f>
        <v>1000</v>
      </c>
      <c r="N15" s="57" t="n">
        <f aca="false">SUM(N13:N14)</f>
        <v>60384</v>
      </c>
      <c r="O15" s="58" t="n">
        <f aca="false">SUM(O13:O14)</f>
        <v>83059</v>
      </c>
      <c r="P15" s="51"/>
    </row>
    <row r="16" customFormat="false" ht="12" hidden="false" customHeight="true" outlineLevel="0" collapsed="false">
      <c r="A16" s="59" t="s">
        <v>47</v>
      </c>
      <c r="B16" s="60" t="s">
        <v>48</v>
      </c>
      <c r="C16" s="61"/>
      <c r="D16" s="61"/>
      <c r="E16" s="61" t="n">
        <v>585</v>
      </c>
      <c r="F16" s="61"/>
      <c r="G16" s="61"/>
      <c r="H16" s="61"/>
      <c r="I16" s="61"/>
      <c r="J16" s="61" t="n">
        <f aca="false">SUM(C16:I16)</f>
        <v>585</v>
      </c>
      <c r="K16" s="61"/>
      <c r="L16" s="61"/>
      <c r="M16" s="61"/>
      <c r="N16" s="61" t="n">
        <f aca="false">K16+M16</f>
        <v>0</v>
      </c>
      <c r="O16" s="62" t="n">
        <f aca="false">J16+N16</f>
        <v>585</v>
      </c>
      <c r="P16" s="36"/>
    </row>
    <row r="17" customFormat="false" ht="12" hidden="false" customHeight="true" outlineLevel="0" collapsed="false">
      <c r="A17" s="32" t="s">
        <v>49</v>
      </c>
      <c r="B17" s="33" t="s">
        <v>50</v>
      </c>
      <c r="C17" s="34" t="n">
        <v>384</v>
      </c>
      <c r="D17" s="34" t="n">
        <v>111</v>
      </c>
      <c r="E17" s="34" t="n">
        <v>315</v>
      </c>
      <c r="F17" s="34"/>
      <c r="G17" s="34"/>
      <c r="H17" s="34"/>
      <c r="I17" s="34"/>
      <c r="J17" s="34" t="n">
        <f aca="false">SUM(C17:I17)</f>
        <v>810</v>
      </c>
      <c r="K17" s="34"/>
      <c r="L17" s="34"/>
      <c r="M17" s="34"/>
      <c r="N17" s="34"/>
      <c r="O17" s="35" t="n">
        <f aca="false">J17+N17</f>
        <v>810</v>
      </c>
      <c r="P17" s="36"/>
    </row>
    <row r="18" customFormat="false" ht="12" hidden="false" customHeight="true" outlineLevel="0" collapsed="false">
      <c r="A18" s="43"/>
      <c r="B18" s="44" t="s">
        <v>45</v>
      </c>
      <c r="C18" s="45" t="n">
        <v>295</v>
      </c>
      <c r="D18" s="45" t="n">
        <v>95</v>
      </c>
      <c r="E18" s="45" t="n">
        <v>56</v>
      </c>
      <c r="F18" s="45"/>
      <c r="G18" s="45"/>
      <c r="H18" s="45"/>
      <c r="I18" s="45"/>
      <c r="J18" s="45" t="n">
        <f aca="false">SUM(C18:I18)</f>
        <v>446</v>
      </c>
      <c r="K18" s="45"/>
      <c r="L18" s="45"/>
      <c r="M18" s="45"/>
      <c r="N18" s="45" t="n">
        <f aca="false">K18+M18</f>
        <v>0</v>
      </c>
      <c r="O18" s="46" t="n">
        <f aca="false">J18+N18</f>
        <v>446</v>
      </c>
      <c r="P18" s="36"/>
    </row>
    <row r="19" s="52" customFormat="true" ht="12.6" hidden="false" customHeight="true" outlineLevel="0" collapsed="false">
      <c r="A19" s="55"/>
      <c r="B19" s="56" t="s">
        <v>51</v>
      </c>
      <c r="C19" s="57" t="n">
        <f aca="false">SUM(C17:C18)</f>
        <v>679</v>
      </c>
      <c r="D19" s="57" t="n">
        <f aca="false">SUM(D17:D18)</f>
        <v>206</v>
      </c>
      <c r="E19" s="57" t="n">
        <f aca="false">SUM(E17:E18)</f>
        <v>371</v>
      </c>
      <c r="F19" s="57" t="n">
        <f aca="false">SUM(F17:F18)</f>
        <v>0</v>
      </c>
      <c r="G19" s="57" t="n">
        <f aca="false">SUM(G17:G18)</f>
        <v>0</v>
      </c>
      <c r="H19" s="57" t="n">
        <f aca="false">SUM(H17:H18)</f>
        <v>0</v>
      </c>
      <c r="I19" s="57" t="n">
        <f aca="false">SUM(I17:I18)</f>
        <v>0</v>
      </c>
      <c r="J19" s="57" t="n">
        <f aca="false">SUM(J17:J18)</f>
        <v>1256</v>
      </c>
      <c r="K19" s="57" t="n">
        <f aca="false">SUM(K17:K18)</f>
        <v>0</v>
      </c>
      <c r="L19" s="57"/>
      <c r="M19" s="57" t="n">
        <f aca="false">SUM(M17:M18)</f>
        <v>0</v>
      </c>
      <c r="N19" s="57" t="n">
        <f aca="false">SUM(N17:N18)</f>
        <v>0</v>
      </c>
      <c r="O19" s="58" t="n">
        <f aca="false">SUM(O17:O18)</f>
        <v>1256</v>
      </c>
      <c r="P19" s="51"/>
    </row>
    <row r="20" customFormat="false" ht="12" hidden="false" customHeight="true" outlineLevel="0" collapsed="false">
      <c r="A20" s="59" t="s">
        <v>52</v>
      </c>
      <c r="B20" s="60" t="s">
        <v>53</v>
      </c>
      <c r="C20" s="61"/>
      <c r="D20" s="61"/>
      <c r="E20" s="61" t="n">
        <v>574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f aca="false">SUM(C20:I20)</f>
        <v>5740</v>
      </c>
      <c r="K20" s="61" t="n">
        <v>12000</v>
      </c>
      <c r="L20" s="61"/>
      <c r="M20" s="61"/>
      <c r="N20" s="61" t="n">
        <f aca="false">K20+M20</f>
        <v>12000</v>
      </c>
      <c r="O20" s="62" t="n">
        <f aca="false">J20+N20</f>
        <v>17740</v>
      </c>
      <c r="P20" s="36"/>
    </row>
    <row r="21" customFormat="false" ht="12" hidden="false" customHeight="true" outlineLevel="0" collapsed="false">
      <c r="A21" s="63" t="s">
        <v>54</v>
      </c>
      <c r="B21" s="64" t="s">
        <v>55</v>
      </c>
      <c r="C21" s="65" t="n">
        <v>15</v>
      </c>
      <c r="D21" s="65" t="n">
        <v>4</v>
      </c>
      <c r="E21" s="65"/>
      <c r="F21" s="65"/>
      <c r="G21" s="65"/>
      <c r="H21" s="65"/>
      <c r="I21" s="65"/>
      <c r="J21" s="65" t="n">
        <f aca="false">SUM(C21:I21)</f>
        <v>19</v>
      </c>
      <c r="K21" s="65"/>
      <c r="L21" s="65"/>
      <c r="M21" s="65"/>
      <c r="N21" s="65" t="n">
        <f aca="false">K21+M21</f>
        <v>0</v>
      </c>
      <c r="O21" s="66" t="n">
        <f aca="false">J21+N21</f>
        <v>19</v>
      </c>
      <c r="P21" s="36"/>
    </row>
    <row r="22" customFormat="false" ht="12" hidden="false" customHeight="true" outlineLevel="0" collapsed="false">
      <c r="A22" s="32" t="s">
        <v>56</v>
      </c>
      <c r="B22" s="33" t="s">
        <v>57</v>
      </c>
      <c r="C22" s="34"/>
      <c r="D22" s="34"/>
      <c r="E22" s="34" t="n">
        <v>1090</v>
      </c>
      <c r="F22" s="34"/>
      <c r="G22" s="34"/>
      <c r="H22" s="34"/>
      <c r="I22" s="34"/>
      <c r="J22" s="34" t="n">
        <f aca="false">SUM(C22:I22)</f>
        <v>1090</v>
      </c>
      <c r="K22" s="34"/>
      <c r="L22" s="34"/>
      <c r="M22" s="34"/>
      <c r="N22" s="34" t="n">
        <f aca="false">K22+M22</f>
        <v>0</v>
      </c>
      <c r="O22" s="35" t="n">
        <f aca="false">J22+N22</f>
        <v>1090</v>
      </c>
      <c r="P22" s="36"/>
    </row>
    <row r="23" customFormat="false" ht="12" hidden="false" customHeight="true" outlineLevel="0" collapsed="false">
      <c r="A23" s="43"/>
      <c r="B23" s="44" t="s">
        <v>45</v>
      </c>
      <c r="C23" s="45" t="n">
        <v>368</v>
      </c>
      <c r="D23" s="45" t="n">
        <v>118</v>
      </c>
      <c r="E23" s="45" t="n">
        <v>114</v>
      </c>
      <c r="F23" s="45"/>
      <c r="G23" s="45"/>
      <c r="H23" s="45"/>
      <c r="I23" s="45"/>
      <c r="J23" s="45" t="n">
        <f aca="false">SUM(C23:I23)</f>
        <v>600</v>
      </c>
      <c r="K23" s="45"/>
      <c r="L23" s="45"/>
      <c r="M23" s="45"/>
      <c r="N23" s="45" t="n">
        <f aca="false">K23+M23</f>
        <v>0</v>
      </c>
      <c r="O23" s="46" t="n">
        <f aca="false">J23+N23</f>
        <v>600</v>
      </c>
      <c r="P23" s="36"/>
    </row>
    <row r="24" s="52" customFormat="true" ht="12" hidden="false" customHeight="true" outlineLevel="0" collapsed="false">
      <c r="A24" s="47"/>
      <c r="B24" s="48" t="s">
        <v>58</v>
      </c>
      <c r="C24" s="67" t="n">
        <f aca="false">SUM(C22:C23)</f>
        <v>368</v>
      </c>
      <c r="D24" s="67" t="n">
        <f aca="false">SUM(D22:D23)</f>
        <v>118</v>
      </c>
      <c r="E24" s="67" t="n">
        <f aca="false">SUM(E22:E23)</f>
        <v>1204</v>
      </c>
      <c r="F24" s="67" t="n">
        <f aca="false">SUM(F22:F23)</f>
        <v>0</v>
      </c>
      <c r="G24" s="67" t="n">
        <f aca="false">SUM(G22:G23)</f>
        <v>0</v>
      </c>
      <c r="H24" s="67" t="n">
        <f aca="false">SUM(H22:H23)</f>
        <v>0</v>
      </c>
      <c r="I24" s="67" t="n">
        <f aca="false">SUM(I22:I23)</f>
        <v>0</v>
      </c>
      <c r="J24" s="67" t="n">
        <f aca="false">SUM(J22:J23)</f>
        <v>1690</v>
      </c>
      <c r="K24" s="67" t="n">
        <f aca="false">SUM(K22:K23)</f>
        <v>0</v>
      </c>
      <c r="L24" s="67"/>
      <c r="M24" s="67" t="n">
        <f aca="false">SUM(M22:M23)</f>
        <v>0</v>
      </c>
      <c r="N24" s="67" t="n">
        <f aca="false">SUM(N22:N23)</f>
        <v>0</v>
      </c>
      <c r="O24" s="68" t="n">
        <f aca="false">SUM(O22:O23)</f>
        <v>1690</v>
      </c>
      <c r="P24" s="51"/>
    </row>
    <row r="25" s="74" customFormat="true" ht="12" hidden="false" customHeight="true" outlineLevel="0" collapsed="false">
      <c r="A25" s="69" t="s">
        <v>59</v>
      </c>
      <c r="B25" s="70" t="s">
        <v>60</v>
      </c>
      <c r="C25" s="71" t="n">
        <f aca="false">C7+C8+C9+C12+C13+C16+C17+C20+C22+C21</f>
        <v>12900</v>
      </c>
      <c r="D25" s="71" t="n">
        <f aca="false">D7+D8+D9+D12+D13+D16+D17+D20+D22+D21</f>
        <v>4490</v>
      </c>
      <c r="E25" s="71" t="n">
        <f aca="false">E7+E8+E9+E12+E13+E16+E17+E20+E22+E21</f>
        <v>19768</v>
      </c>
      <c r="F25" s="71" t="n">
        <f aca="false">F7+F8+F9+F12+F13+F16+F17+F20+F22+F21</f>
        <v>0</v>
      </c>
      <c r="G25" s="71" t="n">
        <f aca="false">G7+G8+G9+G12+G13+G16+G17+G20+G22+G21</f>
        <v>100</v>
      </c>
      <c r="H25" s="71" t="n">
        <f aca="false">H7+H8+H9+H12+H13+H16+H17+H20+H22+H21</f>
        <v>252</v>
      </c>
      <c r="I25" s="71" t="n">
        <f aca="false">I7+I8+I9+I12+I13+I16+I17+I20+I22+I21</f>
        <v>0</v>
      </c>
      <c r="J25" s="71" t="n">
        <f aca="false">J7+J8+J9+J12+J13+J16+J17+J20+J22+J21</f>
        <v>37510</v>
      </c>
      <c r="K25" s="71" t="n">
        <f aca="false">K7+K8+K9+K12+K13+K16+K17+K20+K22+K21</f>
        <v>12000</v>
      </c>
      <c r="L25" s="71" t="n">
        <f aca="false">L7+L8+L9+L12+L13+L16+L17+L20+L22+L21</f>
        <v>59384</v>
      </c>
      <c r="M25" s="71" t="n">
        <f aca="false">M7+M8+M9+M12+M13+M16+M17+M20+M22+M21</f>
        <v>6721</v>
      </c>
      <c r="N25" s="71" t="n">
        <f aca="false">N7+N8+N9+N12+N13+N16+N17+N20+N22+N21</f>
        <v>78105</v>
      </c>
      <c r="O25" s="72" t="n">
        <f aca="false">O7+O8+O9+O12+O13+O16+O17+O20+O22+O21</f>
        <v>115615</v>
      </c>
      <c r="P25" s="73"/>
    </row>
    <row r="26" s="74" customFormat="true" ht="12" hidden="false" customHeight="true" outlineLevel="0" collapsed="false">
      <c r="A26" s="75"/>
      <c r="B26" s="76" t="s">
        <v>61</v>
      </c>
      <c r="C26" s="77" t="n">
        <f aca="false">C10+C14+C18+C23</f>
        <v>3753</v>
      </c>
      <c r="D26" s="77" t="n">
        <f aca="false">D10+D14+D18+D23</f>
        <v>1206</v>
      </c>
      <c r="E26" s="77" t="n">
        <f aca="false">E10+E14+E18+E23</f>
        <v>991</v>
      </c>
      <c r="F26" s="77" t="n">
        <f aca="false">F10+F14+F18+F23</f>
        <v>0</v>
      </c>
      <c r="G26" s="77" t="n">
        <f aca="false">G10+G14+G18+G23</f>
        <v>0</v>
      </c>
      <c r="H26" s="77" t="n">
        <f aca="false">H10+H14+H18+H23</f>
        <v>0</v>
      </c>
      <c r="I26" s="77" t="n">
        <f aca="false">I10+I14+I18+I23</f>
        <v>0</v>
      </c>
      <c r="J26" s="77" t="n">
        <f aca="false">J10+J14+J18+J23</f>
        <v>5950</v>
      </c>
      <c r="K26" s="77" t="n">
        <f aca="false">K10+K14+K18+K23</f>
        <v>0</v>
      </c>
      <c r="L26" s="77" t="n">
        <f aca="false">L10+L14+L18+L23</f>
        <v>0</v>
      </c>
      <c r="M26" s="77" t="n">
        <f aca="false">M10+M14+M18+M23</f>
        <v>0</v>
      </c>
      <c r="N26" s="77" t="n">
        <f aca="false">N10+N14+N18+N23</f>
        <v>0</v>
      </c>
      <c r="O26" s="78" t="n">
        <f aca="false">O10+O14+O18+O23</f>
        <v>5950</v>
      </c>
      <c r="P26" s="73"/>
    </row>
    <row r="27" s="74" customFormat="true" ht="12" hidden="false" customHeight="true" outlineLevel="0" collapsed="false">
      <c r="A27" s="79"/>
      <c r="B27" s="80" t="s">
        <v>62</v>
      </c>
      <c r="C27" s="81" t="n">
        <f aca="false">C7+C11+C12+C15+C16+C19+C20+C21+C24+C8</f>
        <v>16653</v>
      </c>
      <c r="D27" s="81" t="n">
        <f aca="false">D7+D11+D12+D15+D16+D19+D20+D21+D24+D8</f>
        <v>5696</v>
      </c>
      <c r="E27" s="81" t="n">
        <f aca="false">E7+E11+E12+E15+E16+E19+E20+E21+E24+E8</f>
        <v>20759</v>
      </c>
      <c r="F27" s="81" t="n">
        <f aca="false">F7+F11+F12+F15+F16+F19+F20+F21+F24+F8</f>
        <v>0</v>
      </c>
      <c r="G27" s="81" t="n">
        <f aca="false">G7+G11+G12+G15+G16+G19+G20+G21+G24+G8</f>
        <v>100</v>
      </c>
      <c r="H27" s="81" t="n">
        <f aca="false">H7+H11+H12+H15+H16+H19+H20+H21+H24+H8</f>
        <v>252</v>
      </c>
      <c r="I27" s="81" t="n">
        <f aca="false">I7+I11+I12+I15+I16+I19+I20+I21+I24+I8</f>
        <v>0</v>
      </c>
      <c r="J27" s="81" t="n">
        <f aca="false">J7+J11+J12+J15+J16+J19+J20+J21+J24+J8</f>
        <v>43460</v>
      </c>
      <c r="K27" s="81" t="n">
        <f aca="false">K7+K11+K12+K15+K16+K19+K20+K21+K24+K8</f>
        <v>12000</v>
      </c>
      <c r="L27" s="81" t="n">
        <f aca="false">L7+L11+L12+L15+L16+L19+L20+L21+L24+L8</f>
        <v>59384</v>
      </c>
      <c r="M27" s="81" t="n">
        <f aca="false">M7+M11+M12+M15+M16+M19+M20+M21+M24+M8</f>
        <v>6721</v>
      </c>
      <c r="N27" s="81" t="n">
        <f aca="false">N7+N11+N12+N15+N16+N19+N20+N21+N24+N8</f>
        <v>78105</v>
      </c>
      <c r="O27" s="82" t="n">
        <f aca="false">O7+O11+O12+O15+O16+O19+O20+O21+O24+O8</f>
        <v>121565</v>
      </c>
      <c r="P27" s="73"/>
    </row>
    <row r="28" customFormat="false" ht="12" hidden="false" customHeight="true" outlineLevel="0" collapsed="false">
      <c r="A28" s="83" t="s">
        <v>63</v>
      </c>
      <c r="B28" s="84" t="s">
        <v>64</v>
      </c>
      <c r="C28" s="85"/>
      <c r="D28" s="85" t="n">
        <v>106</v>
      </c>
      <c r="E28" s="85"/>
      <c r="F28" s="85" t="n">
        <v>2197</v>
      </c>
      <c r="G28" s="85"/>
      <c r="H28" s="85"/>
      <c r="I28" s="85"/>
      <c r="J28" s="61" t="n">
        <f aca="false">SUM(C28:I28)</f>
        <v>2303</v>
      </c>
      <c r="K28" s="61"/>
      <c r="L28" s="61"/>
      <c r="M28" s="61"/>
      <c r="N28" s="61" t="n">
        <f aca="false">K28+M28</f>
        <v>0</v>
      </c>
      <c r="O28" s="62" t="n">
        <f aca="false">J28+N28</f>
        <v>2303</v>
      </c>
      <c r="P28" s="30"/>
    </row>
    <row r="29" customFormat="false" ht="12" hidden="false" customHeight="true" outlineLevel="0" collapsed="false">
      <c r="A29" s="83" t="s">
        <v>65</v>
      </c>
      <c r="B29" s="84" t="s">
        <v>66</v>
      </c>
      <c r="C29" s="85"/>
      <c r="D29" s="85"/>
      <c r="E29" s="85" t="n">
        <v>48</v>
      </c>
      <c r="F29" s="85" t="n">
        <v>825</v>
      </c>
      <c r="G29" s="85"/>
      <c r="H29" s="85"/>
      <c r="I29" s="85"/>
      <c r="J29" s="45" t="n">
        <f aca="false">SUM(C29:I29)</f>
        <v>873</v>
      </c>
      <c r="K29" s="45"/>
      <c r="L29" s="45"/>
      <c r="M29" s="45"/>
      <c r="N29" s="45" t="n">
        <f aca="false">K29+M29</f>
        <v>0</v>
      </c>
      <c r="O29" s="46" t="n">
        <f aca="false">J29+N29</f>
        <v>873</v>
      </c>
      <c r="P29" s="30"/>
    </row>
    <row r="30" customFormat="false" ht="12" hidden="false" customHeight="true" outlineLevel="0" collapsed="false">
      <c r="A30" s="83" t="s">
        <v>67</v>
      </c>
      <c r="B30" s="84" t="s">
        <v>68</v>
      </c>
      <c r="C30" s="85"/>
      <c r="D30" s="85"/>
      <c r="E30" s="85"/>
      <c r="F30" s="85" t="n">
        <v>1735</v>
      </c>
      <c r="G30" s="85"/>
      <c r="H30" s="85"/>
      <c r="I30" s="85"/>
      <c r="J30" s="45" t="n">
        <f aca="false">SUM(C30:I30)</f>
        <v>1735</v>
      </c>
      <c r="K30" s="45"/>
      <c r="L30" s="45"/>
      <c r="M30" s="45"/>
      <c r="N30" s="45" t="n">
        <f aca="false">K30+M30</f>
        <v>0</v>
      </c>
      <c r="O30" s="46" t="n">
        <f aca="false">J30+N30</f>
        <v>1735</v>
      </c>
      <c r="P30" s="30"/>
    </row>
    <row r="31" customFormat="false" ht="12" hidden="false" customHeight="true" outlineLevel="0" collapsed="false">
      <c r="A31" s="83" t="s">
        <v>69</v>
      </c>
      <c r="B31" s="84" t="s">
        <v>70</v>
      </c>
      <c r="C31" s="85"/>
      <c r="D31" s="85"/>
      <c r="E31" s="85"/>
      <c r="F31" s="85" t="n">
        <v>2550</v>
      </c>
      <c r="G31" s="85"/>
      <c r="H31" s="85"/>
      <c r="I31" s="85"/>
      <c r="J31" s="45" t="n">
        <f aca="false">SUM(C31:I31)</f>
        <v>2550</v>
      </c>
      <c r="K31" s="45"/>
      <c r="L31" s="45"/>
      <c r="M31" s="45"/>
      <c r="N31" s="45" t="n">
        <f aca="false">K31+M31</f>
        <v>0</v>
      </c>
      <c r="O31" s="46" t="n">
        <f aca="false">J31+N31</f>
        <v>2550</v>
      </c>
      <c r="P31" s="30"/>
    </row>
    <row r="32" customFormat="false" ht="12" hidden="false" customHeight="true" outlineLevel="0" collapsed="false">
      <c r="A32" s="37" t="s">
        <v>71</v>
      </c>
      <c r="B32" s="38" t="s">
        <v>72</v>
      </c>
      <c r="C32" s="39" t="n">
        <v>1195</v>
      </c>
      <c r="D32" s="39" t="n">
        <v>384</v>
      </c>
      <c r="E32" s="39" t="n">
        <v>92</v>
      </c>
      <c r="F32" s="39"/>
      <c r="G32" s="39"/>
      <c r="H32" s="39"/>
      <c r="I32" s="39"/>
      <c r="J32" s="39" t="n">
        <f aca="false">SUM(C32:I32)</f>
        <v>1671</v>
      </c>
      <c r="K32" s="39"/>
      <c r="L32" s="39"/>
      <c r="M32" s="39"/>
      <c r="N32" s="39" t="n">
        <f aca="false">K32+M32</f>
        <v>0</v>
      </c>
      <c r="O32" s="40" t="n">
        <f aca="false">J32+N32</f>
        <v>1671</v>
      </c>
      <c r="P32" s="30"/>
    </row>
    <row r="33" customFormat="false" ht="12" hidden="false" customHeight="true" outlineLevel="0" collapsed="false">
      <c r="A33" s="32" t="s">
        <v>73</v>
      </c>
      <c r="B33" s="33" t="s">
        <v>74</v>
      </c>
      <c r="C33" s="34"/>
      <c r="D33" s="34"/>
      <c r="E33" s="34" t="n">
        <v>156</v>
      </c>
      <c r="F33" s="34" t="n">
        <v>153</v>
      </c>
      <c r="G33" s="34"/>
      <c r="H33" s="34"/>
      <c r="I33" s="34"/>
      <c r="J33" s="34" t="n">
        <f aca="false">SUM(C33:I33)</f>
        <v>309</v>
      </c>
      <c r="K33" s="34"/>
      <c r="L33" s="34"/>
      <c r="M33" s="34"/>
      <c r="N33" s="34" t="n">
        <f aca="false">K33+M33</f>
        <v>0</v>
      </c>
      <c r="O33" s="35" t="n">
        <f aca="false">J33+N33</f>
        <v>309</v>
      </c>
      <c r="P33" s="30"/>
    </row>
    <row r="34" customFormat="false" ht="12" hidden="false" customHeight="true" outlineLevel="0" collapsed="false">
      <c r="A34" s="37"/>
      <c r="B34" s="38" t="s">
        <v>75</v>
      </c>
      <c r="C34" s="39" t="n">
        <v>365</v>
      </c>
      <c r="D34" s="39" t="n">
        <v>115</v>
      </c>
      <c r="E34" s="39" t="n">
        <v>647</v>
      </c>
      <c r="F34" s="39"/>
      <c r="G34" s="39"/>
      <c r="H34" s="39"/>
      <c r="I34" s="39"/>
      <c r="J34" s="45" t="n">
        <f aca="false">SUM(C34:I34)</f>
        <v>1127</v>
      </c>
      <c r="K34" s="39"/>
      <c r="L34" s="39"/>
      <c r="M34" s="39"/>
      <c r="N34" s="45" t="n">
        <f aca="false">K34+M34</f>
        <v>0</v>
      </c>
      <c r="O34" s="46" t="n">
        <f aca="false">J34+N34</f>
        <v>1127</v>
      </c>
      <c r="P34" s="30"/>
    </row>
    <row r="35" s="52" customFormat="true" ht="12" hidden="false" customHeight="true" outlineLevel="0" collapsed="false">
      <c r="A35" s="55"/>
      <c r="B35" s="56" t="s">
        <v>76</v>
      </c>
      <c r="C35" s="57" t="n">
        <f aca="false">SUM(C33:C34)</f>
        <v>365</v>
      </c>
      <c r="D35" s="57" t="n">
        <f aca="false">SUM(D33:D34)</f>
        <v>115</v>
      </c>
      <c r="E35" s="57" t="n">
        <f aca="false">SUM(E33:E34)</f>
        <v>803</v>
      </c>
      <c r="F35" s="57" t="n">
        <f aca="false">SUM(F33:F34)</f>
        <v>153</v>
      </c>
      <c r="G35" s="57" t="n">
        <f aca="false">SUM(G33:G34)</f>
        <v>0</v>
      </c>
      <c r="H35" s="57" t="n">
        <f aca="false">SUM(H33:H34)</f>
        <v>0</v>
      </c>
      <c r="I35" s="57" t="n">
        <f aca="false">SUM(I33:I34)</f>
        <v>0</v>
      </c>
      <c r="J35" s="57" t="n">
        <f aca="false">SUM(J33:J34)</f>
        <v>1436</v>
      </c>
      <c r="K35" s="57" t="n">
        <f aca="false">SUM(K33:K34)</f>
        <v>0</v>
      </c>
      <c r="L35" s="57"/>
      <c r="M35" s="57" t="n">
        <f aca="false">SUM(M33:M34)</f>
        <v>0</v>
      </c>
      <c r="N35" s="57" t="n">
        <f aca="false">SUM(N33:N34)</f>
        <v>0</v>
      </c>
      <c r="O35" s="58" t="n">
        <f aca="false">SUM(O33:O34)</f>
        <v>1436</v>
      </c>
      <c r="P35" s="86"/>
    </row>
    <row r="36" customFormat="false" ht="12" hidden="false" customHeight="true" outlineLevel="0" collapsed="false">
      <c r="A36" s="59" t="s">
        <v>77</v>
      </c>
      <c r="B36" s="60" t="s">
        <v>78</v>
      </c>
      <c r="C36" s="61"/>
      <c r="D36" s="61"/>
      <c r="E36" s="61"/>
      <c r="F36" s="61"/>
      <c r="G36" s="61"/>
      <c r="H36" s="61"/>
      <c r="I36" s="61"/>
      <c r="J36" s="61" t="n">
        <f aca="false">SUM(C36:I36)</f>
        <v>0</v>
      </c>
      <c r="K36" s="61"/>
      <c r="L36" s="61"/>
      <c r="M36" s="61"/>
      <c r="N36" s="61" t="n">
        <f aca="false">K36+M36</f>
        <v>0</v>
      </c>
      <c r="O36" s="62" t="n">
        <f aca="false">J36+N36</f>
        <v>0</v>
      </c>
      <c r="P36" s="73"/>
    </row>
    <row r="37" s="74" customFormat="true" ht="12" hidden="false" customHeight="true" outlineLevel="0" collapsed="false">
      <c r="A37" s="69" t="s">
        <v>79</v>
      </c>
      <c r="B37" s="70" t="s">
        <v>80</v>
      </c>
      <c r="C37" s="71" t="n">
        <f aca="false">C28+C29+C30+C31+C32+C33+C36</f>
        <v>1195</v>
      </c>
      <c r="D37" s="71" t="n">
        <f aca="false">D28+D29+D30+D31+D32+D33+D36</f>
        <v>490</v>
      </c>
      <c r="E37" s="71" t="n">
        <f aca="false">E28+E29+E30+E31+E32+E33+E36</f>
        <v>296</v>
      </c>
      <c r="F37" s="71" t="n">
        <f aca="false">F28+F29+F30+F31+F32+F33+F36</f>
        <v>7460</v>
      </c>
      <c r="G37" s="71" t="n">
        <f aca="false">G28+G29+G30+G31+G32+G33+G36</f>
        <v>0</v>
      </c>
      <c r="H37" s="71" t="n">
        <f aca="false">H28+H29+H30+H31+H32+H33+H36</f>
        <v>0</v>
      </c>
      <c r="I37" s="71" t="n">
        <f aca="false">I28+I29+I30+I31+I32+I33+I36</f>
        <v>0</v>
      </c>
      <c r="J37" s="71" t="n">
        <f aca="false">J28+J29+J30+J31+J32+J33+J36</f>
        <v>9441</v>
      </c>
      <c r="K37" s="71" t="n">
        <f aca="false">K28+K29+K30+K31+K32+K33+K36</f>
        <v>0</v>
      </c>
      <c r="L37" s="71" t="n">
        <f aca="false">L28+L29+L30+L31+L32+L33+L36</f>
        <v>0</v>
      </c>
      <c r="M37" s="71" t="n">
        <f aca="false">M28+M29+M30+M31+M32+M33+M36</f>
        <v>0</v>
      </c>
      <c r="N37" s="71" t="n">
        <f aca="false">N28+N29+N30+N31+N32+N33+N36</f>
        <v>0</v>
      </c>
      <c r="O37" s="72" t="n">
        <f aca="false">O28+O29+O30+O31+O32+O33+O36</f>
        <v>9441</v>
      </c>
      <c r="P37" s="87"/>
    </row>
    <row r="38" s="74" customFormat="true" ht="12" hidden="false" customHeight="true" outlineLevel="0" collapsed="false">
      <c r="A38" s="75"/>
      <c r="B38" s="76" t="s">
        <v>81</v>
      </c>
      <c r="C38" s="77" t="n">
        <f aca="false">C34</f>
        <v>365</v>
      </c>
      <c r="D38" s="77" t="n">
        <f aca="false">D34</f>
        <v>115</v>
      </c>
      <c r="E38" s="77" t="n">
        <f aca="false">E34</f>
        <v>647</v>
      </c>
      <c r="F38" s="77" t="n">
        <f aca="false">F34</f>
        <v>0</v>
      </c>
      <c r="G38" s="77" t="n">
        <f aca="false">G34</f>
        <v>0</v>
      </c>
      <c r="H38" s="77" t="n">
        <f aca="false">H34</f>
        <v>0</v>
      </c>
      <c r="I38" s="77" t="n">
        <f aca="false">I34</f>
        <v>0</v>
      </c>
      <c r="J38" s="77" t="n">
        <f aca="false">J34</f>
        <v>1127</v>
      </c>
      <c r="K38" s="77" t="n">
        <f aca="false">K34</f>
        <v>0</v>
      </c>
      <c r="L38" s="77" t="n">
        <f aca="false">L34</f>
        <v>0</v>
      </c>
      <c r="M38" s="77" t="n">
        <f aca="false">M34</f>
        <v>0</v>
      </c>
      <c r="N38" s="77" t="n">
        <f aca="false">N34</f>
        <v>0</v>
      </c>
      <c r="O38" s="78" t="n">
        <f aca="false">O34</f>
        <v>1127</v>
      </c>
      <c r="P38" s="87"/>
    </row>
    <row r="39" s="74" customFormat="true" ht="12" hidden="false" customHeight="true" outlineLevel="0" collapsed="false">
      <c r="A39" s="79"/>
      <c r="B39" s="80" t="s">
        <v>82</v>
      </c>
      <c r="C39" s="81" t="n">
        <f aca="false">C30+C31+C32+C35+C36+C28+C29</f>
        <v>1560</v>
      </c>
      <c r="D39" s="81" t="n">
        <f aca="false">D30+D31+D32+D35+D36+D28+D29</f>
        <v>605</v>
      </c>
      <c r="E39" s="81" t="n">
        <f aca="false">E30+E31+E32+E35+E36+E28+E29</f>
        <v>943</v>
      </c>
      <c r="F39" s="81" t="n">
        <f aca="false">F30+F31+F32+F35+F36+F28+F29</f>
        <v>7460</v>
      </c>
      <c r="G39" s="81" t="n">
        <f aca="false">G30+G31+G32+G35+G36+G28+G29</f>
        <v>0</v>
      </c>
      <c r="H39" s="81" t="n">
        <f aca="false">H30+H31+H32+H35+H36+H28+H29</f>
        <v>0</v>
      </c>
      <c r="I39" s="81" t="n">
        <f aca="false">I30+I31+I32+I35+I36+I28+I29</f>
        <v>0</v>
      </c>
      <c r="J39" s="81" t="n">
        <f aca="false">J30+J31+J32+J35+J36+J28+J29</f>
        <v>10568</v>
      </c>
      <c r="K39" s="81" t="n">
        <f aca="false">K30+K31+K32+K35+K36+K28+K29</f>
        <v>0</v>
      </c>
      <c r="L39" s="81" t="n">
        <f aca="false">L30+L31+L32+L35+L36+L28+L29</f>
        <v>0</v>
      </c>
      <c r="M39" s="81" t="n">
        <f aca="false">M30+M31+M32+M35+M36+M28+M29</f>
        <v>0</v>
      </c>
      <c r="N39" s="81" t="n">
        <f aca="false">N30+N31+N32+N35+N36+N28+N29</f>
        <v>0</v>
      </c>
      <c r="O39" s="82" t="n">
        <f aca="false">O30+O31+O32+O35+O36+O28+O29</f>
        <v>10568</v>
      </c>
      <c r="P39" s="87"/>
    </row>
    <row r="40" customFormat="false" ht="12" hidden="false" customHeight="true" outlineLevel="0" collapsed="false">
      <c r="A40" s="63" t="s">
        <v>83</v>
      </c>
      <c r="B40" s="64" t="s">
        <v>84</v>
      </c>
      <c r="C40" s="65"/>
      <c r="D40" s="65"/>
      <c r="E40" s="65" t="n">
        <v>318</v>
      </c>
      <c r="F40" s="65"/>
      <c r="G40" s="65"/>
      <c r="H40" s="65" t="n">
        <v>40</v>
      </c>
      <c r="I40" s="65"/>
      <c r="J40" s="65" t="n">
        <f aca="false">SUM(C40:I40)</f>
        <v>358</v>
      </c>
      <c r="K40" s="65"/>
      <c r="L40" s="65"/>
      <c r="M40" s="65"/>
      <c r="N40" s="65" t="n">
        <f aca="false">K40+M40</f>
        <v>0</v>
      </c>
      <c r="O40" s="66" t="n">
        <f aca="false">J40+N40</f>
        <v>358</v>
      </c>
      <c r="P40" s="30"/>
    </row>
    <row r="41" customFormat="false" ht="12" hidden="false" customHeight="true" outlineLevel="0" collapsed="false">
      <c r="A41" s="32" t="s">
        <v>85</v>
      </c>
      <c r="B41" s="33" t="s">
        <v>86</v>
      </c>
      <c r="C41" s="34" t="n">
        <v>300</v>
      </c>
      <c r="D41" s="34" t="n">
        <v>87</v>
      </c>
      <c r="E41" s="34" t="n">
        <v>629</v>
      </c>
      <c r="F41" s="34"/>
      <c r="G41" s="34"/>
      <c r="H41" s="34"/>
      <c r="I41" s="34"/>
      <c r="J41" s="34" t="n">
        <f aca="false">SUM(C41:I41)</f>
        <v>1016</v>
      </c>
      <c r="K41" s="34"/>
      <c r="L41" s="34"/>
      <c r="M41" s="34"/>
      <c r="N41" s="34" t="n">
        <f aca="false">K41+M41</f>
        <v>0</v>
      </c>
      <c r="O41" s="35" t="n">
        <f aca="false">J41+N41</f>
        <v>1016</v>
      </c>
      <c r="P41" s="30"/>
    </row>
    <row r="42" customFormat="false" ht="12" hidden="false" customHeight="true" outlineLevel="0" collapsed="false">
      <c r="A42" s="43"/>
      <c r="B42" s="44" t="s">
        <v>87</v>
      </c>
      <c r="C42" s="45" t="n">
        <v>83</v>
      </c>
      <c r="D42" s="45" t="n">
        <v>27</v>
      </c>
      <c r="E42" s="45" t="n">
        <v>18</v>
      </c>
      <c r="F42" s="45"/>
      <c r="G42" s="45"/>
      <c r="H42" s="45"/>
      <c r="I42" s="45"/>
      <c r="J42" s="45" t="n">
        <f aca="false">SUM(C42:I42)</f>
        <v>128</v>
      </c>
      <c r="K42" s="45"/>
      <c r="L42" s="45"/>
      <c r="M42" s="45"/>
      <c r="N42" s="45" t="n">
        <f aca="false">K42+M42</f>
        <v>0</v>
      </c>
      <c r="O42" s="46" t="n">
        <f aca="false">J42+N42</f>
        <v>128</v>
      </c>
      <c r="P42" s="30"/>
    </row>
    <row r="43" s="52" customFormat="true" ht="12" hidden="false" customHeight="true" outlineLevel="0" collapsed="false">
      <c r="A43" s="47"/>
      <c r="B43" s="48" t="s">
        <v>88</v>
      </c>
      <c r="C43" s="67" t="n">
        <f aca="false">SUM(C41:C42)</f>
        <v>383</v>
      </c>
      <c r="D43" s="67" t="n">
        <f aca="false">SUM(D41:D42)</f>
        <v>114</v>
      </c>
      <c r="E43" s="67" t="n">
        <f aca="false">SUM(E41:E42)</f>
        <v>647</v>
      </c>
      <c r="F43" s="67" t="n">
        <f aca="false">SUM(F41:F42)</f>
        <v>0</v>
      </c>
      <c r="G43" s="67" t="n">
        <f aca="false">SUM(G41:G42)</f>
        <v>0</v>
      </c>
      <c r="H43" s="67" t="n">
        <f aca="false">SUM(H41:H42)</f>
        <v>0</v>
      </c>
      <c r="I43" s="67" t="n">
        <f aca="false">SUM(I41:I42)</f>
        <v>0</v>
      </c>
      <c r="J43" s="67" t="n">
        <f aca="false">SUM(J41:J42)</f>
        <v>1144</v>
      </c>
      <c r="K43" s="67" t="n">
        <f aca="false">SUM(K41:K42)</f>
        <v>0</v>
      </c>
      <c r="L43" s="67" t="n">
        <f aca="false">SUM(L41:L42)</f>
        <v>0</v>
      </c>
      <c r="M43" s="67" t="n">
        <f aca="false">SUM(M41:M42)</f>
        <v>0</v>
      </c>
      <c r="N43" s="67" t="n">
        <f aca="false">SUM(N41:N42)</f>
        <v>0</v>
      </c>
      <c r="O43" s="68" t="n">
        <f aca="false">SUM(O41:O42)</f>
        <v>1144</v>
      </c>
      <c r="P43" s="86"/>
    </row>
    <row r="44" s="74" customFormat="true" ht="12" hidden="false" customHeight="true" outlineLevel="0" collapsed="false">
      <c r="A44" s="69" t="s">
        <v>89</v>
      </c>
      <c r="B44" s="70" t="s">
        <v>90</v>
      </c>
      <c r="C44" s="71" t="n">
        <f aca="false">C40+C41</f>
        <v>300</v>
      </c>
      <c r="D44" s="71" t="n">
        <f aca="false">D40+D41</f>
        <v>87</v>
      </c>
      <c r="E44" s="71" t="n">
        <f aca="false">E40+E41</f>
        <v>947</v>
      </c>
      <c r="F44" s="71" t="n">
        <f aca="false">F40+F41</f>
        <v>0</v>
      </c>
      <c r="G44" s="71" t="n">
        <f aca="false">G40+G41</f>
        <v>0</v>
      </c>
      <c r="H44" s="71" t="n">
        <f aca="false">H40+H41</f>
        <v>40</v>
      </c>
      <c r="I44" s="71" t="n">
        <f aca="false">I40+I41</f>
        <v>0</v>
      </c>
      <c r="J44" s="71" t="n">
        <f aca="false">J40+J41</f>
        <v>1374</v>
      </c>
      <c r="K44" s="71" t="n">
        <f aca="false">K40+K41</f>
        <v>0</v>
      </c>
      <c r="L44" s="71" t="n">
        <f aca="false">L40+L41</f>
        <v>0</v>
      </c>
      <c r="M44" s="71" t="n">
        <f aca="false">M40+M41</f>
        <v>0</v>
      </c>
      <c r="N44" s="71" t="n">
        <f aca="false">N40+N41</f>
        <v>0</v>
      </c>
      <c r="O44" s="72" t="n">
        <f aca="false">O40+O41</f>
        <v>1374</v>
      </c>
      <c r="P44" s="87"/>
    </row>
    <row r="45" s="74" customFormat="true" ht="12" hidden="false" customHeight="true" outlineLevel="0" collapsed="false">
      <c r="A45" s="75"/>
      <c r="B45" s="76" t="s">
        <v>91</v>
      </c>
      <c r="C45" s="77" t="n">
        <f aca="false">C42</f>
        <v>83</v>
      </c>
      <c r="D45" s="77" t="n">
        <f aca="false">D42</f>
        <v>27</v>
      </c>
      <c r="E45" s="77" t="n">
        <f aca="false">E42</f>
        <v>18</v>
      </c>
      <c r="F45" s="77" t="n">
        <f aca="false">F42</f>
        <v>0</v>
      </c>
      <c r="G45" s="77" t="n">
        <f aca="false">G42</f>
        <v>0</v>
      </c>
      <c r="H45" s="77" t="n">
        <f aca="false">H42</f>
        <v>0</v>
      </c>
      <c r="I45" s="77" t="n">
        <f aca="false">I42</f>
        <v>0</v>
      </c>
      <c r="J45" s="77" t="n">
        <f aca="false">J42</f>
        <v>128</v>
      </c>
      <c r="K45" s="77" t="n">
        <f aca="false">K42</f>
        <v>0</v>
      </c>
      <c r="L45" s="77" t="n">
        <f aca="false">L42</f>
        <v>0</v>
      </c>
      <c r="M45" s="77" t="n">
        <f aca="false">M42</f>
        <v>0</v>
      </c>
      <c r="N45" s="77" t="n">
        <f aca="false">N42</f>
        <v>0</v>
      </c>
      <c r="O45" s="78" t="n">
        <f aca="false">O42</f>
        <v>128</v>
      </c>
      <c r="P45" s="87"/>
    </row>
    <row r="46" s="88" customFormat="true" ht="12.75" hidden="false" customHeight="true" outlineLevel="0" collapsed="false">
      <c r="A46" s="79"/>
      <c r="B46" s="80" t="s">
        <v>92</v>
      </c>
      <c r="C46" s="81" t="n">
        <f aca="false">C43+C40</f>
        <v>383</v>
      </c>
      <c r="D46" s="81" t="n">
        <f aca="false">D43+D40</f>
        <v>114</v>
      </c>
      <c r="E46" s="81" t="n">
        <f aca="false">E43+E40</f>
        <v>965</v>
      </c>
      <c r="F46" s="81" t="n">
        <f aca="false">F43+F40</f>
        <v>0</v>
      </c>
      <c r="G46" s="81" t="n">
        <f aca="false">G43+G40</f>
        <v>0</v>
      </c>
      <c r="H46" s="81" t="n">
        <f aca="false">H43+H40</f>
        <v>40</v>
      </c>
      <c r="I46" s="81" t="n">
        <f aca="false">I43+I40</f>
        <v>0</v>
      </c>
      <c r="J46" s="81" t="n">
        <f aca="false">J43+J40</f>
        <v>1502</v>
      </c>
      <c r="K46" s="81" t="n">
        <f aca="false">K43+K40</f>
        <v>0</v>
      </c>
      <c r="L46" s="81" t="n">
        <f aca="false">L43+L40</f>
        <v>0</v>
      </c>
      <c r="M46" s="81" t="n">
        <f aca="false">M43+M40</f>
        <v>0</v>
      </c>
      <c r="N46" s="81" t="n">
        <f aca="false">N43+N40</f>
        <v>0</v>
      </c>
      <c r="O46" s="82" t="n">
        <f aca="false">O43+O40</f>
        <v>1502</v>
      </c>
      <c r="P46" s="87"/>
    </row>
    <row r="47" customFormat="false" ht="11.45" hidden="false" customHeight="true" outlineLevel="0" collapsed="false">
      <c r="A47" s="32" t="s">
        <v>93</v>
      </c>
      <c r="B47" s="33" t="s">
        <v>94</v>
      </c>
      <c r="C47" s="34" t="n">
        <v>0</v>
      </c>
      <c r="D47" s="34"/>
      <c r="E47" s="34" t="n">
        <v>317</v>
      </c>
      <c r="F47" s="34"/>
      <c r="G47" s="34"/>
      <c r="H47" s="34"/>
      <c r="I47" s="34"/>
      <c r="J47" s="34" t="n">
        <f aca="false">SUM(C47:I47)</f>
        <v>317</v>
      </c>
      <c r="K47" s="34"/>
      <c r="L47" s="34"/>
      <c r="M47" s="34"/>
      <c r="N47" s="34" t="n">
        <f aca="false">K47+M47</f>
        <v>0</v>
      </c>
      <c r="O47" s="35" t="n">
        <f aca="false">J47+N47</f>
        <v>317</v>
      </c>
      <c r="P47" s="30"/>
    </row>
    <row r="48" customFormat="false" ht="11.45" hidden="false" customHeight="true" outlineLevel="0" collapsed="false">
      <c r="A48" s="43"/>
      <c r="B48" s="44" t="s">
        <v>45</v>
      </c>
      <c r="C48" s="45" t="n">
        <v>511</v>
      </c>
      <c r="D48" s="45" t="n">
        <v>161</v>
      </c>
      <c r="E48" s="45" t="n">
        <v>905</v>
      </c>
      <c r="F48" s="45"/>
      <c r="G48" s="45"/>
      <c r="H48" s="45"/>
      <c r="I48" s="45"/>
      <c r="J48" s="45" t="n">
        <f aca="false">SUM(C48:I48)</f>
        <v>1577</v>
      </c>
      <c r="K48" s="45"/>
      <c r="L48" s="45"/>
      <c r="M48" s="45"/>
      <c r="N48" s="45" t="n">
        <f aca="false">K48+M48</f>
        <v>0</v>
      </c>
      <c r="O48" s="46" t="n">
        <f aca="false">J48+N48</f>
        <v>1577</v>
      </c>
      <c r="P48" s="30"/>
    </row>
    <row r="49" s="52" customFormat="true" ht="11.45" hidden="false" customHeight="true" outlineLevel="0" collapsed="false">
      <c r="A49" s="55"/>
      <c r="B49" s="56" t="s">
        <v>95</v>
      </c>
      <c r="C49" s="57" t="n">
        <f aca="false">SUM(C47:C48)</f>
        <v>511</v>
      </c>
      <c r="D49" s="57" t="n">
        <f aca="false">SUM(D47:D48)</f>
        <v>161</v>
      </c>
      <c r="E49" s="57" t="n">
        <f aca="false">SUM(E47:E48)</f>
        <v>1222</v>
      </c>
      <c r="F49" s="57" t="n">
        <f aca="false">SUM(F47:F48)</f>
        <v>0</v>
      </c>
      <c r="G49" s="57" t="n">
        <f aca="false">SUM(G47:G48)</f>
        <v>0</v>
      </c>
      <c r="H49" s="57" t="n">
        <f aca="false">SUM(H47:H48)</f>
        <v>0</v>
      </c>
      <c r="I49" s="57" t="n">
        <f aca="false">SUM(I47:I48)</f>
        <v>0</v>
      </c>
      <c r="J49" s="57" t="n">
        <f aca="false">SUM(J47:J48)</f>
        <v>1894</v>
      </c>
      <c r="K49" s="57" t="n">
        <f aca="false">SUM(K47:K48)</f>
        <v>0</v>
      </c>
      <c r="L49" s="57" t="n">
        <f aca="false">SUM(L47:L48)</f>
        <v>0</v>
      </c>
      <c r="M49" s="57" t="n">
        <f aca="false">SUM(M47:M48)</f>
        <v>0</v>
      </c>
      <c r="N49" s="57" t="n">
        <f aca="false">SUM(N47:N48)</f>
        <v>0</v>
      </c>
      <c r="O49" s="58" t="n">
        <f aca="false">SUM(O47:O48)</f>
        <v>1894</v>
      </c>
      <c r="P49" s="86"/>
    </row>
    <row r="50" customFormat="false" ht="11.45" hidden="false" customHeight="true" outlineLevel="0" collapsed="false">
      <c r="A50" s="32" t="s">
        <v>96</v>
      </c>
      <c r="B50" s="33" t="s">
        <v>97</v>
      </c>
      <c r="C50" s="34"/>
      <c r="D50" s="34"/>
      <c r="E50" s="34" t="n">
        <v>12428</v>
      </c>
      <c r="F50" s="34"/>
      <c r="G50" s="34"/>
      <c r="H50" s="34"/>
      <c r="I50" s="34"/>
      <c r="J50" s="34" t="n">
        <f aca="false">SUM(C50:I50)</f>
        <v>12428</v>
      </c>
      <c r="K50" s="34" t="n">
        <v>13600</v>
      </c>
      <c r="L50" s="34"/>
      <c r="M50" s="34" t="n">
        <v>15080</v>
      </c>
      <c r="N50" s="34" t="n">
        <f aca="false">K50+M50</f>
        <v>28680</v>
      </c>
      <c r="O50" s="35" t="n">
        <f aca="false">J50+N50</f>
        <v>41108</v>
      </c>
      <c r="P50" s="30"/>
    </row>
    <row r="51" customFormat="false" ht="11.45" hidden="false" customHeight="true" outlineLevel="0" collapsed="false">
      <c r="A51" s="43"/>
      <c r="B51" s="44" t="s">
        <v>45</v>
      </c>
      <c r="C51" s="45" t="n">
        <v>2351</v>
      </c>
      <c r="D51" s="45" t="n">
        <v>753</v>
      </c>
      <c r="E51" s="45" t="n">
        <v>430</v>
      </c>
      <c r="F51" s="45"/>
      <c r="G51" s="45"/>
      <c r="H51" s="45"/>
      <c r="I51" s="45"/>
      <c r="J51" s="85" t="n">
        <f aca="false">SUM(C51:I51)</f>
        <v>3534</v>
      </c>
      <c r="K51" s="45"/>
      <c r="L51" s="45"/>
      <c r="M51" s="45"/>
      <c r="N51" s="85" t="n">
        <f aca="false">K51+M51</f>
        <v>0</v>
      </c>
      <c r="O51" s="89" t="n">
        <f aca="false">J51+N51</f>
        <v>3534</v>
      </c>
      <c r="P51" s="30"/>
    </row>
    <row r="52" s="52" customFormat="true" ht="11.45" hidden="false" customHeight="true" outlineLevel="0" collapsed="false">
      <c r="A52" s="55"/>
      <c r="B52" s="56" t="s">
        <v>98</v>
      </c>
      <c r="C52" s="57" t="n">
        <f aca="false">SUM(C50:C51)</f>
        <v>2351</v>
      </c>
      <c r="D52" s="57" t="n">
        <f aca="false">SUM(D50:D51)</f>
        <v>753</v>
      </c>
      <c r="E52" s="57" t="n">
        <f aca="false">SUM(E50:E51)</f>
        <v>12858</v>
      </c>
      <c r="F52" s="57" t="n">
        <f aca="false">SUM(F50:F51)</f>
        <v>0</v>
      </c>
      <c r="G52" s="57" t="n">
        <f aca="false">SUM(G50:G51)</f>
        <v>0</v>
      </c>
      <c r="H52" s="57" t="n">
        <f aca="false">SUM(H50:H51)</f>
        <v>0</v>
      </c>
      <c r="I52" s="57" t="n">
        <f aca="false">SUM(I50:I51)</f>
        <v>0</v>
      </c>
      <c r="J52" s="57" t="n">
        <f aca="false">SUM(J50:J51)</f>
        <v>15962</v>
      </c>
      <c r="K52" s="57" t="n">
        <f aca="false">SUM(K50:K51)</f>
        <v>13600</v>
      </c>
      <c r="L52" s="57" t="n">
        <f aca="false">SUM(L50:L51)</f>
        <v>0</v>
      </c>
      <c r="M52" s="57" t="n">
        <f aca="false">SUM(M50:M51)</f>
        <v>15080</v>
      </c>
      <c r="N52" s="57" t="n">
        <f aca="false">SUM(N50:N51)</f>
        <v>28680</v>
      </c>
      <c r="O52" s="58" t="n">
        <f aca="false">SUM(O50:O51)</f>
        <v>44642</v>
      </c>
      <c r="P52" s="86"/>
    </row>
    <row r="53" customFormat="false" ht="11.45" hidden="false" customHeight="true" outlineLevel="0" collapsed="false">
      <c r="A53" s="32" t="s">
        <v>99</v>
      </c>
      <c r="B53" s="33" t="s">
        <v>100</v>
      </c>
      <c r="C53" s="34" t="n">
        <v>1456</v>
      </c>
      <c r="D53" s="34" t="n">
        <v>502</v>
      </c>
      <c r="E53" s="34" t="n">
        <v>14542</v>
      </c>
      <c r="F53" s="34"/>
      <c r="G53" s="34"/>
      <c r="H53" s="34" t="n">
        <v>588</v>
      </c>
      <c r="I53" s="34"/>
      <c r="J53" s="34" t="n">
        <f aca="false">SUM(C53:I53)</f>
        <v>17088</v>
      </c>
      <c r="K53" s="34"/>
      <c r="L53" s="34"/>
      <c r="M53" s="34"/>
      <c r="N53" s="34" t="n">
        <f aca="false">K53+M53</f>
        <v>0</v>
      </c>
      <c r="O53" s="35" t="n">
        <f aca="false">J53+N53</f>
        <v>17088</v>
      </c>
      <c r="P53" s="30"/>
    </row>
    <row r="54" customFormat="false" ht="11.45" hidden="false" customHeight="true" outlineLevel="0" collapsed="false">
      <c r="A54" s="43"/>
      <c r="B54" s="44" t="s">
        <v>45</v>
      </c>
      <c r="C54" s="45" t="n">
        <v>495</v>
      </c>
      <c r="D54" s="45" t="n">
        <v>158</v>
      </c>
      <c r="E54" s="45" t="n">
        <v>94</v>
      </c>
      <c r="F54" s="45"/>
      <c r="G54" s="45"/>
      <c r="H54" s="45"/>
      <c r="I54" s="45"/>
      <c r="J54" s="85" t="n">
        <f aca="false">SUM(C54:I54)</f>
        <v>747</v>
      </c>
      <c r="K54" s="45"/>
      <c r="L54" s="45"/>
      <c r="M54" s="45"/>
      <c r="N54" s="45"/>
      <c r="O54" s="89" t="n">
        <f aca="false">J54+N54</f>
        <v>747</v>
      </c>
      <c r="P54" s="30"/>
    </row>
    <row r="55" s="52" customFormat="true" ht="11.45" hidden="false" customHeight="true" outlineLevel="0" collapsed="false">
      <c r="A55" s="55"/>
      <c r="B55" s="56" t="s">
        <v>101</v>
      </c>
      <c r="C55" s="57" t="n">
        <f aca="false">SUM(C53:C54)</f>
        <v>1951</v>
      </c>
      <c r="D55" s="57" t="n">
        <f aca="false">SUM(D53:D54)</f>
        <v>660</v>
      </c>
      <c r="E55" s="57" t="n">
        <f aca="false">SUM(E53:E54)</f>
        <v>14636</v>
      </c>
      <c r="F55" s="57" t="n">
        <f aca="false">SUM(F53:F54)</f>
        <v>0</v>
      </c>
      <c r="G55" s="57" t="n">
        <f aca="false">SUM(G53:G54)</f>
        <v>0</v>
      </c>
      <c r="H55" s="57" t="n">
        <f aca="false">SUM(H53:H54)</f>
        <v>588</v>
      </c>
      <c r="I55" s="57" t="n">
        <f aca="false">SUM(I53:I54)</f>
        <v>0</v>
      </c>
      <c r="J55" s="57" t="n">
        <f aca="false">SUM(J53:J54)</f>
        <v>17835</v>
      </c>
      <c r="K55" s="57" t="n">
        <f aca="false">SUM(K53:K54)</f>
        <v>0</v>
      </c>
      <c r="L55" s="57" t="n">
        <f aca="false">SUM(L53:L54)</f>
        <v>0</v>
      </c>
      <c r="M55" s="57" t="n">
        <f aca="false">SUM(M53:M54)</f>
        <v>0</v>
      </c>
      <c r="N55" s="57" t="n">
        <f aca="false">SUM(N53:N54)</f>
        <v>0</v>
      </c>
      <c r="O55" s="58" t="n">
        <f aca="false">SUM(O53:O54)</f>
        <v>17835</v>
      </c>
      <c r="P55" s="51"/>
    </row>
    <row r="56" customFormat="false" ht="11.45" hidden="false" customHeight="true" outlineLevel="0" collapsed="false">
      <c r="A56" s="59" t="s">
        <v>102</v>
      </c>
      <c r="B56" s="60" t="s">
        <v>103</v>
      </c>
      <c r="C56" s="61"/>
      <c r="D56" s="61"/>
      <c r="E56" s="61"/>
      <c r="F56" s="61"/>
      <c r="G56" s="61" t="n">
        <v>370</v>
      </c>
      <c r="H56" s="61"/>
      <c r="I56" s="61"/>
      <c r="J56" s="61" t="n">
        <f aca="false">SUM(C56:I56)</f>
        <v>370</v>
      </c>
      <c r="K56" s="61"/>
      <c r="L56" s="61"/>
      <c r="M56" s="61"/>
      <c r="N56" s="61" t="n">
        <f aca="false">K56+M56</f>
        <v>0</v>
      </c>
      <c r="O56" s="62" t="n">
        <f aca="false">J56+N56</f>
        <v>370</v>
      </c>
      <c r="P56" s="30"/>
    </row>
    <row r="57" customFormat="false" ht="11.45" hidden="false" customHeight="true" outlineLevel="0" collapsed="false">
      <c r="A57" s="32" t="s">
        <v>104</v>
      </c>
      <c r="B57" s="33" t="s">
        <v>105</v>
      </c>
      <c r="C57" s="34"/>
      <c r="D57" s="34"/>
      <c r="E57" s="34" t="n">
        <v>924</v>
      </c>
      <c r="F57" s="34"/>
      <c r="G57" s="34" t="n">
        <v>810</v>
      </c>
      <c r="H57" s="34" t="n">
        <v>132</v>
      </c>
      <c r="I57" s="34"/>
      <c r="J57" s="34" t="n">
        <f aca="false">SUM(C57:I57)</f>
        <v>1866</v>
      </c>
      <c r="K57" s="34"/>
      <c r="L57" s="34"/>
      <c r="M57" s="34"/>
      <c r="N57" s="34" t="n">
        <f aca="false">K57+M57</f>
        <v>0</v>
      </c>
      <c r="O57" s="35" t="n">
        <f aca="false">J57+N57</f>
        <v>1866</v>
      </c>
      <c r="P57" s="30"/>
    </row>
    <row r="58" customFormat="false" ht="11.45" hidden="false" customHeight="true" outlineLevel="0" collapsed="false">
      <c r="A58" s="37"/>
      <c r="B58" s="38" t="s">
        <v>45</v>
      </c>
      <c r="C58" s="39" t="n">
        <v>151</v>
      </c>
      <c r="D58" s="39" t="n">
        <v>48</v>
      </c>
      <c r="E58" s="39" t="n">
        <v>29</v>
      </c>
      <c r="F58" s="39"/>
      <c r="G58" s="39"/>
      <c r="H58" s="39"/>
      <c r="I58" s="39"/>
      <c r="J58" s="45" t="n">
        <f aca="false">SUM(C58:I58)</f>
        <v>228</v>
      </c>
      <c r="K58" s="39"/>
      <c r="L58" s="39"/>
      <c r="M58" s="39"/>
      <c r="N58" s="39"/>
      <c r="O58" s="46" t="n">
        <f aca="false">J58+N58</f>
        <v>228</v>
      </c>
      <c r="P58" s="30"/>
    </row>
    <row r="59" customFormat="false" ht="11.45" hidden="false" customHeight="true" outlineLevel="0" collapsed="false">
      <c r="A59" s="90"/>
      <c r="B59" s="91" t="s">
        <v>106</v>
      </c>
      <c r="C59" s="92" t="n">
        <f aca="false">SUM(C58)</f>
        <v>151</v>
      </c>
      <c r="D59" s="92" t="n">
        <f aca="false">SUM(D57:D58)</f>
        <v>48</v>
      </c>
      <c r="E59" s="92" t="n">
        <f aca="false">SUM(E57:E58)</f>
        <v>953</v>
      </c>
      <c r="F59" s="92" t="n">
        <f aca="false">SUM(F57:F58)</f>
        <v>0</v>
      </c>
      <c r="G59" s="92" t="n">
        <f aca="false">SUM(G57:G58)</f>
        <v>810</v>
      </c>
      <c r="H59" s="92" t="n">
        <f aca="false">SUM(H57:H58)</f>
        <v>132</v>
      </c>
      <c r="I59" s="92" t="n">
        <f aca="false">SUM(I57:I58)</f>
        <v>0</v>
      </c>
      <c r="J59" s="92" t="n">
        <f aca="false">SUM(J57:J58)</f>
        <v>2094</v>
      </c>
      <c r="K59" s="92" t="n">
        <f aca="false">SUM(K57:K58)</f>
        <v>0</v>
      </c>
      <c r="L59" s="92" t="n">
        <f aca="false">SUM(L57:L58)</f>
        <v>0</v>
      </c>
      <c r="M59" s="92" t="n">
        <f aca="false">SUM(M57:M58)</f>
        <v>0</v>
      </c>
      <c r="N59" s="92" t="n">
        <f aca="false">SUM(N57:N58)</f>
        <v>0</v>
      </c>
      <c r="O59" s="93" t="n">
        <f aca="false">SUM(O57:O58)</f>
        <v>2094</v>
      </c>
      <c r="P59" s="30"/>
    </row>
    <row r="60" customFormat="false" ht="11.45" hidden="false" customHeight="true" outlineLevel="0" collapsed="false">
      <c r="A60" s="94" t="s">
        <v>107</v>
      </c>
      <c r="B60" s="95" t="s">
        <v>108</v>
      </c>
      <c r="C60" s="41"/>
      <c r="D60" s="41"/>
      <c r="E60" s="41"/>
      <c r="F60" s="41"/>
      <c r="G60" s="41" t="n">
        <v>5500</v>
      </c>
      <c r="H60" s="41"/>
      <c r="I60" s="41"/>
      <c r="J60" s="41" t="n">
        <f aca="false">SUM(C60:I60)</f>
        <v>5500</v>
      </c>
      <c r="K60" s="41"/>
      <c r="L60" s="41"/>
      <c r="M60" s="41"/>
      <c r="N60" s="41" t="n">
        <f aca="false">K60+M60</f>
        <v>0</v>
      </c>
      <c r="O60" s="42" t="n">
        <f aca="false">J60+N60</f>
        <v>5500</v>
      </c>
      <c r="P60" s="30"/>
    </row>
    <row r="61" customFormat="false" ht="11.45" hidden="false" customHeight="true" outlineLevel="0" collapsed="false">
      <c r="A61" s="63" t="s">
        <v>109</v>
      </c>
      <c r="B61" s="64" t="s">
        <v>110</v>
      </c>
      <c r="C61" s="65"/>
      <c r="D61" s="65"/>
      <c r="E61" s="65"/>
      <c r="F61" s="65"/>
      <c r="G61" s="65"/>
      <c r="H61" s="65"/>
      <c r="I61" s="65" t="n">
        <v>18650</v>
      </c>
      <c r="J61" s="65" t="n">
        <f aca="false">SUM(C61:I61)</f>
        <v>18650</v>
      </c>
      <c r="K61" s="65"/>
      <c r="L61" s="65"/>
      <c r="M61" s="65"/>
      <c r="N61" s="65" t="n">
        <f aca="false">K61+M61</f>
        <v>0</v>
      </c>
      <c r="O61" s="66" t="n">
        <f aca="false">J61+N61</f>
        <v>18650</v>
      </c>
      <c r="P61" s="30"/>
    </row>
    <row r="62" s="31" customFormat="true" ht="12" hidden="false" customHeight="true" outlineLevel="0" collapsed="false">
      <c r="A62" s="96" t="s">
        <v>111</v>
      </c>
      <c r="B62" s="97" t="s">
        <v>112</v>
      </c>
      <c r="C62" s="98" t="n">
        <f aca="false">C47+C50+C53+C56+C57+C60+C61</f>
        <v>1456</v>
      </c>
      <c r="D62" s="98" t="n">
        <f aca="false">D47+D50+D53+D56+D57+D60+D61</f>
        <v>502</v>
      </c>
      <c r="E62" s="98" t="n">
        <f aca="false">E47+E50+E53+E56+E57+E60+E61</f>
        <v>28211</v>
      </c>
      <c r="F62" s="98" t="n">
        <f aca="false">F47+F50+F53+F56+F57+F60+F61</f>
        <v>0</v>
      </c>
      <c r="G62" s="98" t="n">
        <f aca="false">G47+G50+G53+G56+G57+G60+G61</f>
        <v>6680</v>
      </c>
      <c r="H62" s="98" t="n">
        <f aca="false">H47+H50+H53+H56+H57+H60+H61</f>
        <v>720</v>
      </c>
      <c r="I62" s="98" t="n">
        <f aca="false">I47+I50+I53+I56+I57+I60+I61</f>
        <v>18650</v>
      </c>
      <c r="J62" s="98" t="n">
        <f aca="false">J47+J50+J53+J56+J57+J60+J61</f>
        <v>56219</v>
      </c>
      <c r="K62" s="98" t="n">
        <f aca="false">K47+K50+K53+K56+K57+K60+K61</f>
        <v>13600</v>
      </c>
      <c r="L62" s="98" t="n">
        <f aca="false">L47+L50+L53+L56+L57+L60+L61</f>
        <v>0</v>
      </c>
      <c r="M62" s="98" t="n">
        <f aca="false">M47+M50+M53+M56+M57+M60+M61</f>
        <v>15080</v>
      </c>
      <c r="N62" s="98" t="n">
        <f aca="false">N47+N50+N53+N56+N57+N60+N61</f>
        <v>28680</v>
      </c>
      <c r="O62" s="99" t="n">
        <f aca="false">O47+O50+O53+O56+O57+O60+O61</f>
        <v>84899</v>
      </c>
      <c r="P62" s="73"/>
    </row>
    <row r="63" s="31" customFormat="true" ht="12" hidden="false" customHeight="true" outlineLevel="0" collapsed="false">
      <c r="A63" s="100"/>
      <c r="B63" s="101" t="s">
        <v>91</v>
      </c>
      <c r="C63" s="102" t="n">
        <f aca="false">C48+C51+C54+C58</f>
        <v>3508</v>
      </c>
      <c r="D63" s="102" t="n">
        <f aca="false">D48+D51+D54+D58</f>
        <v>1120</v>
      </c>
      <c r="E63" s="102" t="n">
        <f aca="false">E48+E51+E54+E58</f>
        <v>1458</v>
      </c>
      <c r="F63" s="102" t="n">
        <f aca="false">F48+F51+F54+F58</f>
        <v>0</v>
      </c>
      <c r="G63" s="102" t="n">
        <f aca="false">G48+G51+G54+G58</f>
        <v>0</v>
      </c>
      <c r="H63" s="102" t="n">
        <f aca="false">H48+H51+H54+H58</f>
        <v>0</v>
      </c>
      <c r="I63" s="102"/>
      <c r="J63" s="102" t="n">
        <f aca="false">J48+J51+J54+J58</f>
        <v>6086</v>
      </c>
      <c r="K63" s="102" t="n">
        <f aca="false">K48+K51+K54+K58</f>
        <v>0</v>
      </c>
      <c r="L63" s="102" t="n">
        <f aca="false">L48+L51+L54+L58</f>
        <v>0</v>
      </c>
      <c r="M63" s="102" t="n">
        <f aca="false">M48+M51+M54+M58</f>
        <v>0</v>
      </c>
      <c r="N63" s="102" t="n">
        <f aca="false">N48+N51+N54+N58</f>
        <v>0</v>
      </c>
      <c r="O63" s="103" t="n">
        <f aca="false">O48+O51+O54+O58</f>
        <v>6086</v>
      </c>
      <c r="P63" s="73"/>
    </row>
    <row r="64" s="31" customFormat="true" ht="12" hidden="false" customHeight="true" outlineLevel="0" collapsed="false">
      <c r="A64" s="104"/>
      <c r="B64" s="105" t="s">
        <v>113</v>
      </c>
      <c r="C64" s="106" t="n">
        <f aca="false">C49+C52+C55+C56+C59+C60+C61</f>
        <v>4964</v>
      </c>
      <c r="D64" s="106" t="n">
        <f aca="false">D49+D52+D55+D56+D59+D60+D61</f>
        <v>1622</v>
      </c>
      <c r="E64" s="106" t="n">
        <f aca="false">E49+E52+E55+E56+E59+E60+E61</f>
        <v>29669</v>
      </c>
      <c r="F64" s="106" t="n">
        <f aca="false">F49+F52+F55+F56+F59+F60+F61</f>
        <v>0</v>
      </c>
      <c r="G64" s="106" t="n">
        <f aca="false">G49+G52+G55+G56+G59+G60+G61</f>
        <v>6680</v>
      </c>
      <c r="H64" s="106" t="n">
        <f aca="false">H49+H52+H55+H56+H59+H60+H61</f>
        <v>720</v>
      </c>
      <c r="I64" s="106" t="n">
        <f aca="false">I49+I52+I55+I56+I59+I60+I61</f>
        <v>18650</v>
      </c>
      <c r="J64" s="106" t="n">
        <f aca="false">J49+J52+J55+J56+J59+J60+J61</f>
        <v>62305</v>
      </c>
      <c r="K64" s="106" t="n">
        <f aca="false">K49+K52+K55+K56+K59+K60+K61</f>
        <v>13600</v>
      </c>
      <c r="L64" s="106" t="n">
        <f aca="false">L49+L52+L55+L56+L59+L60+L61</f>
        <v>0</v>
      </c>
      <c r="M64" s="106" t="n">
        <f aca="false">M49+M52+M55+M56+M59+M60+M61</f>
        <v>15080</v>
      </c>
      <c r="N64" s="106" t="n">
        <f aca="false">N49+N52+N55+N56+N59+N60+N61</f>
        <v>28680</v>
      </c>
      <c r="O64" s="106" t="n">
        <f aca="false">O49+O52+O55+O56+O59+O60+O61</f>
        <v>90985</v>
      </c>
      <c r="P64" s="73"/>
    </row>
    <row r="65" customFormat="false" ht="12" hidden="false" customHeight="true" outlineLevel="0" collapsed="false">
      <c r="A65" s="83" t="s">
        <v>114</v>
      </c>
      <c r="B65" s="84" t="s">
        <v>115</v>
      </c>
      <c r="C65" s="85"/>
      <c r="D65" s="85"/>
      <c r="E65" s="85" t="n">
        <v>350</v>
      </c>
      <c r="F65" s="85"/>
      <c r="G65" s="85" t="n">
        <v>290</v>
      </c>
      <c r="H65" s="85"/>
      <c r="I65" s="85"/>
      <c r="J65" s="85" t="n">
        <f aca="false">SUM(C65:I65)</f>
        <v>640</v>
      </c>
      <c r="K65" s="85"/>
      <c r="L65" s="85"/>
      <c r="M65" s="85"/>
      <c r="N65" s="85" t="n">
        <f aca="false">K65+M65</f>
        <v>0</v>
      </c>
      <c r="O65" s="89" t="n">
        <f aca="false">J65+N65</f>
        <v>640</v>
      </c>
      <c r="P65" s="107"/>
    </row>
    <row r="66" customFormat="false" ht="12" hidden="false" customHeight="true" outlineLevel="0" collapsed="false">
      <c r="A66" s="37" t="s">
        <v>116</v>
      </c>
      <c r="B66" s="38" t="s">
        <v>117</v>
      </c>
      <c r="C66" s="39"/>
      <c r="D66" s="39"/>
      <c r="E66" s="39" t="n">
        <v>640</v>
      </c>
      <c r="F66" s="39"/>
      <c r="G66" s="39"/>
      <c r="H66" s="39"/>
      <c r="I66" s="39"/>
      <c r="J66" s="39" t="n">
        <f aca="false">SUM(C66:I66)</f>
        <v>640</v>
      </c>
      <c r="K66" s="39"/>
      <c r="L66" s="39"/>
      <c r="M66" s="39"/>
      <c r="N66" s="61" t="n">
        <f aca="false">K66+M66</f>
        <v>0</v>
      </c>
      <c r="O66" s="62" t="n">
        <f aca="false">J66+N66</f>
        <v>640</v>
      </c>
      <c r="P66" s="36"/>
    </row>
    <row r="67" s="31" customFormat="true" ht="12" hidden="false" customHeight="true" outlineLevel="0" collapsed="false">
      <c r="A67" s="108" t="s">
        <v>118</v>
      </c>
      <c r="B67" s="26" t="s">
        <v>119</v>
      </c>
      <c r="C67" s="109" t="n">
        <f aca="false">SUM(C65:C66)</f>
        <v>0</v>
      </c>
      <c r="D67" s="109" t="n">
        <f aca="false">SUM(D65:D66)</f>
        <v>0</v>
      </c>
      <c r="E67" s="109" t="n">
        <f aca="false">SUM(E65:E66)</f>
        <v>990</v>
      </c>
      <c r="F67" s="109" t="n">
        <f aca="false">SUM(F65:F66)</f>
        <v>0</v>
      </c>
      <c r="G67" s="109" t="n">
        <f aca="false">SUM(G65:G66)</f>
        <v>290</v>
      </c>
      <c r="H67" s="109" t="n">
        <f aca="false">SUM(H65:H66)</f>
        <v>0</v>
      </c>
      <c r="I67" s="109" t="n">
        <f aca="false">SUM(I65:I66)</f>
        <v>0</v>
      </c>
      <c r="J67" s="109" t="n">
        <f aca="false">SUM(C67:I67)</f>
        <v>1280</v>
      </c>
      <c r="K67" s="109"/>
      <c r="L67" s="110"/>
      <c r="M67" s="110" t="n">
        <f aca="false">SUM(M65:M66)</f>
        <v>0</v>
      </c>
      <c r="N67" s="111" t="n">
        <f aca="false">K67+M67</f>
        <v>0</v>
      </c>
      <c r="O67" s="42" t="n">
        <f aca="false">J67+N67</f>
        <v>1280</v>
      </c>
      <c r="P67" s="36"/>
    </row>
    <row r="68" s="116" customFormat="true" ht="12" hidden="false" customHeight="true" outlineLevel="0" collapsed="false">
      <c r="A68" s="112" t="n">
        <v>1</v>
      </c>
      <c r="B68" s="113" t="s">
        <v>120</v>
      </c>
      <c r="C68" s="114" t="n">
        <f aca="false">C6+C25+C37+C44+C62+C67</f>
        <v>87592</v>
      </c>
      <c r="D68" s="114" t="n">
        <f aca="false">D6+D25+D37+D44+D62+D67</f>
        <v>27628</v>
      </c>
      <c r="E68" s="114" t="n">
        <f aca="false">E6+E25+E37+E44+E62+E67</f>
        <v>63137</v>
      </c>
      <c r="F68" s="114" t="n">
        <f aca="false">F6+F25+F37+F44+F62+F67</f>
        <v>7460</v>
      </c>
      <c r="G68" s="114" t="n">
        <f aca="false">G6+G25+G37+G44+G62+G67</f>
        <v>7070</v>
      </c>
      <c r="H68" s="114" t="n">
        <f aca="false">H6+H25+H37+H44+H62+H67</f>
        <v>1584</v>
      </c>
      <c r="I68" s="114" t="n">
        <f aca="false">I6+I25+I37+I44+I62+I67</f>
        <v>18650</v>
      </c>
      <c r="J68" s="114" t="n">
        <f aca="false">J6+J25+J37+J44+J62+J67</f>
        <v>213121</v>
      </c>
      <c r="K68" s="114" t="n">
        <f aca="false">K6+K25+K37+K44+K62+K67</f>
        <v>25600</v>
      </c>
      <c r="L68" s="114" t="n">
        <f aca="false">L6+L25+L37+L44+L62+L67</f>
        <v>59384</v>
      </c>
      <c r="M68" s="114" t="n">
        <f aca="false">M6+M25+M37+M44+M62+M67</f>
        <v>22041</v>
      </c>
      <c r="N68" s="114" t="n">
        <f aca="false">N6+N25+N37+N44+N62+N67</f>
        <v>107025</v>
      </c>
      <c r="O68" s="115" t="n">
        <f aca="false">O6+O25+O37+O44+O62+O67</f>
        <v>320146</v>
      </c>
      <c r="P68" s="87"/>
    </row>
    <row r="69" s="116" customFormat="true" ht="12" hidden="false" customHeight="true" outlineLevel="0" collapsed="false">
      <c r="A69" s="117"/>
      <c r="B69" s="118" t="s">
        <v>91</v>
      </c>
      <c r="C69" s="119" t="n">
        <f aca="false">C26+C38+C45+C63</f>
        <v>7709</v>
      </c>
      <c r="D69" s="119" t="n">
        <f aca="false">D26+D38+D45+D63</f>
        <v>2468</v>
      </c>
      <c r="E69" s="119" t="n">
        <f aca="false">E26+E38+E45+E63</f>
        <v>3114</v>
      </c>
      <c r="F69" s="119" t="n">
        <f aca="false">F26+F38+F45+F63</f>
        <v>0</v>
      </c>
      <c r="G69" s="119" t="n">
        <f aca="false">G26+G38+G45+G63</f>
        <v>0</v>
      </c>
      <c r="H69" s="119"/>
      <c r="I69" s="119" t="n">
        <f aca="false">I26+I38+I45+I63</f>
        <v>0</v>
      </c>
      <c r="J69" s="119" t="n">
        <f aca="false">J26+J38+J45+J63</f>
        <v>13291</v>
      </c>
      <c r="K69" s="119" t="n">
        <f aca="false">K26+K38+K45+K63</f>
        <v>0</v>
      </c>
      <c r="L69" s="119" t="n">
        <f aca="false">L26+L38+L45+L63</f>
        <v>0</v>
      </c>
      <c r="M69" s="119" t="n">
        <f aca="false">M26+M38+M45+M63</f>
        <v>0</v>
      </c>
      <c r="N69" s="119" t="n">
        <f aca="false">N26+N38+N45+N63</f>
        <v>0</v>
      </c>
      <c r="O69" s="120" t="n">
        <f aca="false">O26+O38+O45+O63</f>
        <v>13291</v>
      </c>
      <c r="P69" s="87"/>
    </row>
    <row r="70" s="116" customFormat="true" ht="12" hidden="false" customHeight="true" outlineLevel="0" collapsed="false">
      <c r="A70" s="121"/>
      <c r="B70" s="122" t="s">
        <v>121</v>
      </c>
      <c r="C70" s="123" t="n">
        <f aca="false">C6+C27+C39+C46+C64+C67</f>
        <v>95301</v>
      </c>
      <c r="D70" s="123" t="n">
        <f aca="false">D6+D27+D39+D46+D64+D67</f>
        <v>30096</v>
      </c>
      <c r="E70" s="123" t="n">
        <f aca="false">E6+E27+E39+E46+E64+E67</f>
        <v>66251</v>
      </c>
      <c r="F70" s="123" t="n">
        <f aca="false">F6+F27+F39+F46+F64+F67</f>
        <v>7460</v>
      </c>
      <c r="G70" s="123" t="n">
        <f aca="false">G6+G27+G39+G46+G64+G67</f>
        <v>7070</v>
      </c>
      <c r="H70" s="123" t="n">
        <f aca="false">H6+H27+H39+H46+H64+H67</f>
        <v>1584</v>
      </c>
      <c r="I70" s="123" t="n">
        <f aca="false">I6+I27+I39+I46+I64+I67</f>
        <v>18650</v>
      </c>
      <c r="J70" s="123" t="n">
        <f aca="false">J6+J27+J39+J46+J64+J67</f>
        <v>226412</v>
      </c>
      <c r="K70" s="123" t="n">
        <f aca="false">K6+K27+K39+K46+K64+K67</f>
        <v>25600</v>
      </c>
      <c r="L70" s="123" t="n">
        <f aca="false">L6+L27+L39+L46+L64+L67</f>
        <v>59384</v>
      </c>
      <c r="M70" s="123" t="n">
        <f aca="false">M6+M27+M39+M46+M64+M67</f>
        <v>22041</v>
      </c>
      <c r="N70" s="123" t="n">
        <f aca="false">N6+N27+N39+N46+N64+N67</f>
        <v>107025</v>
      </c>
      <c r="O70" s="124" t="n">
        <f aca="false">O6+O27+O39+O46+O64+O67</f>
        <v>333437</v>
      </c>
      <c r="P70" s="87"/>
    </row>
    <row r="71" customFormat="false" ht="12" hidden="false" customHeight="true" outlineLevel="0" collapsed="false">
      <c r="A71" s="83" t="s">
        <v>122</v>
      </c>
      <c r="B71" s="84" t="s">
        <v>123</v>
      </c>
      <c r="C71" s="85" t="n">
        <v>27483</v>
      </c>
      <c r="D71" s="85" t="n">
        <v>8782</v>
      </c>
      <c r="E71" s="85" t="n">
        <v>2294</v>
      </c>
      <c r="F71" s="85"/>
      <c r="G71" s="85"/>
      <c r="H71" s="85" t="n">
        <v>240</v>
      </c>
      <c r="I71" s="85"/>
      <c r="J71" s="85" t="n">
        <f aca="false">SUM(C71:I71)</f>
        <v>38799</v>
      </c>
      <c r="K71" s="85"/>
      <c r="L71" s="85"/>
      <c r="M71" s="85"/>
      <c r="N71" s="85" t="n">
        <f aca="false">K71+M71</f>
        <v>0</v>
      </c>
      <c r="O71" s="89" t="n">
        <f aca="false">J71+N71</f>
        <v>38799</v>
      </c>
      <c r="P71" s="36"/>
    </row>
    <row r="72" customFormat="false" ht="12" hidden="false" customHeight="true" outlineLevel="0" collapsed="false">
      <c r="A72" s="37" t="s">
        <v>124</v>
      </c>
      <c r="B72" s="38" t="s">
        <v>125</v>
      </c>
      <c r="C72" s="39"/>
      <c r="D72" s="39"/>
      <c r="E72" s="39" t="n">
        <v>456</v>
      </c>
      <c r="F72" s="39"/>
      <c r="G72" s="39"/>
      <c r="H72" s="39"/>
      <c r="I72" s="39"/>
      <c r="J72" s="39" t="n">
        <f aca="false">SUM(C72:I72)</f>
        <v>456</v>
      </c>
      <c r="K72" s="39"/>
      <c r="L72" s="39"/>
      <c r="M72" s="39"/>
      <c r="N72" s="61" t="n">
        <f aca="false">K72+M72</f>
        <v>0</v>
      </c>
      <c r="O72" s="62" t="n">
        <f aca="false">J72+N72</f>
        <v>456</v>
      </c>
      <c r="P72" s="36"/>
    </row>
    <row r="73" customFormat="false" ht="12" hidden="false" customHeight="true" outlineLevel="0" collapsed="false">
      <c r="A73" s="32" t="s">
        <v>126</v>
      </c>
      <c r="B73" s="33" t="s">
        <v>127</v>
      </c>
      <c r="C73" s="34"/>
      <c r="D73" s="34"/>
      <c r="E73" s="34" t="n">
        <v>666</v>
      </c>
      <c r="F73" s="34"/>
      <c r="G73" s="34"/>
      <c r="H73" s="34"/>
      <c r="I73" s="34"/>
      <c r="J73" s="34" t="n">
        <f aca="false">SUM(C73:I73)</f>
        <v>666</v>
      </c>
      <c r="K73" s="34"/>
      <c r="L73" s="34"/>
      <c r="M73" s="34"/>
      <c r="N73" s="34" t="n">
        <f aca="false">K73+M73</f>
        <v>0</v>
      </c>
      <c r="O73" s="35" t="n">
        <f aca="false">J73+N73</f>
        <v>666</v>
      </c>
      <c r="P73" s="36"/>
    </row>
    <row r="74" customFormat="false" ht="12" hidden="false" customHeight="true" outlineLevel="0" collapsed="false">
      <c r="A74" s="37"/>
      <c r="B74" s="38" t="s">
        <v>45</v>
      </c>
      <c r="C74" s="39" t="n">
        <v>2989</v>
      </c>
      <c r="D74" s="39" t="n">
        <v>942</v>
      </c>
      <c r="E74" s="39" t="n">
        <v>5059</v>
      </c>
      <c r="F74" s="39"/>
      <c r="G74" s="39"/>
      <c r="H74" s="39"/>
      <c r="I74" s="39"/>
      <c r="J74" s="45" t="n">
        <f aca="false">SUM(C74:I74)</f>
        <v>8990</v>
      </c>
      <c r="K74" s="39"/>
      <c r="L74" s="39"/>
      <c r="M74" s="39"/>
      <c r="N74" s="61"/>
      <c r="O74" s="89" t="n">
        <f aca="false">J74+N74</f>
        <v>8990</v>
      </c>
      <c r="P74" s="36"/>
    </row>
    <row r="75" s="52" customFormat="true" ht="12" hidden="false" customHeight="true" outlineLevel="0" collapsed="false">
      <c r="A75" s="47"/>
      <c r="B75" s="48" t="s">
        <v>128</v>
      </c>
      <c r="C75" s="67" t="n">
        <f aca="false">SUM(C73:C74)</f>
        <v>2989</v>
      </c>
      <c r="D75" s="67" t="n">
        <f aca="false">SUM(D73:D74)</f>
        <v>942</v>
      </c>
      <c r="E75" s="67" t="n">
        <f aca="false">SUM(E73:E74)</f>
        <v>5725</v>
      </c>
      <c r="F75" s="67" t="n">
        <f aca="false">SUM(F73:F74)</f>
        <v>0</v>
      </c>
      <c r="G75" s="67" t="n">
        <f aca="false">SUM(G73:G74)</f>
        <v>0</v>
      </c>
      <c r="H75" s="67" t="n">
        <f aca="false">SUM(H73:H74)</f>
        <v>0</v>
      </c>
      <c r="I75" s="67" t="n">
        <f aca="false">SUM(I73:I74)</f>
        <v>0</v>
      </c>
      <c r="J75" s="67" t="n">
        <f aca="false">SUM(J73:J74)</f>
        <v>9656</v>
      </c>
      <c r="K75" s="67" t="n">
        <f aca="false">SUM(K73:K74)</f>
        <v>0</v>
      </c>
      <c r="L75" s="67" t="n">
        <f aca="false">SUM(L73:L74)</f>
        <v>0</v>
      </c>
      <c r="M75" s="67" t="n">
        <f aca="false">SUM(M73:M74)</f>
        <v>0</v>
      </c>
      <c r="N75" s="67" t="n">
        <f aca="false">SUM(N73:N74)</f>
        <v>0</v>
      </c>
      <c r="O75" s="68" t="n">
        <f aca="false">SUM(O73:O74)</f>
        <v>9656</v>
      </c>
      <c r="P75" s="51"/>
    </row>
    <row r="76" customFormat="false" ht="12" hidden="false" customHeight="true" outlineLevel="0" collapsed="false">
      <c r="A76" s="32" t="n">
        <v>110</v>
      </c>
      <c r="B76" s="33" t="s">
        <v>129</v>
      </c>
      <c r="C76" s="34"/>
      <c r="D76" s="34"/>
      <c r="E76" s="34" t="n">
        <v>4485</v>
      </c>
      <c r="F76" s="34"/>
      <c r="G76" s="34"/>
      <c r="H76" s="34" t="n">
        <v>533</v>
      </c>
      <c r="I76" s="34"/>
      <c r="J76" s="34" t="n">
        <f aca="false">SUM(C76:I76)</f>
        <v>5018</v>
      </c>
      <c r="K76" s="34"/>
      <c r="L76" s="34"/>
      <c r="M76" s="34"/>
      <c r="N76" s="34" t="n">
        <f aca="false">K76+M76</f>
        <v>0</v>
      </c>
      <c r="O76" s="35" t="n">
        <f aca="false">J76+N76</f>
        <v>5018</v>
      </c>
      <c r="P76" s="36"/>
    </row>
    <row r="77" customFormat="false" ht="12" hidden="false" customHeight="true" outlineLevel="0" collapsed="false">
      <c r="A77" s="43"/>
      <c r="B77" s="44" t="s">
        <v>130</v>
      </c>
      <c r="C77" s="45" t="n">
        <v>867</v>
      </c>
      <c r="D77" s="45" t="n">
        <v>278</v>
      </c>
      <c r="E77" s="45" t="n">
        <v>157</v>
      </c>
      <c r="F77" s="45"/>
      <c r="G77" s="45"/>
      <c r="H77" s="45"/>
      <c r="I77" s="45"/>
      <c r="J77" s="45" t="n">
        <f aca="false">SUM(C77:I77)</f>
        <v>1302</v>
      </c>
      <c r="K77" s="45"/>
      <c r="L77" s="45"/>
      <c r="M77" s="45"/>
      <c r="N77" s="45"/>
      <c r="O77" s="46" t="n">
        <f aca="false">J77+N77</f>
        <v>1302</v>
      </c>
      <c r="P77" s="36"/>
    </row>
    <row r="78" s="52" customFormat="true" ht="12" hidden="false" customHeight="true" outlineLevel="0" collapsed="false">
      <c r="A78" s="47"/>
      <c r="B78" s="48" t="s">
        <v>131</v>
      </c>
      <c r="C78" s="67" t="n">
        <f aca="false">SUM(C76:C77)</f>
        <v>867</v>
      </c>
      <c r="D78" s="67" t="n">
        <f aca="false">SUM(D76:D77)</f>
        <v>278</v>
      </c>
      <c r="E78" s="67" t="n">
        <f aca="false">SUM(E76:E77)</f>
        <v>4642</v>
      </c>
      <c r="F78" s="67" t="n">
        <f aca="false">SUM(F76:F77)</f>
        <v>0</v>
      </c>
      <c r="G78" s="67" t="n">
        <f aca="false">SUM(G76:G77)</f>
        <v>0</v>
      </c>
      <c r="H78" s="67" t="n">
        <f aca="false">SUM(H76:H77)</f>
        <v>533</v>
      </c>
      <c r="I78" s="67" t="n">
        <f aca="false">SUM(I76:I77)</f>
        <v>0</v>
      </c>
      <c r="J78" s="67" t="n">
        <f aca="false">SUM(J76:J77)</f>
        <v>6320</v>
      </c>
      <c r="K78" s="67" t="n">
        <f aca="false">SUM(K76:K77)</f>
        <v>0</v>
      </c>
      <c r="L78" s="67" t="n">
        <f aca="false">SUM(L76:L77)</f>
        <v>0</v>
      </c>
      <c r="M78" s="67" t="n">
        <f aca="false">SUM(M76:M77)</f>
        <v>0</v>
      </c>
      <c r="N78" s="67" t="n">
        <f aca="false">SUM(N76:N77)</f>
        <v>0</v>
      </c>
      <c r="O78" s="68" t="n">
        <f aca="false">SUM(O76:O77)</f>
        <v>6320</v>
      </c>
      <c r="P78" s="51"/>
    </row>
    <row r="79" s="74" customFormat="true" ht="12" hidden="false" customHeight="true" outlineLevel="0" collapsed="false">
      <c r="A79" s="69" t="n">
        <v>2</v>
      </c>
      <c r="B79" s="70" t="s">
        <v>132</v>
      </c>
      <c r="C79" s="71" t="n">
        <f aca="false">C71+C73+C76+C72</f>
        <v>27483</v>
      </c>
      <c r="D79" s="71" t="n">
        <f aca="false">D71+D73+D76+D72</f>
        <v>8782</v>
      </c>
      <c r="E79" s="71" t="n">
        <f aca="false">E71+E73+E76+E72</f>
        <v>7901</v>
      </c>
      <c r="F79" s="71" t="n">
        <f aca="false">F71+F73+F76+F72</f>
        <v>0</v>
      </c>
      <c r="G79" s="71" t="n">
        <f aca="false">G71+G73+G76+G72</f>
        <v>0</v>
      </c>
      <c r="H79" s="71" t="n">
        <f aca="false">H71+H73+H76+H72</f>
        <v>773</v>
      </c>
      <c r="I79" s="71" t="n">
        <f aca="false">I71+I73+I76+I72</f>
        <v>0</v>
      </c>
      <c r="J79" s="71" t="n">
        <f aca="false">J71+J73+J76+J72</f>
        <v>44939</v>
      </c>
      <c r="K79" s="71" t="n">
        <f aca="false">K71+K73+K76+K72</f>
        <v>0</v>
      </c>
      <c r="L79" s="71" t="n">
        <f aca="false">L71+L73+L76+L72</f>
        <v>0</v>
      </c>
      <c r="M79" s="71" t="n">
        <f aca="false">M71+M73+M76+M72</f>
        <v>0</v>
      </c>
      <c r="N79" s="71" t="n">
        <f aca="false">N71+N73+N76+N72</f>
        <v>0</v>
      </c>
      <c r="O79" s="72" t="n">
        <f aca="false">O71+O73+O76+O72</f>
        <v>44939</v>
      </c>
      <c r="P79" s="125"/>
    </row>
    <row r="80" s="74" customFormat="true" ht="12" hidden="false" customHeight="true" outlineLevel="0" collapsed="false">
      <c r="A80" s="75"/>
      <c r="B80" s="76" t="s">
        <v>91</v>
      </c>
      <c r="C80" s="77" t="n">
        <f aca="false">C74+C77</f>
        <v>3856</v>
      </c>
      <c r="D80" s="77" t="n">
        <f aca="false">D74+D77</f>
        <v>1220</v>
      </c>
      <c r="E80" s="77" t="n">
        <f aca="false">E74+E77</f>
        <v>5216</v>
      </c>
      <c r="F80" s="77" t="n">
        <f aca="false">F74+F77</f>
        <v>0</v>
      </c>
      <c r="G80" s="77" t="n">
        <f aca="false">G74+G77</f>
        <v>0</v>
      </c>
      <c r="H80" s="77" t="n">
        <f aca="false">H74+H77</f>
        <v>0</v>
      </c>
      <c r="I80" s="77" t="n">
        <f aca="false">I74+I77</f>
        <v>0</v>
      </c>
      <c r="J80" s="77" t="n">
        <f aca="false">J74+J77</f>
        <v>10292</v>
      </c>
      <c r="K80" s="77" t="n">
        <f aca="false">K74+K77</f>
        <v>0</v>
      </c>
      <c r="L80" s="77" t="n">
        <f aca="false">L74+L77</f>
        <v>0</v>
      </c>
      <c r="M80" s="77" t="n">
        <f aca="false">M74+M77</f>
        <v>0</v>
      </c>
      <c r="N80" s="77" t="n">
        <f aca="false">N74+N77</f>
        <v>0</v>
      </c>
      <c r="O80" s="78" t="n">
        <f aca="false">O74+O77</f>
        <v>10292</v>
      </c>
      <c r="P80" s="125"/>
    </row>
    <row r="81" s="74" customFormat="true" ht="12" hidden="false" customHeight="true" outlineLevel="0" collapsed="false">
      <c r="A81" s="79"/>
      <c r="B81" s="80" t="s">
        <v>133</v>
      </c>
      <c r="C81" s="81" t="n">
        <f aca="false">C71+C72+C75+C78</f>
        <v>31339</v>
      </c>
      <c r="D81" s="81" t="n">
        <f aca="false">D71+D72+D75+D78</f>
        <v>10002</v>
      </c>
      <c r="E81" s="81" t="n">
        <f aca="false">E71+E72+E75+E78</f>
        <v>13117</v>
      </c>
      <c r="F81" s="81" t="n">
        <f aca="false">F71+F72+F75+F78</f>
        <v>0</v>
      </c>
      <c r="G81" s="81" t="n">
        <f aca="false">G71+G72+G75+G78</f>
        <v>0</v>
      </c>
      <c r="H81" s="81" t="n">
        <f aca="false">H71+H72+H75+H78</f>
        <v>773</v>
      </c>
      <c r="I81" s="81" t="n">
        <f aca="false">I71+I72+I75+I78</f>
        <v>0</v>
      </c>
      <c r="J81" s="81" t="n">
        <f aca="false">J71+J72+J75+J78</f>
        <v>55231</v>
      </c>
      <c r="K81" s="81" t="n">
        <f aca="false">K71+K72+K75+K78</f>
        <v>0</v>
      </c>
      <c r="L81" s="81" t="n">
        <f aca="false">L71+L72+L75+L78</f>
        <v>0</v>
      </c>
      <c r="M81" s="81" t="n">
        <f aca="false">M71+M72+M75+M78</f>
        <v>0</v>
      </c>
      <c r="N81" s="81" t="n">
        <f aca="false">N71+N72+N75+N78</f>
        <v>0</v>
      </c>
      <c r="O81" s="82" t="n">
        <f aca="false">O71+O72+O75+O78</f>
        <v>55231</v>
      </c>
      <c r="P81" s="125"/>
    </row>
    <row r="82" customFormat="false" ht="12" hidden="false" customHeight="true" outlineLevel="0" collapsed="false">
      <c r="A82" s="83" t="s">
        <v>134</v>
      </c>
      <c r="B82" s="84" t="s">
        <v>135</v>
      </c>
      <c r="C82" s="85" t="n">
        <v>64713</v>
      </c>
      <c r="D82" s="85" t="n">
        <v>20583</v>
      </c>
      <c r="E82" s="85" t="n">
        <v>7410</v>
      </c>
      <c r="F82" s="85"/>
      <c r="G82" s="85"/>
      <c r="H82" s="85" t="n">
        <v>765</v>
      </c>
      <c r="I82" s="85"/>
      <c r="J82" s="85" t="n">
        <f aca="false">SUM(C82:I82)</f>
        <v>93471</v>
      </c>
      <c r="K82" s="85"/>
      <c r="L82" s="85"/>
      <c r="M82" s="85"/>
      <c r="N82" s="85" t="n">
        <f aca="false">K82+M82</f>
        <v>0</v>
      </c>
      <c r="O82" s="89" t="n">
        <f aca="false">J82+N82</f>
        <v>93471</v>
      </c>
      <c r="P82" s="36"/>
    </row>
    <row r="83" customFormat="false" ht="12" hidden="false" customHeight="true" outlineLevel="0" collapsed="false">
      <c r="A83" s="43" t="s">
        <v>136</v>
      </c>
      <c r="B83" s="44" t="s">
        <v>137</v>
      </c>
      <c r="C83" s="45" t="n">
        <v>5926</v>
      </c>
      <c r="D83" s="45" t="n">
        <v>1919</v>
      </c>
      <c r="E83" s="45" t="n">
        <v>348</v>
      </c>
      <c r="F83" s="45"/>
      <c r="G83" s="45"/>
      <c r="H83" s="45" t="n">
        <v>40</v>
      </c>
      <c r="I83" s="45"/>
      <c r="J83" s="45" t="n">
        <f aca="false">SUM(C83:I83)</f>
        <v>8233</v>
      </c>
      <c r="K83" s="45"/>
      <c r="L83" s="45"/>
      <c r="M83" s="45"/>
      <c r="N83" s="85" t="n">
        <f aca="false">K83+M83</f>
        <v>0</v>
      </c>
      <c r="O83" s="89" t="n">
        <f aca="false">J83+N83</f>
        <v>8233</v>
      </c>
      <c r="P83" s="36"/>
    </row>
    <row r="84" customFormat="false" ht="12" hidden="false" customHeight="true" outlineLevel="0" collapsed="false">
      <c r="A84" s="37" t="s">
        <v>138</v>
      </c>
      <c r="B84" s="38" t="s">
        <v>139</v>
      </c>
      <c r="C84" s="39" t="n">
        <v>4081</v>
      </c>
      <c r="D84" s="39" t="n">
        <v>1297</v>
      </c>
      <c r="E84" s="39" t="n">
        <v>141</v>
      </c>
      <c r="F84" s="39"/>
      <c r="G84" s="39"/>
      <c r="H84" s="39"/>
      <c r="I84" s="39"/>
      <c r="J84" s="39" t="n">
        <f aca="false">SUM(C84:I84)</f>
        <v>5519</v>
      </c>
      <c r="K84" s="39"/>
      <c r="L84" s="39"/>
      <c r="M84" s="39"/>
      <c r="N84" s="61" t="n">
        <f aca="false">K84+M84</f>
        <v>0</v>
      </c>
      <c r="O84" s="62" t="n">
        <f aca="false">J84+N84</f>
        <v>5519</v>
      </c>
      <c r="P84" s="36"/>
    </row>
    <row r="85" customFormat="false" ht="12" hidden="false" customHeight="true" outlineLevel="0" collapsed="false">
      <c r="A85" s="32" t="s">
        <v>140</v>
      </c>
      <c r="B85" s="33" t="s">
        <v>141</v>
      </c>
      <c r="C85" s="34"/>
      <c r="D85" s="34"/>
      <c r="E85" s="34" t="n">
        <v>870</v>
      </c>
      <c r="F85" s="34"/>
      <c r="G85" s="34"/>
      <c r="H85" s="34"/>
      <c r="I85" s="34"/>
      <c r="J85" s="34" t="n">
        <f aca="false">SUM(C85:I85)</f>
        <v>870</v>
      </c>
      <c r="K85" s="34"/>
      <c r="L85" s="34"/>
      <c r="M85" s="34"/>
      <c r="N85" s="34"/>
      <c r="O85" s="35" t="n">
        <f aca="false">J85+N85</f>
        <v>870</v>
      </c>
      <c r="P85" s="36"/>
    </row>
    <row r="86" customFormat="false" ht="12" hidden="false" customHeight="true" outlineLevel="0" collapsed="false">
      <c r="A86" s="43"/>
      <c r="B86" s="44" t="s">
        <v>45</v>
      </c>
      <c r="C86" s="45" t="n">
        <v>4707</v>
      </c>
      <c r="D86" s="45" t="n">
        <v>1481</v>
      </c>
      <c r="E86" s="45" t="n">
        <v>8329</v>
      </c>
      <c r="F86" s="45"/>
      <c r="G86" s="45"/>
      <c r="H86" s="45"/>
      <c r="I86" s="45"/>
      <c r="J86" s="45" t="n">
        <f aca="false">SUM(C86:I86)</f>
        <v>14517</v>
      </c>
      <c r="K86" s="45"/>
      <c r="L86" s="45"/>
      <c r="M86" s="45"/>
      <c r="N86" s="85" t="n">
        <v>0</v>
      </c>
      <c r="O86" s="89" t="n">
        <f aca="false">J86+N86</f>
        <v>14517</v>
      </c>
      <c r="P86" s="36"/>
    </row>
    <row r="87" s="52" customFormat="true" ht="12" hidden="false" customHeight="true" outlineLevel="0" collapsed="false">
      <c r="A87" s="47"/>
      <c r="B87" s="48" t="s">
        <v>142</v>
      </c>
      <c r="C87" s="67" t="n">
        <f aca="false">SUM(C85:C86)</f>
        <v>4707</v>
      </c>
      <c r="D87" s="67" t="n">
        <f aca="false">SUM(D86)</f>
        <v>1481</v>
      </c>
      <c r="E87" s="67" t="n">
        <f aca="false">SUM(E85:E86)</f>
        <v>9199</v>
      </c>
      <c r="F87" s="67" t="n">
        <f aca="false">SUM(F85:F86)</f>
        <v>0</v>
      </c>
      <c r="G87" s="67" t="n">
        <f aca="false">SUM(G85:G86)</f>
        <v>0</v>
      </c>
      <c r="H87" s="67" t="n">
        <f aca="false">SUM(H85:H86)</f>
        <v>0</v>
      </c>
      <c r="I87" s="67" t="n">
        <f aca="false">SUM(I85:I86)</f>
        <v>0</v>
      </c>
      <c r="J87" s="67" t="n">
        <f aca="false">SUM(J85:J86)</f>
        <v>15387</v>
      </c>
      <c r="K87" s="67" t="n">
        <f aca="false">SUM(K85:K86)</f>
        <v>0</v>
      </c>
      <c r="L87" s="67" t="n">
        <f aca="false">SUM(L85:L86)</f>
        <v>0</v>
      </c>
      <c r="M87" s="67" t="n">
        <f aca="false">SUM(M85:M86)</f>
        <v>0</v>
      </c>
      <c r="N87" s="67" t="n">
        <f aca="false">SUM(N85:N86)</f>
        <v>0</v>
      </c>
      <c r="O87" s="68" t="n">
        <f aca="false">SUM(O85:O86)</f>
        <v>15387</v>
      </c>
      <c r="P87" s="51"/>
    </row>
    <row r="88" s="127" customFormat="true" ht="12" hidden="false" customHeight="true" outlineLevel="0" collapsed="false">
      <c r="A88" s="32" t="s">
        <v>143</v>
      </c>
      <c r="B88" s="33" t="s">
        <v>144</v>
      </c>
      <c r="C88" s="34" t="n">
        <v>7462</v>
      </c>
      <c r="D88" s="34" t="n">
        <v>2423</v>
      </c>
      <c r="E88" s="34" t="n">
        <v>7138</v>
      </c>
      <c r="F88" s="34"/>
      <c r="G88" s="34"/>
      <c r="H88" s="34" t="n">
        <v>1056</v>
      </c>
      <c r="I88" s="34"/>
      <c r="J88" s="34" t="n">
        <f aca="false">SUM(C88:I88)</f>
        <v>18079</v>
      </c>
      <c r="K88" s="34"/>
      <c r="L88" s="34"/>
      <c r="M88" s="34" t="n">
        <v>20000</v>
      </c>
      <c r="N88" s="34" t="n">
        <f aca="false">K88+M88</f>
        <v>20000</v>
      </c>
      <c r="O88" s="35" t="n">
        <f aca="false">J88+N88</f>
        <v>38079</v>
      </c>
      <c r="P88" s="126"/>
    </row>
    <row r="89" s="4" customFormat="true" ht="12" hidden="false" customHeight="true" outlineLevel="0" collapsed="false">
      <c r="A89" s="43"/>
      <c r="B89" s="44" t="s">
        <v>45</v>
      </c>
      <c r="C89" s="44" t="n">
        <v>1182</v>
      </c>
      <c r="D89" s="44" t="n">
        <v>378</v>
      </c>
      <c r="E89" s="44" t="n">
        <v>224</v>
      </c>
      <c r="F89" s="44"/>
      <c r="G89" s="44"/>
      <c r="H89" s="44"/>
      <c r="I89" s="44"/>
      <c r="J89" s="45" t="n">
        <f aca="false">SUM(C89:I89)</f>
        <v>1784</v>
      </c>
      <c r="K89" s="44"/>
      <c r="L89" s="44"/>
      <c r="M89" s="44"/>
      <c r="N89" s="44"/>
      <c r="O89" s="46" t="n">
        <f aca="false">J89+N89</f>
        <v>1784</v>
      </c>
      <c r="P89" s="126"/>
    </row>
    <row r="90" s="129" customFormat="true" ht="12" hidden="false" customHeight="true" outlineLevel="0" collapsed="false">
      <c r="A90" s="47"/>
      <c r="B90" s="48" t="s">
        <v>145</v>
      </c>
      <c r="C90" s="67" t="n">
        <f aca="false">SUM(C88:C89)</f>
        <v>8644</v>
      </c>
      <c r="D90" s="67" t="n">
        <f aca="false">SUM(D88:D89)</f>
        <v>2801</v>
      </c>
      <c r="E90" s="67" t="n">
        <f aca="false">SUM(E88:E89)</f>
        <v>7362</v>
      </c>
      <c r="F90" s="67" t="n">
        <f aca="false">SUM(F88:F89)</f>
        <v>0</v>
      </c>
      <c r="G90" s="67" t="n">
        <f aca="false">SUM(G88:G89)</f>
        <v>0</v>
      </c>
      <c r="H90" s="67" t="n">
        <f aca="false">SUM(H88:H89)</f>
        <v>1056</v>
      </c>
      <c r="I90" s="67" t="n">
        <f aca="false">SUM(I88:I89)</f>
        <v>0</v>
      </c>
      <c r="J90" s="67" t="n">
        <f aca="false">SUM(J88:J89)</f>
        <v>19863</v>
      </c>
      <c r="K90" s="67" t="n">
        <f aca="false">SUM(K88:K89)</f>
        <v>0</v>
      </c>
      <c r="L90" s="67" t="n">
        <f aca="false">SUM(L88:L89)</f>
        <v>0</v>
      </c>
      <c r="M90" s="67" t="n">
        <f aca="false">SUM(M88:M89)</f>
        <v>20000</v>
      </c>
      <c r="N90" s="67" t="n">
        <f aca="false">SUM(N88:N89)</f>
        <v>20000</v>
      </c>
      <c r="O90" s="68" t="n">
        <f aca="false">SUM(O88:O89)</f>
        <v>39863</v>
      </c>
      <c r="P90" s="128"/>
    </row>
    <row r="91" s="74" customFormat="true" ht="12" hidden="false" customHeight="true" outlineLevel="0" collapsed="false">
      <c r="A91" s="69" t="n">
        <v>3</v>
      </c>
      <c r="B91" s="70" t="s">
        <v>146</v>
      </c>
      <c r="C91" s="71" t="n">
        <f aca="false">C82+C85+C88+C83+C84</f>
        <v>82182</v>
      </c>
      <c r="D91" s="71" t="n">
        <f aca="false">D82+D85+D88+D83+D84</f>
        <v>26222</v>
      </c>
      <c r="E91" s="71" t="n">
        <f aca="false">E82+E85+E88+E83+E84</f>
        <v>15907</v>
      </c>
      <c r="F91" s="71" t="n">
        <f aca="false">F82+F85+F88+F83+F84</f>
        <v>0</v>
      </c>
      <c r="G91" s="71" t="n">
        <f aca="false">G82+G85+G88+G83+G84</f>
        <v>0</v>
      </c>
      <c r="H91" s="71" t="n">
        <f aca="false">H82+H85+H88+H83+H84</f>
        <v>1861</v>
      </c>
      <c r="I91" s="71" t="n">
        <f aca="false">I82+I85+I88+I83+I84</f>
        <v>0</v>
      </c>
      <c r="J91" s="71" t="n">
        <f aca="false">J82+J85+J88+J83+J84</f>
        <v>126172</v>
      </c>
      <c r="K91" s="71" t="n">
        <f aca="false">K82+K85+K88+K83+K84</f>
        <v>0</v>
      </c>
      <c r="L91" s="71" t="n">
        <f aca="false">L82+L85+L88+L83+L84</f>
        <v>0</v>
      </c>
      <c r="M91" s="71" t="n">
        <f aca="false">M82+M85+M88+M83+M84</f>
        <v>20000</v>
      </c>
      <c r="N91" s="71" t="n">
        <f aca="false">N82+N85+N88+N83+N84</f>
        <v>20000</v>
      </c>
      <c r="O91" s="72" t="n">
        <f aca="false">O82+O85+O88+O83+O84</f>
        <v>146172</v>
      </c>
      <c r="P91" s="125"/>
    </row>
    <row r="92" s="74" customFormat="true" ht="12" hidden="false" customHeight="true" outlineLevel="0" collapsed="false">
      <c r="A92" s="75"/>
      <c r="B92" s="76" t="s">
        <v>45</v>
      </c>
      <c r="C92" s="77" t="n">
        <f aca="false">C86+C89</f>
        <v>5889</v>
      </c>
      <c r="D92" s="77" t="n">
        <f aca="false">D86+D89</f>
        <v>1859</v>
      </c>
      <c r="E92" s="77" t="n">
        <f aca="false">E86+E89</f>
        <v>8553</v>
      </c>
      <c r="F92" s="77" t="n">
        <f aca="false">F86+F89</f>
        <v>0</v>
      </c>
      <c r="G92" s="77" t="n">
        <f aca="false">G86+G89</f>
        <v>0</v>
      </c>
      <c r="H92" s="77" t="n">
        <f aca="false">H86+H89</f>
        <v>0</v>
      </c>
      <c r="I92" s="77" t="n">
        <f aca="false">I86+I89</f>
        <v>0</v>
      </c>
      <c r="J92" s="77" t="n">
        <f aca="false">J86+J89</f>
        <v>16301</v>
      </c>
      <c r="K92" s="77" t="n">
        <f aca="false">K86+K89</f>
        <v>0</v>
      </c>
      <c r="L92" s="77" t="n">
        <f aca="false">L86+L89</f>
        <v>0</v>
      </c>
      <c r="M92" s="77" t="n">
        <f aca="false">M86+M89</f>
        <v>0</v>
      </c>
      <c r="N92" s="77" t="n">
        <f aca="false">N86+N89</f>
        <v>0</v>
      </c>
      <c r="O92" s="78" t="n">
        <f aca="false">O86+O89</f>
        <v>16301</v>
      </c>
      <c r="P92" s="125"/>
    </row>
    <row r="93" s="74" customFormat="true" ht="12" hidden="false" customHeight="true" outlineLevel="0" collapsed="false">
      <c r="A93" s="79"/>
      <c r="B93" s="80" t="s">
        <v>147</v>
      </c>
      <c r="C93" s="81" t="n">
        <f aca="false">C82+C83+C84+C87+C90</f>
        <v>88071</v>
      </c>
      <c r="D93" s="81" t="n">
        <f aca="false">D82+D83+D84+D87+D90</f>
        <v>28081</v>
      </c>
      <c r="E93" s="81" t="n">
        <f aca="false">E82+E83+E84+E87+E90</f>
        <v>24460</v>
      </c>
      <c r="F93" s="81" t="n">
        <f aca="false">F82+F83+F84+F87+F90</f>
        <v>0</v>
      </c>
      <c r="G93" s="81" t="n">
        <f aca="false">G82+G83+G84+G87+G90</f>
        <v>0</v>
      </c>
      <c r="H93" s="81" t="n">
        <f aca="false">H82+H83+H84+H87+H90</f>
        <v>1861</v>
      </c>
      <c r="I93" s="81" t="n">
        <f aca="false">I82+I83+I84+I87+I90</f>
        <v>0</v>
      </c>
      <c r="J93" s="81" t="n">
        <f aca="false">J82+J83+J84+J87+J90</f>
        <v>142473</v>
      </c>
      <c r="K93" s="81" t="n">
        <f aca="false">K82+K83+K84+K87+K90</f>
        <v>0</v>
      </c>
      <c r="L93" s="81" t="n">
        <f aca="false">L82+L83+L84+L87+L90</f>
        <v>0</v>
      </c>
      <c r="M93" s="81" t="n">
        <f aca="false">M82+M83+M84+M87+M90</f>
        <v>20000</v>
      </c>
      <c r="N93" s="81" t="n">
        <f aca="false">N82+N83+N84+N87+N90</f>
        <v>20000</v>
      </c>
      <c r="O93" s="82" t="n">
        <f aca="false">O82+O83+O84+O87+O90</f>
        <v>162473</v>
      </c>
      <c r="P93" s="125"/>
    </row>
    <row r="94" customFormat="false" ht="12" hidden="false" customHeight="true" outlineLevel="0" collapsed="false">
      <c r="A94" s="83" t="s">
        <v>148</v>
      </c>
      <c r="B94" s="84" t="s">
        <v>149</v>
      </c>
      <c r="C94" s="85" t="n">
        <v>6840</v>
      </c>
      <c r="D94" s="85" t="n">
        <v>2215</v>
      </c>
      <c r="E94" s="85" t="n">
        <v>2310</v>
      </c>
      <c r="F94" s="85"/>
      <c r="G94" s="85"/>
      <c r="H94" s="85" t="n">
        <v>266</v>
      </c>
      <c r="I94" s="85"/>
      <c r="J94" s="85" t="n">
        <f aca="false">SUM(C94:I94)</f>
        <v>11631</v>
      </c>
      <c r="K94" s="85"/>
      <c r="L94" s="85"/>
      <c r="M94" s="85"/>
      <c r="N94" s="85" t="n">
        <f aca="false">K94+M94</f>
        <v>0</v>
      </c>
      <c r="O94" s="89" t="n">
        <f aca="false">J94+N94</f>
        <v>11631</v>
      </c>
      <c r="P94" s="36"/>
    </row>
    <row r="95" customFormat="false" ht="12" hidden="false" customHeight="true" outlineLevel="0" collapsed="false">
      <c r="A95" s="43"/>
      <c r="B95" s="44" t="s">
        <v>45</v>
      </c>
      <c r="C95" s="45" t="n">
        <v>0</v>
      </c>
      <c r="D95" s="45" t="n">
        <v>0</v>
      </c>
      <c r="E95" s="45" t="n">
        <v>0</v>
      </c>
      <c r="F95" s="45"/>
      <c r="G95" s="45"/>
      <c r="H95" s="45"/>
      <c r="I95" s="45"/>
      <c r="J95" s="45" t="n">
        <f aca="false">SUM(C95:I95)</f>
        <v>0</v>
      </c>
      <c r="K95" s="45"/>
      <c r="L95" s="45"/>
      <c r="M95" s="45"/>
      <c r="N95" s="45"/>
      <c r="O95" s="46" t="n">
        <f aca="false">J95+N95</f>
        <v>0</v>
      </c>
      <c r="P95" s="36"/>
    </row>
    <row r="96" s="52" customFormat="true" ht="12" hidden="false" customHeight="true" outlineLevel="0" collapsed="false">
      <c r="A96" s="55"/>
      <c r="B96" s="56" t="s">
        <v>150</v>
      </c>
      <c r="C96" s="57" t="n">
        <f aca="false">SUM(C94:C95)</f>
        <v>6840</v>
      </c>
      <c r="D96" s="57" t="n">
        <f aca="false">SUM(D94:D95)</f>
        <v>2215</v>
      </c>
      <c r="E96" s="57" t="n">
        <f aca="false">SUM(E94:E95)</f>
        <v>2310</v>
      </c>
      <c r="F96" s="57" t="n">
        <f aca="false">SUM(F94:F95)</f>
        <v>0</v>
      </c>
      <c r="G96" s="57" t="n">
        <f aca="false">SUM(G94:G95)</f>
        <v>0</v>
      </c>
      <c r="H96" s="57" t="n">
        <f aca="false">SUM(H94:H95)</f>
        <v>266</v>
      </c>
      <c r="I96" s="57" t="n">
        <f aca="false">SUM(I94:I95)</f>
        <v>0</v>
      </c>
      <c r="J96" s="57" t="n">
        <f aca="false">SUM(J94:J95)</f>
        <v>11631</v>
      </c>
      <c r="K96" s="57" t="n">
        <f aca="false">SUM(K94:K95)</f>
        <v>0</v>
      </c>
      <c r="L96" s="57" t="n">
        <f aca="false">SUM(L94:L95)</f>
        <v>0</v>
      </c>
      <c r="M96" s="57" t="n">
        <f aca="false">SUM(M94:M95)</f>
        <v>0</v>
      </c>
      <c r="N96" s="57" t="n">
        <f aca="false">SUM(N94:N95)</f>
        <v>0</v>
      </c>
      <c r="O96" s="58" t="n">
        <f aca="false">SUM(O94:O95)</f>
        <v>11631</v>
      </c>
      <c r="P96" s="51"/>
    </row>
    <row r="97" customFormat="false" ht="12" hidden="false" customHeight="true" outlineLevel="0" collapsed="false">
      <c r="A97" s="94" t="s">
        <v>151</v>
      </c>
      <c r="B97" s="95" t="s">
        <v>152</v>
      </c>
      <c r="C97" s="41"/>
      <c r="D97" s="41"/>
      <c r="E97" s="41" t="n">
        <v>7990</v>
      </c>
      <c r="F97" s="41"/>
      <c r="G97" s="41"/>
      <c r="H97" s="41"/>
      <c r="I97" s="41"/>
      <c r="J97" s="41" t="n">
        <f aca="false">SUM(C97:I97)</f>
        <v>7990</v>
      </c>
      <c r="K97" s="41"/>
      <c r="L97" s="41"/>
      <c r="M97" s="41"/>
      <c r="N97" s="41" t="n">
        <f aca="false">K97+M97</f>
        <v>0</v>
      </c>
      <c r="O97" s="42" t="n">
        <f aca="false">J97+N97</f>
        <v>7990</v>
      </c>
      <c r="P97" s="36"/>
    </row>
    <row r="98" customFormat="false" ht="12" hidden="false" customHeight="true" outlineLevel="0" collapsed="false">
      <c r="A98" s="43" t="s">
        <v>153</v>
      </c>
      <c r="B98" s="44" t="s">
        <v>154</v>
      </c>
      <c r="C98" s="45" t="n">
        <v>6452</v>
      </c>
      <c r="D98" s="45" t="n">
        <v>2077</v>
      </c>
      <c r="E98" s="45" t="n">
        <v>1958</v>
      </c>
      <c r="F98" s="45"/>
      <c r="G98" s="45"/>
      <c r="H98" s="45" t="n">
        <v>182</v>
      </c>
      <c r="I98" s="45"/>
      <c r="J98" s="45" t="n">
        <f aca="false">SUM(C98:I98)</f>
        <v>10669</v>
      </c>
      <c r="K98" s="45"/>
      <c r="L98" s="45"/>
      <c r="M98" s="45"/>
      <c r="N98" s="45" t="n">
        <f aca="false">K98+M98</f>
        <v>0</v>
      </c>
      <c r="O98" s="46" t="n">
        <f aca="false">J98+N98</f>
        <v>10669</v>
      </c>
      <c r="P98" s="36"/>
    </row>
    <row r="99" customFormat="false" ht="12" hidden="false" customHeight="true" outlineLevel="0" collapsed="false">
      <c r="A99" s="37" t="s">
        <v>155</v>
      </c>
      <c r="B99" s="38" t="s">
        <v>156</v>
      </c>
      <c r="C99" s="39" t="n">
        <v>4656</v>
      </c>
      <c r="D99" s="39" t="n">
        <v>1483</v>
      </c>
      <c r="E99" s="39" t="n">
        <v>358</v>
      </c>
      <c r="F99" s="39"/>
      <c r="G99" s="39"/>
      <c r="H99" s="39"/>
      <c r="I99" s="39"/>
      <c r="J99" s="39" t="n">
        <f aca="false">SUM(C99:I99)</f>
        <v>6497</v>
      </c>
      <c r="K99" s="39"/>
      <c r="L99" s="39"/>
      <c r="M99" s="39"/>
      <c r="N99" s="61" t="n">
        <f aca="false">K99+M99</f>
        <v>0</v>
      </c>
      <c r="O99" s="62" t="n">
        <f aca="false">J99+N99</f>
        <v>6497</v>
      </c>
      <c r="P99" s="36"/>
    </row>
    <row r="100" customFormat="false" ht="12" hidden="false" customHeight="true" outlineLevel="0" collapsed="false">
      <c r="A100" s="32" t="s">
        <v>157</v>
      </c>
      <c r="B100" s="33" t="s">
        <v>158</v>
      </c>
      <c r="C100" s="34" t="n">
        <v>642</v>
      </c>
      <c r="D100" s="34" t="n">
        <v>219</v>
      </c>
      <c r="E100" s="34" t="n">
        <v>835</v>
      </c>
      <c r="F100" s="34"/>
      <c r="G100" s="34"/>
      <c r="H100" s="34"/>
      <c r="I100" s="34"/>
      <c r="J100" s="34" t="n">
        <f aca="false">SUM(C100:I100)</f>
        <v>1696</v>
      </c>
      <c r="K100" s="34"/>
      <c r="L100" s="34"/>
      <c r="M100" s="34"/>
      <c r="N100" s="34" t="n">
        <f aca="false">K100+M100</f>
        <v>0</v>
      </c>
      <c r="O100" s="35" t="n">
        <f aca="false">J100+N100</f>
        <v>1696</v>
      </c>
      <c r="P100" s="36"/>
    </row>
    <row r="101" customFormat="false" ht="12" hidden="false" customHeight="true" outlineLevel="0" collapsed="false">
      <c r="A101" s="37"/>
      <c r="B101" s="38" t="s">
        <v>45</v>
      </c>
      <c r="C101" s="39" t="n">
        <v>0</v>
      </c>
      <c r="D101" s="39" t="n">
        <v>0</v>
      </c>
      <c r="E101" s="39" t="n">
        <v>0</v>
      </c>
      <c r="F101" s="39"/>
      <c r="G101" s="39"/>
      <c r="H101" s="39"/>
      <c r="I101" s="39"/>
      <c r="J101" s="45" t="n">
        <f aca="false">SUM(C101:I101)</f>
        <v>0</v>
      </c>
      <c r="K101" s="39"/>
      <c r="L101" s="39"/>
      <c r="M101" s="39"/>
      <c r="N101" s="61"/>
      <c r="O101" s="89" t="n">
        <f aca="false">J101+N101</f>
        <v>0</v>
      </c>
      <c r="P101" s="36"/>
    </row>
    <row r="102" s="52" customFormat="true" ht="12" hidden="false" customHeight="true" outlineLevel="0" collapsed="false">
      <c r="A102" s="47"/>
      <c r="B102" s="48" t="s">
        <v>159</v>
      </c>
      <c r="C102" s="67" t="n">
        <f aca="false">SUM(C100:C101)</f>
        <v>642</v>
      </c>
      <c r="D102" s="67" t="n">
        <f aca="false">SUM(D100:D101)</f>
        <v>219</v>
      </c>
      <c r="E102" s="67" t="n">
        <f aca="false">SUM(E100:E101)</f>
        <v>835</v>
      </c>
      <c r="F102" s="67" t="n">
        <f aca="false">SUM(F100:F101)</f>
        <v>0</v>
      </c>
      <c r="G102" s="67" t="n">
        <f aca="false">SUM(G100:G101)</f>
        <v>0</v>
      </c>
      <c r="H102" s="67" t="n">
        <f aca="false">SUM(H100:H101)</f>
        <v>0</v>
      </c>
      <c r="I102" s="67" t="n">
        <f aca="false">SUM(I100:I101)</f>
        <v>0</v>
      </c>
      <c r="J102" s="67" t="n">
        <f aca="false">SUM(J100:J101)</f>
        <v>1696</v>
      </c>
      <c r="K102" s="67" t="n">
        <f aca="false">SUM(K100:K101)</f>
        <v>0</v>
      </c>
      <c r="L102" s="67" t="n">
        <f aca="false">SUM(L100:L101)</f>
        <v>0</v>
      </c>
      <c r="M102" s="67" t="n">
        <f aca="false">SUM(M100:M101)</f>
        <v>0</v>
      </c>
      <c r="N102" s="67" t="n">
        <f aca="false">SUM(N100:N101)</f>
        <v>0</v>
      </c>
      <c r="O102" s="68" t="n">
        <f aca="false">SUM(O100:O101)</f>
        <v>1696</v>
      </c>
      <c r="P102" s="51"/>
    </row>
    <row r="103" customFormat="false" ht="12" hidden="false" customHeight="true" outlineLevel="0" collapsed="false">
      <c r="A103" s="32" t="s">
        <v>160</v>
      </c>
      <c r="B103" s="33" t="s">
        <v>161</v>
      </c>
      <c r="C103" s="34" t="n">
        <v>8684</v>
      </c>
      <c r="D103" s="34" t="n">
        <v>2806</v>
      </c>
      <c r="E103" s="34" t="n">
        <v>2198</v>
      </c>
      <c r="F103" s="34"/>
      <c r="G103" s="34"/>
      <c r="H103" s="34" t="n">
        <v>90</v>
      </c>
      <c r="I103" s="34"/>
      <c r="J103" s="34" t="n">
        <f aca="false">SUM(C103:I103)</f>
        <v>13778</v>
      </c>
      <c r="K103" s="34"/>
      <c r="L103" s="34"/>
      <c r="M103" s="34"/>
      <c r="N103" s="34" t="n">
        <f aca="false">K103+M103</f>
        <v>0</v>
      </c>
      <c r="O103" s="35" t="n">
        <f aca="false">J103+N103</f>
        <v>13778</v>
      </c>
      <c r="P103" s="36"/>
    </row>
    <row r="104" customFormat="false" ht="12" hidden="false" customHeight="true" outlineLevel="0" collapsed="false">
      <c r="A104" s="43"/>
      <c r="B104" s="44" t="s">
        <v>45</v>
      </c>
      <c r="C104" s="45" t="n">
        <v>295</v>
      </c>
      <c r="D104" s="45" t="n">
        <v>95</v>
      </c>
      <c r="E104" s="45" t="n">
        <v>56</v>
      </c>
      <c r="F104" s="45"/>
      <c r="G104" s="45"/>
      <c r="H104" s="45"/>
      <c r="I104" s="45"/>
      <c r="J104" s="45" t="n">
        <f aca="false">SUM(C104:I104)</f>
        <v>446</v>
      </c>
      <c r="K104" s="45"/>
      <c r="L104" s="45"/>
      <c r="M104" s="45"/>
      <c r="N104" s="45"/>
      <c r="O104" s="46" t="n">
        <f aca="false">J104+N104</f>
        <v>446</v>
      </c>
      <c r="P104" s="36"/>
    </row>
    <row r="105" s="52" customFormat="true" ht="12" hidden="false" customHeight="true" outlineLevel="0" collapsed="false">
      <c r="A105" s="47"/>
      <c r="B105" s="48" t="s">
        <v>162</v>
      </c>
      <c r="C105" s="67" t="n">
        <f aca="false">SUM(C103:C104)</f>
        <v>8979</v>
      </c>
      <c r="D105" s="67" t="n">
        <f aca="false">SUM(D103:D104)</f>
        <v>2901</v>
      </c>
      <c r="E105" s="67" t="n">
        <f aca="false">SUM(E103:E104)</f>
        <v>2254</v>
      </c>
      <c r="F105" s="67" t="n">
        <f aca="false">SUM(F103:F104)</f>
        <v>0</v>
      </c>
      <c r="G105" s="67" t="n">
        <f aca="false">SUM(G103:G104)</f>
        <v>0</v>
      </c>
      <c r="H105" s="67" t="n">
        <f aca="false">SUM(H103:H104)</f>
        <v>90</v>
      </c>
      <c r="I105" s="67" t="n">
        <f aca="false">SUM(I103:I104)</f>
        <v>0</v>
      </c>
      <c r="J105" s="67" t="n">
        <f aca="false">SUM(J103:J104)</f>
        <v>14224</v>
      </c>
      <c r="K105" s="67" t="n">
        <f aca="false">SUM(K103:K104)</f>
        <v>0</v>
      </c>
      <c r="L105" s="67" t="n">
        <f aca="false">SUM(L103:L104)</f>
        <v>0</v>
      </c>
      <c r="M105" s="67" t="n">
        <f aca="false">SUM(M103:M104)</f>
        <v>0</v>
      </c>
      <c r="N105" s="67" t="n">
        <f aca="false">SUM(N103:N104)</f>
        <v>0</v>
      </c>
      <c r="O105" s="68" t="n">
        <f aca="false">SUM(O103:O104)</f>
        <v>14224</v>
      </c>
      <c r="P105" s="51"/>
    </row>
    <row r="106" s="74" customFormat="true" ht="12" hidden="false" customHeight="true" outlineLevel="0" collapsed="false">
      <c r="A106" s="69" t="n">
        <v>4</v>
      </c>
      <c r="B106" s="70" t="s">
        <v>163</v>
      </c>
      <c r="C106" s="71" t="n">
        <f aca="false">C94+C97+C100+C103+C98+C99</f>
        <v>27274</v>
      </c>
      <c r="D106" s="71" t="n">
        <f aca="false">D94+D97+D100+D103+D98+D99</f>
        <v>8800</v>
      </c>
      <c r="E106" s="71" t="n">
        <f aca="false">E94+E97+E100+E103+E98+E99</f>
        <v>15649</v>
      </c>
      <c r="F106" s="71" t="n">
        <f aca="false">F94+F97+F100+F103+F98+F99</f>
        <v>0</v>
      </c>
      <c r="G106" s="71" t="n">
        <f aca="false">G94+G97+G100+G103+G98+G99</f>
        <v>0</v>
      </c>
      <c r="H106" s="71" t="n">
        <f aca="false">H94+H97+H100+H103+H98+H99</f>
        <v>538</v>
      </c>
      <c r="I106" s="71" t="n">
        <f aca="false">I94+I97+I100+I103+I98+I99</f>
        <v>0</v>
      </c>
      <c r="J106" s="71" t="n">
        <f aca="false">J94+J97+J100+J103+J98+J99</f>
        <v>52261</v>
      </c>
      <c r="K106" s="71" t="n">
        <f aca="false">K94+K97+K100+K103+K98+K99</f>
        <v>0</v>
      </c>
      <c r="L106" s="71" t="n">
        <f aca="false">L94+L97+L100+L103+L98+L99</f>
        <v>0</v>
      </c>
      <c r="M106" s="71" t="n">
        <f aca="false">M94+M97+M100+M103+M98+M99</f>
        <v>0</v>
      </c>
      <c r="N106" s="71" t="n">
        <f aca="false">N94+N97+N100+N103+N98+N99</f>
        <v>0</v>
      </c>
      <c r="O106" s="72" t="n">
        <f aca="false">O94+O97+O100+O103+O98+O99</f>
        <v>52261</v>
      </c>
      <c r="P106" s="87"/>
    </row>
    <row r="107" s="74" customFormat="true" ht="12" hidden="false" customHeight="true" outlineLevel="0" collapsed="false">
      <c r="A107" s="75"/>
      <c r="B107" s="76" t="s">
        <v>164</v>
      </c>
      <c r="C107" s="77" t="n">
        <f aca="false">C95+C101+C104</f>
        <v>295</v>
      </c>
      <c r="D107" s="77" t="n">
        <f aca="false">D95+D101+D104</f>
        <v>95</v>
      </c>
      <c r="E107" s="77" t="n">
        <f aca="false">E95+E101+E104</f>
        <v>56</v>
      </c>
      <c r="F107" s="77" t="n">
        <f aca="false">F95+F101+F104</f>
        <v>0</v>
      </c>
      <c r="G107" s="77" t="n">
        <f aca="false">G95+G101+G104</f>
        <v>0</v>
      </c>
      <c r="H107" s="77" t="n">
        <f aca="false">H95+H101+H104</f>
        <v>0</v>
      </c>
      <c r="I107" s="77" t="n">
        <f aca="false">I95+I101+I104</f>
        <v>0</v>
      </c>
      <c r="J107" s="77" t="n">
        <f aca="false">J95+J101+J104</f>
        <v>446</v>
      </c>
      <c r="K107" s="77" t="n">
        <f aca="false">K95+K101+K104</f>
        <v>0</v>
      </c>
      <c r="L107" s="77" t="n">
        <f aca="false">L95+L101+L104</f>
        <v>0</v>
      </c>
      <c r="M107" s="77" t="n">
        <f aca="false">M95+M101+M104</f>
        <v>0</v>
      </c>
      <c r="N107" s="77" t="n">
        <f aca="false">N95+N101+N104</f>
        <v>0</v>
      </c>
      <c r="O107" s="78" t="n">
        <f aca="false">O95+O101+O104</f>
        <v>446</v>
      </c>
      <c r="P107" s="87"/>
    </row>
    <row r="108" s="74" customFormat="true" ht="12" hidden="false" customHeight="true" outlineLevel="0" collapsed="false">
      <c r="A108" s="79"/>
      <c r="B108" s="80" t="s">
        <v>165</v>
      </c>
      <c r="C108" s="81" t="n">
        <f aca="false">C96+C99+C97+C98+C102+C105</f>
        <v>27569</v>
      </c>
      <c r="D108" s="81" t="n">
        <f aca="false">D96+D99+D97+D98+D102+D105</f>
        <v>8895</v>
      </c>
      <c r="E108" s="81" t="n">
        <f aca="false">E96+E99+E97+E98+E102+E105</f>
        <v>15705</v>
      </c>
      <c r="F108" s="81" t="n">
        <f aca="false">F96+F99+F97+F98+F102+F105</f>
        <v>0</v>
      </c>
      <c r="G108" s="81" t="n">
        <f aca="false">G96+G99+G97+G98+G102+G105</f>
        <v>0</v>
      </c>
      <c r="H108" s="81" t="n">
        <f aca="false">H96+H99+H97+H98+H102+H105</f>
        <v>538</v>
      </c>
      <c r="I108" s="81" t="n">
        <f aca="false">I96+I99+I97+I98+I102+I105</f>
        <v>0</v>
      </c>
      <c r="J108" s="81" t="n">
        <f aca="false">J96+J99+J97+J98+J102+J105</f>
        <v>52707</v>
      </c>
      <c r="K108" s="81" t="n">
        <f aca="false">K96+K99+K97+K98+K102+K105</f>
        <v>0</v>
      </c>
      <c r="L108" s="81" t="n">
        <f aca="false">L96+L99+L97+L98+L102+L105</f>
        <v>0</v>
      </c>
      <c r="M108" s="81" t="n">
        <f aca="false">M96+M99+M97+M98+M102+M105</f>
        <v>0</v>
      </c>
      <c r="N108" s="81" t="n">
        <f aca="false">N96+N99+N97+N98+N102+N105</f>
        <v>0</v>
      </c>
      <c r="O108" s="82" t="n">
        <f aca="false">O96+O99+O97+O98+O102+O105</f>
        <v>52707</v>
      </c>
      <c r="P108" s="87"/>
    </row>
    <row r="109" s="116" customFormat="true" ht="12" hidden="false" customHeight="true" outlineLevel="0" collapsed="false">
      <c r="A109" s="130" t="n">
        <v>5</v>
      </c>
      <c r="B109" s="131" t="s">
        <v>166</v>
      </c>
      <c r="C109" s="132" t="n">
        <v>10879</v>
      </c>
      <c r="D109" s="132" t="n">
        <v>3390</v>
      </c>
      <c r="E109" s="132" t="n">
        <v>2217</v>
      </c>
      <c r="F109" s="132"/>
      <c r="G109" s="132"/>
      <c r="H109" s="132"/>
      <c r="I109" s="132"/>
      <c r="J109" s="132" t="n">
        <f aca="false">SUM(C109:I109)</f>
        <v>16486</v>
      </c>
      <c r="K109" s="132" t="n">
        <v>400</v>
      </c>
      <c r="L109" s="132"/>
      <c r="M109" s="132"/>
      <c r="N109" s="132" t="n">
        <f aca="false">K109+M109</f>
        <v>400</v>
      </c>
      <c r="O109" s="133" t="n">
        <f aca="false">J109+N109</f>
        <v>16886</v>
      </c>
      <c r="P109" s="134"/>
    </row>
    <row r="110" s="31" customFormat="true" ht="12" hidden="false" customHeight="true" outlineLevel="0" collapsed="false">
      <c r="A110" s="135"/>
      <c r="B110" s="136" t="s">
        <v>167</v>
      </c>
      <c r="C110" s="137" t="n">
        <f aca="false">C79+C91+C106+C109</f>
        <v>147818</v>
      </c>
      <c r="D110" s="137" t="n">
        <f aca="false">D79+D91+D106+D109</f>
        <v>47194</v>
      </c>
      <c r="E110" s="137" t="n">
        <f aca="false">E79+E91+E106+E109</f>
        <v>41674</v>
      </c>
      <c r="F110" s="137" t="n">
        <f aca="false">F79+F91+F106+F109</f>
        <v>0</v>
      </c>
      <c r="G110" s="137" t="n">
        <f aca="false">G79+G91+G106+G109</f>
        <v>0</v>
      </c>
      <c r="H110" s="137" t="n">
        <f aca="false">H79+H91+H106+H109</f>
        <v>3172</v>
      </c>
      <c r="I110" s="137" t="n">
        <f aca="false">I79+I91+I106+I109</f>
        <v>0</v>
      </c>
      <c r="J110" s="137" t="n">
        <f aca="false">J79+J91+J106+J109</f>
        <v>239858</v>
      </c>
      <c r="K110" s="137" t="n">
        <f aca="false">K79+K91+K106+K109</f>
        <v>400</v>
      </c>
      <c r="L110" s="137" t="n">
        <f aca="false">L79+L91+L106+L109</f>
        <v>0</v>
      </c>
      <c r="M110" s="137" t="n">
        <f aca="false">M79+M91+M106+M109</f>
        <v>20000</v>
      </c>
      <c r="N110" s="137" t="n">
        <f aca="false">N79+N91+N106+N109</f>
        <v>20400</v>
      </c>
      <c r="O110" s="138" t="n">
        <f aca="false">O79+O91+O106+O109</f>
        <v>260258</v>
      </c>
      <c r="P110" s="107"/>
    </row>
    <row r="111" s="31" customFormat="true" ht="12" hidden="false" customHeight="true" outlineLevel="0" collapsed="false">
      <c r="A111" s="100"/>
      <c r="B111" s="101" t="s">
        <v>164</v>
      </c>
      <c r="C111" s="102" t="n">
        <f aca="false">C80+C92+C107</f>
        <v>10040</v>
      </c>
      <c r="D111" s="102" t="n">
        <f aca="false">D80+D92+D107</f>
        <v>3174</v>
      </c>
      <c r="E111" s="102" t="n">
        <f aca="false">E80+E92+E107</f>
        <v>13825</v>
      </c>
      <c r="F111" s="102" t="n">
        <f aca="false">F80+F92+F107</f>
        <v>0</v>
      </c>
      <c r="G111" s="102" t="n">
        <f aca="false">G80+G92+G107</f>
        <v>0</v>
      </c>
      <c r="H111" s="102" t="n">
        <f aca="false">H80+H92+H107</f>
        <v>0</v>
      </c>
      <c r="I111" s="102" t="n">
        <f aca="false">I80+I92+I107</f>
        <v>0</v>
      </c>
      <c r="J111" s="102" t="n">
        <f aca="false">J80+J92+J107</f>
        <v>27039</v>
      </c>
      <c r="K111" s="102" t="n">
        <f aca="false">K80+K92+K107</f>
        <v>0</v>
      </c>
      <c r="L111" s="102" t="n">
        <f aca="false">L80+L92+L107</f>
        <v>0</v>
      </c>
      <c r="M111" s="102" t="n">
        <f aca="false">M80+M92+M107</f>
        <v>0</v>
      </c>
      <c r="N111" s="102" t="n">
        <f aca="false">N80+N92+N107</f>
        <v>0</v>
      </c>
      <c r="O111" s="103" t="n">
        <f aca="false">O80+O92+O107</f>
        <v>27039</v>
      </c>
      <c r="P111" s="107"/>
    </row>
    <row r="112" s="31" customFormat="true" ht="12" hidden="false" customHeight="true" outlineLevel="0" collapsed="false">
      <c r="A112" s="139"/>
      <c r="B112" s="140" t="s">
        <v>168</v>
      </c>
      <c r="C112" s="141" t="n">
        <f aca="false">C81+C93+C108+C109</f>
        <v>157858</v>
      </c>
      <c r="D112" s="141" t="n">
        <f aca="false">D81+D93+D108+D109</f>
        <v>50368</v>
      </c>
      <c r="E112" s="141" t="n">
        <f aca="false">E81+E93+E108+E109</f>
        <v>55499</v>
      </c>
      <c r="F112" s="141" t="n">
        <f aca="false">F81+F93+F108+F109</f>
        <v>0</v>
      </c>
      <c r="G112" s="141" t="n">
        <f aca="false">G81+G93+G108+G109</f>
        <v>0</v>
      </c>
      <c r="H112" s="141" t="n">
        <f aca="false">H81+H93+H108+H109</f>
        <v>3172</v>
      </c>
      <c r="I112" s="141" t="n">
        <f aca="false">I81+I93+I108+I109</f>
        <v>0</v>
      </c>
      <c r="J112" s="141" t="n">
        <f aca="false">J81+J93+J108+J109</f>
        <v>266897</v>
      </c>
      <c r="K112" s="141" t="n">
        <f aca="false">K81+K93+K108+K109</f>
        <v>400</v>
      </c>
      <c r="L112" s="141" t="n">
        <f aca="false">L81+L93+L108+L109</f>
        <v>0</v>
      </c>
      <c r="M112" s="141" t="n">
        <f aca="false">M81+M93+M108+M109</f>
        <v>20000</v>
      </c>
      <c r="N112" s="141" t="n">
        <f aca="false">N81+N93+N108+N109</f>
        <v>20400</v>
      </c>
      <c r="O112" s="142" t="n">
        <f aca="false">O81+O93+O108+O109</f>
        <v>287297</v>
      </c>
      <c r="P112" s="107"/>
    </row>
    <row r="113" s="116" customFormat="true" ht="12" hidden="false" customHeight="true" outlineLevel="0" collapsed="false">
      <c r="A113" s="112"/>
      <c r="B113" s="113" t="s">
        <v>169</v>
      </c>
      <c r="C113" s="114" t="n">
        <f aca="false">SUM(C68,C110)</f>
        <v>235410</v>
      </c>
      <c r="D113" s="114" t="n">
        <f aca="false">D6+D25+D37+D44+D62+D110</f>
        <v>74822</v>
      </c>
      <c r="E113" s="114" t="n">
        <f aca="false">SUM(E68,E110)</f>
        <v>104811</v>
      </c>
      <c r="F113" s="114" t="n">
        <f aca="false">SUM(F68,F110)</f>
        <v>7460</v>
      </c>
      <c r="G113" s="114" t="n">
        <f aca="false">SUM(G68,G110)</f>
        <v>7070</v>
      </c>
      <c r="H113" s="114" t="n">
        <f aca="false">SUM(H68,H110)</f>
        <v>4756</v>
      </c>
      <c r="I113" s="114" t="n">
        <f aca="false">SUM(I68,I110)</f>
        <v>18650</v>
      </c>
      <c r="J113" s="114" t="n">
        <f aca="false">SUM(J68,J110)</f>
        <v>452979</v>
      </c>
      <c r="K113" s="114" t="n">
        <f aca="false">SUM(K68,K110)</f>
        <v>26000</v>
      </c>
      <c r="L113" s="114" t="n">
        <f aca="false">SUM(L68,L110)</f>
        <v>59384</v>
      </c>
      <c r="M113" s="114" t="n">
        <f aca="false">SUM(M68,M110)</f>
        <v>42041</v>
      </c>
      <c r="N113" s="114" t="n">
        <f aca="false">SUM(N68,N110)</f>
        <v>127425</v>
      </c>
      <c r="O113" s="115" t="n">
        <f aca="false">SUM(O68,O110)</f>
        <v>580404</v>
      </c>
      <c r="P113" s="143"/>
    </row>
    <row r="114" s="116" customFormat="true" ht="12" hidden="false" customHeight="true" outlineLevel="0" collapsed="false">
      <c r="A114" s="117"/>
      <c r="B114" s="118" t="s">
        <v>164</v>
      </c>
      <c r="C114" s="119" t="n">
        <f aca="false">C69+C111</f>
        <v>17749</v>
      </c>
      <c r="D114" s="119" t="n">
        <f aca="false">D69+D111</f>
        <v>5642</v>
      </c>
      <c r="E114" s="119" t="n">
        <f aca="false">E69+E111</f>
        <v>16939</v>
      </c>
      <c r="F114" s="119" t="n">
        <f aca="false">F69+F111</f>
        <v>0</v>
      </c>
      <c r="G114" s="119" t="n">
        <f aca="false">G69+G111</f>
        <v>0</v>
      </c>
      <c r="H114" s="119" t="n">
        <f aca="false">H69+H111</f>
        <v>0</v>
      </c>
      <c r="I114" s="119" t="n">
        <f aca="false">I69+I111</f>
        <v>0</v>
      </c>
      <c r="J114" s="119" t="n">
        <f aca="false">J69+J111</f>
        <v>40330</v>
      </c>
      <c r="K114" s="119" t="n">
        <f aca="false">K69+K111</f>
        <v>0</v>
      </c>
      <c r="L114" s="119" t="n">
        <f aca="false">L69+L111</f>
        <v>0</v>
      </c>
      <c r="M114" s="119" t="n">
        <f aca="false">M69+M111</f>
        <v>0</v>
      </c>
      <c r="N114" s="119" t="n">
        <f aca="false">N69+N111</f>
        <v>0</v>
      </c>
      <c r="O114" s="120" t="n">
        <f aca="false">O69+O111</f>
        <v>40330</v>
      </c>
      <c r="P114" s="143"/>
    </row>
    <row r="115" s="116" customFormat="true" ht="12" hidden="false" customHeight="true" outlineLevel="0" collapsed="false">
      <c r="A115" s="121"/>
      <c r="B115" s="122" t="s">
        <v>170</v>
      </c>
      <c r="C115" s="123" t="n">
        <f aca="false">C70+C112</f>
        <v>253159</v>
      </c>
      <c r="D115" s="123" t="n">
        <f aca="false">D70+D112</f>
        <v>80464</v>
      </c>
      <c r="E115" s="123" t="n">
        <f aca="false">E70+E112</f>
        <v>121750</v>
      </c>
      <c r="F115" s="123" t="n">
        <f aca="false">F70+F112</f>
        <v>7460</v>
      </c>
      <c r="G115" s="123" t="n">
        <f aca="false">G70+G112</f>
        <v>7070</v>
      </c>
      <c r="H115" s="123" t="n">
        <f aca="false">H70+H112</f>
        <v>4756</v>
      </c>
      <c r="I115" s="123" t="n">
        <f aca="false">I70+I112</f>
        <v>18650</v>
      </c>
      <c r="J115" s="123" t="n">
        <f aca="false">J70+J112</f>
        <v>493309</v>
      </c>
      <c r="K115" s="123" t="n">
        <f aca="false">K70+K112</f>
        <v>26000</v>
      </c>
      <c r="L115" s="123" t="n">
        <f aca="false">L70+L112</f>
        <v>59384</v>
      </c>
      <c r="M115" s="123" t="n">
        <f aca="false">M70+M112</f>
        <v>42041</v>
      </c>
      <c r="N115" s="123" t="n">
        <f aca="false">N70+N112</f>
        <v>127425</v>
      </c>
      <c r="O115" s="124" t="n">
        <f aca="false">O70+O112</f>
        <v>620734</v>
      </c>
      <c r="P115" s="143"/>
    </row>
    <row r="116" s="54" customFormat="true" ht="12" hidden="false" customHeight="true" outlineLevel="0" collapsed="false">
      <c r="A116" s="83" t="s">
        <v>171</v>
      </c>
      <c r="B116" s="84" t="s">
        <v>172</v>
      </c>
      <c r="C116" s="85" t="n">
        <v>14465</v>
      </c>
      <c r="D116" s="85" t="n">
        <v>4630</v>
      </c>
      <c r="E116" s="85" t="n">
        <v>14837</v>
      </c>
      <c r="F116" s="85"/>
      <c r="G116" s="85"/>
      <c r="H116" s="85" t="n">
        <v>1832</v>
      </c>
      <c r="I116" s="85"/>
      <c r="J116" s="85" t="n">
        <f aca="false">SUM(C116:I116)</f>
        <v>35764</v>
      </c>
      <c r="K116" s="85"/>
      <c r="L116" s="85"/>
      <c r="M116" s="85"/>
      <c r="N116" s="85" t="n">
        <f aca="false">K116+M116</f>
        <v>0</v>
      </c>
      <c r="O116" s="89" t="n">
        <f aca="false">J116+N116</f>
        <v>35764</v>
      </c>
      <c r="P116" s="36"/>
    </row>
    <row r="117" customFormat="false" ht="12" hidden="false" customHeight="true" outlineLevel="0" collapsed="false">
      <c r="A117" s="37" t="s">
        <v>173</v>
      </c>
      <c r="B117" s="38" t="s">
        <v>174</v>
      </c>
      <c r="C117" s="39" t="n">
        <v>8165</v>
      </c>
      <c r="D117" s="39" t="n">
        <v>2659</v>
      </c>
      <c r="E117" s="39" t="n">
        <v>3570</v>
      </c>
      <c r="F117" s="39"/>
      <c r="G117" s="39"/>
      <c r="H117" s="39" t="n">
        <v>378</v>
      </c>
      <c r="I117" s="39"/>
      <c r="J117" s="39" t="n">
        <f aca="false">SUM(C117:I117)</f>
        <v>14772</v>
      </c>
      <c r="K117" s="39"/>
      <c r="L117" s="39"/>
      <c r="M117" s="39"/>
      <c r="N117" s="61" t="n">
        <f aca="false">K117+M117</f>
        <v>0</v>
      </c>
      <c r="O117" s="62" t="n">
        <f aca="false">J117+N117</f>
        <v>14772</v>
      </c>
      <c r="P117" s="107"/>
    </row>
    <row r="118" s="74" customFormat="true" ht="12" hidden="false" customHeight="true" outlineLevel="0" collapsed="false">
      <c r="A118" s="144" t="n">
        <v>6</v>
      </c>
      <c r="B118" s="145" t="s">
        <v>175</v>
      </c>
      <c r="C118" s="146" t="n">
        <f aca="false">SUM(C116:C117)</f>
        <v>22630</v>
      </c>
      <c r="D118" s="146" t="n">
        <f aca="false">SUM(D116:D117)</f>
        <v>7289</v>
      </c>
      <c r="E118" s="146" t="n">
        <f aca="false">SUM(E116:E117)</f>
        <v>18407</v>
      </c>
      <c r="F118" s="146" t="n">
        <f aca="false">SUM(F116:F117)</f>
        <v>0</v>
      </c>
      <c r="G118" s="146" t="n">
        <f aca="false">SUM(G116:G117)</f>
        <v>0</v>
      </c>
      <c r="H118" s="146" t="n">
        <f aca="false">SUM(H116:H117)</f>
        <v>2210</v>
      </c>
      <c r="I118" s="146" t="n">
        <f aca="false">SUM(I116:I117)</f>
        <v>0</v>
      </c>
      <c r="J118" s="146" t="n">
        <f aca="false">SUM(C118:I118)</f>
        <v>50536</v>
      </c>
      <c r="K118" s="146" t="n">
        <f aca="false">SUM(K116:K117)</f>
        <v>0</v>
      </c>
      <c r="L118" s="146"/>
      <c r="M118" s="146" t="n">
        <f aca="false">SUM(M116:M117)</f>
        <v>0</v>
      </c>
      <c r="N118" s="146" t="n">
        <f aca="false">K118+M118</f>
        <v>0</v>
      </c>
      <c r="O118" s="29" t="n">
        <f aca="false">J118+N118</f>
        <v>50536</v>
      </c>
      <c r="P118" s="147"/>
    </row>
    <row r="119" s="148" customFormat="true" ht="12.75" hidden="false" customHeight="true" outlineLevel="0" collapsed="false">
      <c r="A119" s="112"/>
      <c r="B119" s="113" t="s">
        <v>176</v>
      </c>
      <c r="C119" s="114" t="n">
        <f aca="false">C113+C118</f>
        <v>258040</v>
      </c>
      <c r="D119" s="114" t="n">
        <f aca="false">D113+D118</f>
        <v>82111</v>
      </c>
      <c r="E119" s="114" t="n">
        <f aca="false">E113+E118</f>
        <v>123218</v>
      </c>
      <c r="F119" s="114" t="n">
        <f aca="false">F113+F118</f>
        <v>7460</v>
      </c>
      <c r="G119" s="114" t="n">
        <f aca="false">G113+G118</f>
        <v>7070</v>
      </c>
      <c r="H119" s="114" t="n">
        <f aca="false">H113+H118</f>
        <v>6966</v>
      </c>
      <c r="I119" s="114" t="n">
        <f aca="false">I113+I118</f>
        <v>18650</v>
      </c>
      <c r="J119" s="114" t="n">
        <f aca="false">J113+J118</f>
        <v>503515</v>
      </c>
      <c r="K119" s="114" t="n">
        <f aca="false">K113+K118</f>
        <v>26000</v>
      </c>
      <c r="L119" s="114" t="n">
        <f aca="false">L113+L118</f>
        <v>59384</v>
      </c>
      <c r="M119" s="114" t="n">
        <f aca="false">M113+M118</f>
        <v>42041</v>
      </c>
      <c r="N119" s="114" t="n">
        <f aca="false">N113+N118</f>
        <v>127425</v>
      </c>
      <c r="O119" s="115" t="n">
        <f aca="false">O113+O118</f>
        <v>630940</v>
      </c>
      <c r="P119" s="143"/>
    </row>
    <row r="120" s="154" customFormat="true" ht="12" hidden="false" customHeight="true" outlineLevel="0" collapsed="false">
      <c r="A120" s="149"/>
      <c r="B120" s="150" t="s">
        <v>177</v>
      </c>
      <c r="C120" s="151" t="n">
        <f aca="false">C114</f>
        <v>17749</v>
      </c>
      <c r="D120" s="151" t="n">
        <f aca="false">D114</f>
        <v>5642</v>
      </c>
      <c r="E120" s="151" t="n">
        <f aca="false">E114</f>
        <v>16939</v>
      </c>
      <c r="F120" s="151" t="n">
        <f aca="false">F114</f>
        <v>0</v>
      </c>
      <c r="G120" s="151" t="n">
        <f aca="false">G114</f>
        <v>0</v>
      </c>
      <c r="H120" s="151" t="n">
        <f aca="false">H114</f>
        <v>0</v>
      </c>
      <c r="I120" s="151" t="n">
        <f aca="false">I114</f>
        <v>0</v>
      </c>
      <c r="J120" s="151" t="n">
        <f aca="false">J114</f>
        <v>40330</v>
      </c>
      <c r="K120" s="151" t="n">
        <f aca="false">K114</f>
        <v>0</v>
      </c>
      <c r="L120" s="151" t="n">
        <f aca="false">L114</f>
        <v>0</v>
      </c>
      <c r="M120" s="151" t="n">
        <f aca="false">M114</f>
        <v>0</v>
      </c>
      <c r="N120" s="151" t="n">
        <f aca="false">N114</f>
        <v>0</v>
      </c>
      <c r="O120" s="152" t="n">
        <f aca="false">O114</f>
        <v>40330</v>
      </c>
      <c r="P120" s="153"/>
    </row>
    <row r="121" s="154" customFormat="true" ht="12" hidden="false" customHeight="true" outlineLevel="0" collapsed="false">
      <c r="A121" s="155"/>
      <c r="B121" s="156" t="s">
        <v>178</v>
      </c>
      <c r="C121" s="157" t="n">
        <f aca="false">C115+C118</f>
        <v>275789</v>
      </c>
      <c r="D121" s="157" t="n">
        <f aca="false">D115+D118</f>
        <v>87753</v>
      </c>
      <c r="E121" s="157" t="n">
        <f aca="false">E115+E118</f>
        <v>140157</v>
      </c>
      <c r="F121" s="157" t="n">
        <f aca="false">F115+F118</f>
        <v>7460</v>
      </c>
      <c r="G121" s="157" t="n">
        <f aca="false">G115+G118</f>
        <v>7070</v>
      </c>
      <c r="H121" s="157" t="n">
        <f aca="false">H115+H118</f>
        <v>6966</v>
      </c>
      <c r="I121" s="157" t="n">
        <f aca="false">I115+I118</f>
        <v>18650</v>
      </c>
      <c r="J121" s="157" t="n">
        <f aca="false">J115+J118</f>
        <v>543845</v>
      </c>
      <c r="K121" s="157" t="n">
        <f aca="false">K115+K118</f>
        <v>26000</v>
      </c>
      <c r="L121" s="157" t="n">
        <f aca="false">L115+L118</f>
        <v>59384</v>
      </c>
      <c r="M121" s="157" t="n">
        <f aca="false">M115+M118</f>
        <v>42041</v>
      </c>
      <c r="N121" s="157" t="n">
        <f aca="false">N115+N118</f>
        <v>127425</v>
      </c>
      <c r="O121" s="158" t="n">
        <f aca="false">O115+O118</f>
        <v>671270</v>
      </c>
      <c r="P121" s="159"/>
    </row>
    <row r="122" customFormat="false" ht="12.75" hidden="false" customHeight="true" outlineLevel="0" collapsed="false">
      <c r="O122" s="160"/>
    </row>
    <row r="123" customFormat="false" ht="12" hidden="false" customHeight="true" outlineLevel="0" collapsed="false"/>
    <row r="124" customFormat="false" ht="12" hidden="false" customHeight="true" outlineLevel="0" collapsed="false"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</row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</sheetData>
  <mergeCells count="2">
    <mergeCell ref="A1:O1"/>
    <mergeCell ref="C3:N3"/>
  </mergeCells>
  <printOptions headings="false" gridLines="false" gridLinesSet="true" horizontalCentered="false" verticalCentered="false"/>
  <pageMargins left="0.59027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7-02-15T07:46:05Z</cp:lastPrinted>
  <dcterms:modified xsi:type="dcterms:W3CDTF">2007-02-26T07:15:21Z</dcterms:modified>
  <cp:revision>0</cp:revision>
  <dc:subject/>
  <dc:title/>
</cp:coreProperties>
</file>