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2. számú melléklet  a  2/2007. (II.16.) sz. költségvetési rendelethez Rétság Város Önkormányzat  2007. évi  bevételei  szakfeladatonként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utak létesítése</t>
  </si>
  <si>
    <t xml:space="preserve">1 2 5 </t>
  </si>
  <si>
    <t xml:space="preserve">Város és község rend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1 3 2</t>
  </si>
  <si>
    <t xml:space="preserve">Rendszeres pénzb gy..ell.</t>
  </si>
  <si>
    <t xml:space="preserve">1 3 3</t>
  </si>
  <si>
    <t xml:space="preserve">Eseti pénzbeni  szoc. ellát.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1 3 </t>
  </si>
  <si>
    <t xml:space="preserve">Szociális ellátás össz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 </t>
  </si>
  <si>
    <t xml:space="preserve">Cigány kisebbs.önkorm.</t>
  </si>
  <si>
    <t xml:space="preserve">Polg. Hiv. összesen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összesen</t>
  </si>
  <si>
    <t xml:space="preserve">3 1</t>
  </si>
  <si>
    <t xml:space="preserve">Általános iskolai okt.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</t>
  </si>
  <si>
    <t xml:space="preserve">4 7 </t>
  </si>
  <si>
    <t xml:space="preserve">Kiegészítő alapellátás.</t>
  </si>
  <si>
    <t xml:space="preserve">Eü.ellátás  össz.</t>
  </si>
  <si>
    <t xml:space="preserve">Hivatásos önk. Tűzolt.</t>
  </si>
  <si>
    <t xml:space="preserve">Részben önáll.gazd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7.7"/>
    <col collapsed="false" customWidth="true" hidden="false" outlineLevel="0" max="16" min="16" style="0" width="9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s="9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/>
      <c r="P3" s="8"/>
      <c r="Q3" s="8"/>
      <c r="R3" s="8"/>
      <c r="S3" s="8"/>
      <c r="T3" s="8"/>
      <c r="U3" s="8"/>
      <c r="V3" s="8"/>
    </row>
    <row r="4" s="14" customFormat="true" ht="13.5" hidden="false" customHeight="false" outlineLevel="0" collapsed="false">
      <c r="A4" s="10" t="s">
        <v>16</v>
      </c>
      <c r="B4" s="11" t="s">
        <v>17</v>
      </c>
      <c r="C4" s="12" t="n">
        <v>184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n">
        <f aca="false">SUM(C4:M4)</f>
        <v>1848</v>
      </c>
    </row>
    <row r="5" customFormat="false" ht="12" hidden="false" customHeight="true" outlineLevel="0" collapsed="false">
      <c r="A5" s="15" t="s">
        <v>18</v>
      </c>
      <c r="B5" s="16" t="s">
        <v>19</v>
      </c>
      <c r="C5" s="17" t="n">
        <v>28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C5:M5)</f>
        <v>286</v>
      </c>
    </row>
    <row r="6" customFormat="false" ht="12" hidden="false" customHeight="true" outlineLevel="0" collapsed="false">
      <c r="A6" s="19" t="s">
        <v>20</v>
      </c>
      <c r="B6" s="20" t="s">
        <v>21</v>
      </c>
      <c r="C6" s="21" t="n">
        <v>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SUM(C6:M6)</f>
        <v>0</v>
      </c>
    </row>
    <row r="7" customFormat="false" ht="12" hidden="false" customHeight="true" outlineLevel="0" collapsed="false">
      <c r="A7" s="19" t="s">
        <v>22</v>
      </c>
      <c r="B7" s="20" t="s">
        <v>2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C7:M7)</f>
        <v>0</v>
      </c>
    </row>
    <row r="8" customFormat="false" ht="12" hidden="false" customHeight="true" outlineLevel="0" collapsed="false">
      <c r="A8" s="19" t="s">
        <v>24</v>
      </c>
      <c r="B8" s="20" t="s">
        <v>25</v>
      </c>
      <c r="C8" s="21"/>
      <c r="D8" s="21"/>
      <c r="E8" s="21" t="n">
        <v>9334</v>
      </c>
      <c r="F8" s="21"/>
      <c r="G8" s="21"/>
      <c r="H8" s="21"/>
      <c r="I8" s="21"/>
      <c r="J8" s="21"/>
      <c r="K8" s="21"/>
      <c r="L8" s="21" t="n">
        <v>1600</v>
      </c>
      <c r="M8" s="21"/>
      <c r="N8" s="22" t="n">
        <f aca="false">SUM(C8:M8)</f>
        <v>10934</v>
      </c>
    </row>
    <row r="9" customFormat="false" ht="12" hidden="false" customHeight="true" outlineLevel="0" collapsed="false">
      <c r="A9" s="19" t="s">
        <v>26</v>
      </c>
      <c r="B9" s="20" t="s">
        <v>27</v>
      </c>
      <c r="C9" s="21" t="n">
        <v>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C9:M9)</f>
        <v>56</v>
      </c>
    </row>
    <row r="10" customFormat="false" ht="12" hidden="false" customHeight="true" outlineLevel="0" collapsed="false">
      <c r="A10" s="19" t="s">
        <v>28</v>
      </c>
      <c r="B10" s="20" t="s">
        <v>29</v>
      </c>
      <c r="C10" s="21" t="n">
        <v>14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C10:M10)</f>
        <v>144</v>
      </c>
    </row>
    <row r="11" customFormat="false" ht="12" hidden="false" customHeight="true" outlineLevel="0" collapsed="false">
      <c r="A11" s="23" t="s">
        <v>30</v>
      </c>
      <c r="B11" s="24" t="s">
        <v>31</v>
      </c>
      <c r="C11" s="25" t="n">
        <v>1728</v>
      </c>
      <c r="D11" s="25"/>
      <c r="E11" s="25"/>
      <c r="F11" s="25"/>
      <c r="G11" s="25"/>
      <c r="H11" s="25"/>
      <c r="I11" s="25"/>
      <c r="J11" s="25"/>
      <c r="K11" s="25"/>
      <c r="L11" s="25" t="n">
        <v>700</v>
      </c>
      <c r="M11" s="25"/>
      <c r="N11" s="26" t="n">
        <f aca="false">SUM(C11:M11)</f>
        <v>2428</v>
      </c>
    </row>
    <row r="12" s="14" customFormat="true" ht="13.5" hidden="false" customHeight="false" outlineLevel="0" collapsed="false">
      <c r="A12" s="27" t="s">
        <v>32</v>
      </c>
      <c r="B12" s="28" t="s">
        <v>33</v>
      </c>
      <c r="C12" s="29" t="n">
        <f aca="false">SUM(C5:C11)</f>
        <v>2214</v>
      </c>
      <c r="D12" s="29" t="n">
        <f aca="false">SUM(D5:D11)</f>
        <v>0</v>
      </c>
      <c r="E12" s="29" t="n">
        <f aca="false">SUM(E5:E11)</f>
        <v>9334</v>
      </c>
      <c r="F12" s="29" t="n">
        <f aca="false">SUM(F5:F11)</f>
        <v>0</v>
      </c>
      <c r="G12" s="29" t="n">
        <f aca="false">SUM(G5:G11)</f>
        <v>0</v>
      </c>
      <c r="H12" s="29" t="n">
        <f aca="false">SUM(H5:H11)</f>
        <v>0</v>
      </c>
      <c r="I12" s="29" t="n">
        <f aca="false">SUM(I5:I11)</f>
        <v>0</v>
      </c>
      <c r="J12" s="29" t="n">
        <f aca="false">SUM(J5:J11)</f>
        <v>0</v>
      </c>
      <c r="K12" s="29" t="n">
        <f aca="false">SUM(K5:K11)</f>
        <v>0</v>
      </c>
      <c r="L12" s="29" t="n">
        <f aca="false">SUM(L5:L11)</f>
        <v>2300</v>
      </c>
      <c r="M12" s="29" t="n">
        <f aca="false">SUM(M5:M11)</f>
        <v>0</v>
      </c>
      <c r="N12" s="30" t="n">
        <f aca="false">SUM(N5:N11)</f>
        <v>13848</v>
      </c>
    </row>
    <row r="13" s="35" customFormat="true" ht="12.75" hidden="false" customHeight="false" outlineLevel="0" collapsed="false">
      <c r="A13" s="31" t="s">
        <v>34</v>
      </c>
      <c r="B13" s="32" t="s">
        <v>35</v>
      </c>
      <c r="C13" s="33"/>
      <c r="D13" s="33"/>
      <c r="E13" s="33" t="n">
        <v>80</v>
      </c>
      <c r="F13" s="33"/>
      <c r="G13" s="33"/>
      <c r="H13" s="33"/>
      <c r="I13" s="33"/>
      <c r="J13" s="33"/>
      <c r="K13" s="33"/>
      <c r="L13" s="33"/>
      <c r="M13" s="33"/>
      <c r="N13" s="34" t="n">
        <f aca="false">SUM(C13:M13)</f>
        <v>80</v>
      </c>
    </row>
    <row r="14" s="35" customFormat="true" ht="12.75" hidden="false" customHeight="false" outlineLevel="0" collapsed="false">
      <c r="A14" s="19" t="s">
        <v>36</v>
      </c>
      <c r="B14" s="20" t="s">
        <v>37</v>
      </c>
      <c r="C14" s="21"/>
      <c r="D14" s="21"/>
      <c r="E14" s="21" t="n">
        <v>60</v>
      </c>
      <c r="F14" s="21"/>
      <c r="G14" s="21"/>
      <c r="H14" s="21"/>
      <c r="I14" s="21"/>
      <c r="J14" s="21"/>
      <c r="K14" s="21"/>
      <c r="L14" s="21"/>
      <c r="M14" s="21"/>
      <c r="N14" s="22" t="n">
        <f aca="false">SUM(C14:M14)</f>
        <v>60</v>
      </c>
    </row>
    <row r="15" s="35" customFormat="true" ht="12" hidden="false" customHeight="true" outlineLevel="0" collapsed="false">
      <c r="A15" s="19" t="s">
        <v>38</v>
      </c>
      <c r="B15" s="20" t="s">
        <v>39</v>
      </c>
      <c r="C15" s="21" t="n">
        <v>78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C15:M15)</f>
        <v>780</v>
      </c>
    </row>
    <row r="16" customFormat="false" ht="12" hidden="false" customHeight="true" outlineLevel="0" collapsed="false">
      <c r="A16" s="36" t="s">
        <v>40</v>
      </c>
      <c r="B16" s="37" t="s">
        <v>4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 t="n">
        <f aca="false">SUM(C16:M16)</f>
        <v>0</v>
      </c>
    </row>
    <row r="17" s="14" customFormat="true" ht="13.5" hidden="false" customHeight="false" outlineLevel="0" collapsed="false">
      <c r="A17" s="40" t="s">
        <v>42</v>
      </c>
      <c r="B17" s="41" t="s">
        <v>43</v>
      </c>
      <c r="C17" s="42" t="n">
        <f aca="false">SUM(C13:C16)</f>
        <v>780</v>
      </c>
      <c r="D17" s="42" t="n">
        <f aca="false">SUM(D13:D16)</f>
        <v>0</v>
      </c>
      <c r="E17" s="42" t="n">
        <f aca="false">SUM(E13:E16)</f>
        <v>140</v>
      </c>
      <c r="F17" s="42" t="n">
        <f aca="false">SUM(F13:F16)</f>
        <v>0</v>
      </c>
      <c r="G17" s="42" t="n">
        <f aca="false">SUM(G13:G16)</f>
        <v>0</v>
      </c>
      <c r="H17" s="42" t="n">
        <f aca="false">SUM(H13:H16)</f>
        <v>0</v>
      </c>
      <c r="I17" s="42" t="n">
        <f aca="false">SUM(I13:I16)</f>
        <v>0</v>
      </c>
      <c r="J17" s="42" t="n">
        <f aca="false">SUM(J13:J16)</f>
        <v>0</v>
      </c>
      <c r="K17" s="42" t="n">
        <f aca="false">SUM(K13:K16)</f>
        <v>0</v>
      </c>
      <c r="L17" s="42" t="n">
        <f aca="false">SUM(L13:L16)</f>
        <v>0</v>
      </c>
      <c r="M17" s="42" t="n">
        <f aca="false">SUM(M13:M16)</f>
        <v>0</v>
      </c>
      <c r="N17" s="43" t="n">
        <f aca="false">SUM(N13:N16)</f>
        <v>920</v>
      </c>
    </row>
    <row r="18" customFormat="false" ht="12" hidden="false" customHeight="true" outlineLevel="0" collapsed="false">
      <c r="A18" s="15" t="s">
        <v>44</v>
      </c>
      <c r="B18" s="16" t="s">
        <v>4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2" hidden="false" customHeight="true" outlineLevel="0" collapsed="false">
      <c r="A19" s="23" t="s">
        <v>46</v>
      </c>
      <c r="B19" s="24" t="s">
        <v>4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</row>
    <row r="20" s="14" customFormat="true" ht="13.5" hidden="false" customHeight="false" outlineLevel="0" collapsed="false">
      <c r="A20" s="10" t="s">
        <v>48</v>
      </c>
      <c r="B20" s="11" t="s">
        <v>49</v>
      </c>
      <c r="C20" s="12" t="n">
        <f aca="false">SUM(C18:C19)</f>
        <v>0</v>
      </c>
      <c r="D20" s="12" t="n">
        <f aca="false">SUM(D18:D19)</f>
        <v>0</v>
      </c>
      <c r="E20" s="12" t="n">
        <f aca="false">SUM(E18:E19)</f>
        <v>0</v>
      </c>
      <c r="F20" s="12" t="n">
        <f aca="false">SUM(F18:F19)</f>
        <v>0</v>
      </c>
      <c r="G20" s="12" t="n">
        <f aca="false">SUM(G18:G19)</f>
        <v>0</v>
      </c>
      <c r="H20" s="12" t="n">
        <f aca="false">SUM(H18:H19)</f>
        <v>0</v>
      </c>
      <c r="I20" s="12" t="n">
        <f aca="false">SUM(I18:I19)</f>
        <v>0</v>
      </c>
      <c r="J20" s="12" t="n">
        <f aca="false">SUM(J18:J19)</f>
        <v>0</v>
      </c>
      <c r="K20" s="12" t="n">
        <f aca="false">SUM(K18:K19)</f>
        <v>0</v>
      </c>
      <c r="L20" s="12" t="n">
        <f aca="false">SUM(L18:L19)</f>
        <v>0</v>
      </c>
      <c r="M20" s="12" t="n">
        <f aca="false">SUM(M18:M19)</f>
        <v>0</v>
      </c>
      <c r="N20" s="13" t="n">
        <f aca="false">SUM(N18:N19)</f>
        <v>0</v>
      </c>
    </row>
    <row r="21" customFormat="false" ht="11.1" hidden="false" customHeight="true" outlineLevel="0" collapsed="false">
      <c r="A21" s="31" t="s">
        <v>50</v>
      </c>
      <c r="B21" s="32" t="s">
        <v>51</v>
      </c>
      <c r="C21" s="33" t="n">
        <v>202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 t="n">
        <f aca="false">SUM(C21:M21)</f>
        <v>2025</v>
      </c>
    </row>
    <row r="22" customFormat="false" ht="11.1" hidden="false" customHeight="true" outlineLevel="0" collapsed="false">
      <c r="A22" s="19" t="s">
        <v>52</v>
      </c>
      <c r="B22" s="20" t="s">
        <v>53</v>
      </c>
      <c r="C22" s="21" t="n">
        <v>5326</v>
      </c>
      <c r="D22" s="21"/>
      <c r="E22" s="21"/>
      <c r="F22" s="21"/>
      <c r="G22" s="21"/>
      <c r="H22" s="21"/>
      <c r="I22" s="21" t="n">
        <v>0</v>
      </c>
      <c r="J22" s="21" t="n">
        <v>84000</v>
      </c>
      <c r="K22" s="21"/>
      <c r="L22" s="21"/>
      <c r="M22" s="21"/>
      <c r="N22" s="22" t="n">
        <f aca="false">SUM(C22:M22)</f>
        <v>89326</v>
      </c>
    </row>
    <row r="23" customFormat="false" ht="11.1" hidden="false" customHeight="true" outlineLevel="0" collapsed="false">
      <c r="A23" s="19" t="s">
        <v>54</v>
      </c>
      <c r="B23" s="20" t="s">
        <v>55</v>
      </c>
      <c r="C23" s="21" t="n">
        <v>2974</v>
      </c>
      <c r="D23" s="21"/>
      <c r="E23" s="21" t="n">
        <v>4227</v>
      </c>
      <c r="F23" s="21"/>
      <c r="G23" s="21"/>
      <c r="H23" s="21"/>
      <c r="I23" s="21"/>
      <c r="J23" s="21"/>
      <c r="K23" s="21"/>
      <c r="L23" s="21"/>
      <c r="M23" s="21"/>
      <c r="N23" s="22" t="n">
        <f aca="false">SUM(C23:M23)</f>
        <v>7201</v>
      </c>
    </row>
    <row r="24" s="35" customFormat="true" ht="11.1" hidden="false" customHeight="true" outlineLevel="0" collapsed="false">
      <c r="A24" s="19" t="s">
        <v>56</v>
      </c>
      <c r="B24" s="20" t="s">
        <v>57</v>
      </c>
      <c r="C24" s="21"/>
      <c r="D24" s="21" t="n">
        <v>422</v>
      </c>
      <c r="E24" s="21"/>
      <c r="F24" s="21" t="n">
        <v>254554</v>
      </c>
      <c r="G24" s="21" t="n">
        <v>73766</v>
      </c>
      <c r="H24" s="21"/>
      <c r="I24" s="21" t="n">
        <v>107726</v>
      </c>
      <c r="J24" s="21" t="n">
        <v>474</v>
      </c>
      <c r="K24" s="21"/>
      <c r="L24" s="21"/>
      <c r="M24" s="21"/>
      <c r="N24" s="22" t="n">
        <f aca="false">SUM(C24:M24)</f>
        <v>436942</v>
      </c>
    </row>
    <row r="25" s="35" customFormat="true" ht="11.1" hidden="false" customHeight="true" outlineLevel="0" collapsed="false">
      <c r="A25" s="44" t="s">
        <v>58</v>
      </c>
      <c r="B25" s="45" t="s">
        <v>59</v>
      </c>
      <c r="C25" s="46"/>
      <c r="D25" s="46"/>
      <c r="E25" s="46"/>
      <c r="F25" s="46"/>
      <c r="G25" s="46"/>
      <c r="H25" s="46" t="n">
        <v>50000</v>
      </c>
      <c r="I25" s="46"/>
      <c r="J25" s="46"/>
      <c r="K25" s="46"/>
      <c r="L25" s="46"/>
      <c r="M25" s="46"/>
      <c r="N25" s="22" t="n">
        <f aca="false">SUM(C25:M25)</f>
        <v>50000</v>
      </c>
    </row>
    <row r="26" s="14" customFormat="true" ht="13.5" hidden="false" customHeight="false" outlineLevel="0" collapsed="false">
      <c r="A26" s="10" t="s">
        <v>60</v>
      </c>
      <c r="B26" s="11" t="s">
        <v>61</v>
      </c>
      <c r="C26" s="12" t="n">
        <f aca="false">SUM(C21:C25)</f>
        <v>10325</v>
      </c>
      <c r="D26" s="12" t="n">
        <f aca="false">SUM(D21:D25)</f>
        <v>422</v>
      </c>
      <c r="E26" s="12" t="n">
        <f aca="false">SUM(E21:E25)</f>
        <v>4227</v>
      </c>
      <c r="F26" s="12" t="n">
        <f aca="false">SUM(F21:F25)</f>
        <v>254554</v>
      </c>
      <c r="G26" s="12" t="n">
        <f aca="false">SUM(G21:G25)</f>
        <v>73766</v>
      </c>
      <c r="H26" s="12" t="n">
        <f aca="false">SUM(H21:H25)</f>
        <v>50000</v>
      </c>
      <c r="I26" s="12" t="n">
        <f aca="false">SUM(I21:I25)</f>
        <v>107726</v>
      </c>
      <c r="J26" s="12" t="n">
        <f aca="false">SUM(J21:J25)</f>
        <v>84474</v>
      </c>
      <c r="K26" s="12" t="n">
        <f aca="false">SUM(K21:K25)</f>
        <v>0</v>
      </c>
      <c r="L26" s="12" t="n">
        <f aca="false">SUM(L21:L25)</f>
        <v>0</v>
      </c>
      <c r="M26" s="12" t="n">
        <f aca="false">SUM(M21:M25)</f>
        <v>0</v>
      </c>
      <c r="N26" s="13" t="n">
        <f aca="false">SUM(N21:N25)</f>
        <v>585494</v>
      </c>
    </row>
    <row r="27" s="14" customFormat="true" ht="13.5" hidden="false" customHeight="false" outlineLevel="0" collapsed="false">
      <c r="A27" s="47" t="s">
        <v>62</v>
      </c>
      <c r="B27" s="48" t="s">
        <v>6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 t="n">
        <f aca="false">SUM(C27:M27)</f>
        <v>0</v>
      </c>
    </row>
    <row r="28" s="14" customFormat="true" ht="13.5" hidden="false" customHeight="false" outlineLevel="0" collapsed="false">
      <c r="A28" s="51" t="n">
        <v>1</v>
      </c>
      <c r="B28" s="52" t="s">
        <v>64</v>
      </c>
      <c r="C28" s="53" t="n">
        <f aca="false">C4+C12+C17+C20+C26+C27</f>
        <v>15167</v>
      </c>
      <c r="D28" s="53" t="n">
        <f aca="false">D4+D12+D17+D20+D26+D27</f>
        <v>422</v>
      </c>
      <c r="E28" s="53" t="n">
        <f aca="false">E4+E12+E17+E20+E26+E27</f>
        <v>13701</v>
      </c>
      <c r="F28" s="53" t="n">
        <f aca="false">F4+F12+F17+F20+F26+F27</f>
        <v>254554</v>
      </c>
      <c r="G28" s="53" t="n">
        <f aca="false">G4+G12+G17+G20+G26+G27</f>
        <v>73766</v>
      </c>
      <c r="H28" s="53" t="n">
        <f aca="false">H4+H12+H17+H20+H26+H27</f>
        <v>50000</v>
      </c>
      <c r="I28" s="53" t="n">
        <f aca="false">I4+I12+I17+I20+I26+I27</f>
        <v>107726</v>
      </c>
      <c r="J28" s="53" t="n">
        <f aca="false">J4+J12+J17+J20+J26+J27</f>
        <v>84474</v>
      </c>
      <c r="K28" s="53" t="n">
        <f aca="false">K4+K12+K17+K20+K26+K27</f>
        <v>0</v>
      </c>
      <c r="L28" s="53" t="n">
        <f aca="false">L4+L12+L17+L20+L26+L27</f>
        <v>2300</v>
      </c>
      <c r="M28" s="53" t="n">
        <f aca="false">M4+M12+M17+M20+M26+M27</f>
        <v>0</v>
      </c>
      <c r="N28" s="54" t="n">
        <f aca="false">N4+N12+N17+N20+N26+N27</f>
        <v>602110</v>
      </c>
      <c r="O28" s="55"/>
    </row>
    <row r="29" s="14" customFormat="true" ht="12.75" hidden="false" customHeight="false" outlineLevel="0" collapsed="false">
      <c r="A29" s="56" t="s">
        <v>65</v>
      </c>
      <c r="B29" s="57" t="s">
        <v>66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 t="n">
        <f aca="false">SUM(C29:M29)</f>
        <v>0</v>
      </c>
      <c r="O29" s="55"/>
    </row>
    <row r="30" s="35" customFormat="true" ht="13.5" hidden="false" customHeight="false" outlineLevel="0" collapsed="false">
      <c r="A30" s="23" t="s">
        <v>67</v>
      </c>
      <c r="B30" s="24" t="s">
        <v>68</v>
      </c>
      <c r="C30" s="25" t="n">
        <v>468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60" t="n">
        <f aca="false">SUM(C30:M30)</f>
        <v>4681</v>
      </c>
    </row>
    <row r="31" s="14" customFormat="true" ht="13.5" hidden="false" customHeight="false" outlineLevel="0" collapsed="false">
      <c r="A31" s="10" t="n">
        <v>2</v>
      </c>
      <c r="B31" s="11" t="s">
        <v>69</v>
      </c>
      <c r="C31" s="12" t="n">
        <f aca="false">SUM(C29:C30)</f>
        <v>4681</v>
      </c>
      <c r="D31" s="12" t="n">
        <f aca="false">SUM(D29:D30)</f>
        <v>0</v>
      </c>
      <c r="E31" s="12" t="n">
        <f aca="false">SUM(E29:E30)</f>
        <v>0</v>
      </c>
      <c r="F31" s="12" t="n">
        <f aca="false">SUM(F29:F30)</f>
        <v>0</v>
      </c>
      <c r="G31" s="12" t="n">
        <f aca="false">SUM(G29:G30)</f>
        <v>0</v>
      </c>
      <c r="H31" s="12" t="n">
        <f aca="false">SUM(H29:H30)</f>
        <v>0</v>
      </c>
      <c r="I31" s="12" t="n">
        <f aca="false">SUM(I29:I30)</f>
        <v>0</v>
      </c>
      <c r="J31" s="12" t="n">
        <f aca="false">SUM(J29:J30)</f>
        <v>0</v>
      </c>
      <c r="K31" s="12" t="n">
        <f aca="false">SUM(K29:K30)</f>
        <v>0</v>
      </c>
      <c r="L31" s="12" t="n">
        <f aca="false">SUM(L29:L30)</f>
        <v>0</v>
      </c>
      <c r="M31" s="12" t="n">
        <f aca="false">SUM(M29:M30)</f>
        <v>0</v>
      </c>
      <c r="N31" s="13" t="n">
        <f aca="false">SUM(N29:N30)</f>
        <v>4681</v>
      </c>
    </row>
    <row r="32" s="35" customFormat="true" ht="12.75" hidden="false" customHeight="false" outlineLevel="0" collapsed="false">
      <c r="A32" s="15" t="s">
        <v>70</v>
      </c>
      <c r="B32" s="16" t="s">
        <v>71</v>
      </c>
      <c r="C32" s="17"/>
      <c r="D32" s="17"/>
      <c r="E32" s="17" t="n">
        <v>10617</v>
      </c>
      <c r="F32" s="17"/>
      <c r="G32" s="17"/>
      <c r="H32" s="17"/>
      <c r="I32" s="17"/>
      <c r="J32" s="17"/>
      <c r="K32" s="17"/>
      <c r="L32" s="17"/>
      <c r="M32" s="17"/>
      <c r="N32" s="18" t="n">
        <f aca="false">SUM(C32:M32)</f>
        <v>10617</v>
      </c>
    </row>
    <row r="33" customFormat="false" ht="12" hidden="false" customHeight="true" outlineLevel="0" collapsed="false">
      <c r="A33" s="19" t="s">
        <v>72</v>
      </c>
      <c r="B33" s="20" t="s">
        <v>73</v>
      </c>
      <c r="C33" s="21" t="n">
        <v>6376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 t="n">
        <f aca="false">SUM(C33:M33)</f>
        <v>6376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 t="n">
        <v>38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 t="n">
        <f aca="false">SUM(C34:M34)</f>
        <v>380</v>
      </c>
      <c r="O34" s="61"/>
    </row>
    <row r="35" s="14" customFormat="true" ht="13.5" hidden="false" customHeight="false" outlineLevel="0" collapsed="false">
      <c r="A35" s="10" t="n">
        <v>3</v>
      </c>
      <c r="B35" s="11" t="s">
        <v>76</v>
      </c>
      <c r="C35" s="12" t="n">
        <f aca="false">SUM(C32:C34)</f>
        <v>6756</v>
      </c>
      <c r="D35" s="12" t="n">
        <f aca="false">SUM(D32:D34)</f>
        <v>0</v>
      </c>
      <c r="E35" s="12" t="n">
        <f aca="false">SUM(E32:E34)</f>
        <v>10617</v>
      </c>
      <c r="F35" s="12" t="n">
        <f aca="false">SUM(F32:F34)</f>
        <v>0</v>
      </c>
      <c r="G35" s="12" t="n">
        <f aca="false">SUM(G32:G34)</f>
        <v>0</v>
      </c>
      <c r="H35" s="12" t="n">
        <f aca="false">SUM(H32:H34)</f>
        <v>0</v>
      </c>
      <c r="I35" s="12" t="n">
        <f aca="false">SUM(I32:I34)</f>
        <v>0</v>
      </c>
      <c r="J35" s="12" t="n">
        <f aca="false">SUM(J32:J34)</f>
        <v>0</v>
      </c>
      <c r="K35" s="12" t="n">
        <f aca="false">SUM(K32:K34)</f>
        <v>0</v>
      </c>
      <c r="L35" s="12" t="n">
        <f aca="false">SUM(L32:L34)</f>
        <v>0</v>
      </c>
      <c r="M35" s="12" t="n">
        <f aca="false">SUM(M32:M34)</f>
        <v>0</v>
      </c>
      <c r="N35" s="13" t="n">
        <f aca="false">SUM(N32:N34)</f>
        <v>17373</v>
      </c>
    </row>
    <row r="36" customFormat="false" ht="12" hidden="false" customHeight="true" outlineLevel="0" collapsed="false">
      <c r="A36" s="62" t="s">
        <v>77</v>
      </c>
      <c r="B36" s="63" t="s">
        <v>78</v>
      </c>
      <c r="C36" s="64" t="n">
        <v>216</v>
      </c>
      <c r="D36" s="64"/>
      <c r="E36" s="64" t="n">
        <v>7797</v>
      </c>
      <c r="F36" s="64"/>
      <c r="G36" s="64"/>
      <c r="H36" s="64"/>
      <c r="I36" s="64"/>
      <c r="J36" s="64"/>
      <c r="K36" s="64"/>
      <c r="L36" s="64"/>
      <c r="M36" s="64"/>
      <c r="N36" s="65" t="n">
        <f aca="false">SUM(C36:M36)</f>
        <v>8013</v>
      </c>
      <c r="O36" s="61"/>
    </row>
    <row r="37" customFormat="false" ht="12" hidden="false" customHeight="true" outlineLevel="0" collapsed="false">
      <c r="A37" s="23" t="s">
        <v>79</v>
      </c>
      <c r="B37" s="24" t="s">
        <v>80</v>
      </c>
      <c r="C37" s="25" t="n">
        <v>240</v>
      </c>
      <c r="D37" s="25"/>
      <c r="E37" s="25" t="n">
        <v>6684</v>
      </c>
      <c r="F37" s="25"/>
      <c r="G37" s="25"/>
      <c r="H37" s="25"/>
      <c r="I37" s="25"/>
      <c r="J37" s="25"/>
      <c r="K37" s="25"/>
      <c r="L37" s="25"/>
      <c r="M37" s="25"/>
      <c r="N37" s="26" t="n">
        <f aca="false">SUM(C37:M37)</f>
        <v>6924</v>
      </c>
    </row>
    <row r="38" customFormat="false" ht="12" hidden="false" customHeight="true" outlineLevel="0" collapsed="false">
      <c r="A38" s="19" t="s">
        <v>81</v>
      </c>
      <c r="B38" s="20" t="s">
        <v>82</v>
      </c>
      <c r="C38" s="21" t="n">
        <v>22</v>
      </c>
      <c r="D38" s="21"/>
      <c r="E38" s="21" t="n">
        <v>5977</v>
      </c>
      <c r="F38" s="21"/>
      <c r="G38" s="21"/>
      <c r="H38" s="21"/>
      <c r="I38" s="21"/>
      <c r="J38" s="21"/>
      <c r="K38" s="21"/>
      <c r="L38" s="21"/>
      <c r="M38" s="21"/>
      <c r="N38" s="22" t="n">
        <f aca="false">SUM(C38:M38)</f>
        <v>5999</v>
      </c>
    </row>
    <row r="39" customFormat="false" ht="12" hidden="false" customHeight="true" outlineLevel="0" collapsed="false">
      <c r="A39" s="19" t="s">
        <v>83</v>
      </c>
      <c r="B39" s="20" t="s">
        <v>84</v>
      </c>
      <c r="C39" s="21"/>
      <c r="D39" s="21"/>
      <c r="E39" s="21" t="n">
        <v>6674</v>
      </c>
      <c r="F39" s="21"/>
      <c r="G39" s="21"/>
      <c r="H39" s="21"/>
      <c r="I39" s="21"/>
      <c r="J39" s="21"/>
      <c r="K39" s="21"/>
      <c r="L39" s="21"/>
      <c r="M39" s="21"/>
      <c r="N39" s="22" t="n">
        <f aca="false">SUM(C39:M39)</f>
        <v>6674</v>
      </c>
    </row>
    <row r="40" customFormat="false" ht="12" hidden="false" customHeight="true" outlineLevel="0" collapsed="false">
      <c r="A40" s="36" t="s">
        <v>85</v>
      </c>
      <c r="B40" s="37" t="s">
        <v>86</v>
      </c>
      <c r="C40" s="38"/>
      <c r="D40" s="38"/>
      <c r="E40" s="38" t="n">
        <v>229</v>
      </c>
      <c r="F40" s="38"/>
      <c r="G40" s="38"/>
      <c r="H40" s="38"/>
      <c r="I40" s="38"/>
      <c r="J40" s="38"/>
      <c r="K40" s="38"/>
      <c r="L40" s="38"/>
      <c r="M40" s="38"/>
      <c r="N40" s="39" t="n">
        <f aca="false">SUM(C40:M40)</f>
        <v>229</v>
      </c>
    </row>
    <row r="41" customFormat="false" ht="12" hidden="false" customHeight="true" outlineLevel="0" collapsed="false">
      <c r="A41" s="36" t="s">
        <v>87</v>
      </c>
      <c r="B41" s="37" t="s">
        <v>88</v>
      </c>
      <c r="C41" s="38" t="n">
        <v>10789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 t="n">
        <f aca="false">SUM(C41:M41)</f>
        <v>10789</v>
      </c>
    </row>
    <row r="42" s="14" customFormat="true" ht="13.5" hidden="false" customHeight="false" outlineLevel="0" collapsed="false">
      <c r="A42" s="10" t="n">
        <v>4</v>
      </c>
      <c r="B42" s="11" t="s">
        <v>89</v>
      </c>
      <c r="C42" s="12" t="n">
        <f aca="false">SUM(C36:C41)</f>
        <v>11267</v>
      </c>
      <c r="D42" s="12" t="n">
        <f aca="false">SUM(D36:D41)</f>
        <v>0</v>
      </c>
      <c r="E42" s="12" t="n">
        <f aca="false">SUM(E36:E41)</f>
        <v>27361</v>
      </c>
      <c r="F42" s="12" t="n">
        <f aca="false">SUM(F36:F41)</f>
        <v>0</v>
      </c>
      <c r="G42" s="12" t="n">
        <f aca="false">SUM(G36:G41)</f>
        <v>0</v>
      </c>
      <c r="H42" s="12" t="n">
        <f aca="false">SUM(H36:H41)</f>
        <v>0</v>
      </c>
      <c r="I42" s="12" t="n">
        <f aca="false">SUM(I36:I41)</f>
        <v>0</v>
      </c>
      <c r="J42" s="12" t="n">
        <f aca="false">SUM(J36:J41)</f>
        <v>0</v>
      </c>
      <c r="K42" s="12" t="n">
        <f aca="false">SUM(K36:K41)</f>
        <v>0</v>
      </c>
      <c r="L42" s="12" t="n">
        <f aca="false">SUM(L36:L41)</f>
        <v>0</v>
      </c>
      <c r="M42" s="12" t="n">
        <f aca="false">SUM(M36:M41)</f>
        <v>0</v>
      </c>
      <c r="N42" s="13" t="n">
        <f aca="false">SUM(N36:N41)</f>
        <v>38628</v>
      </c>
      <c r="O42" s="55"/>
    </row>
    <row r="43" s="14" customFormat="true" ht="13.5" hidden="false" customHeight="false" outlineLevel="0" collapsed="false">
      <c r="A43" s="10" t="n">
        <v>5</v>
      </c>
      <c r="B43" s="11" t="s">
        <v>90</v>
      </c>
      <c r="C43" s="12" t="n">
        <v>5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 t="n">
        <f aca="false">SUM(C43:M43)</f>
        <v>50</v>
      </c>
    </row>
    <row r="44" s="14" customFormat="true" ht="13.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/>
    </row>
    <row r="45" s="14" customFormat="true" ht="13.5" hidden="false" customHeight="false" outlineLevel="0" collapsed="false">
      <c r="A45" s="10"/>
      <c r="B45" s="11" t="s">
        <v>91</v>
      </c>
      <c r="C45" s="12" t="n">
        <f aca="false">C31+C35+C42+C43</f>
        <v>22754</v>
      </c>
      <c r="D45" s="12" t="n">
        <f aca="false">D31+D35+D42+D43</f>
        <v>0</v>
      </c>
      <c r="E45" s="12" t="n">
        <f aca="false">E31+E35+E42+E43</f>
        <v>37978</v>
      </c>
      <c r="F45" s="12" t="n">
        <f aca="false">F31+F35+F42+F43</f>
        <v>0</v>
      </c>
      <c r="G45" s="12" t="n">
        <f aca="false">G31+G35+G42+G43</f>
        <v>0</v>
      </c>
      <c r="H45" s="12" t="n">
        <f aca="false">H31+H35+H42+H43</f>
        <v>0</v>
      </c>
      <c r="I45" s="12" t="n">
        <f aca="false">I31+I35+I42+I43</f>
        <v>0</v>
      </c>
      <c r="J45" s="12" t="n">
        <f aca="false">J31+J35+J42+J43</f>
        <v>0</v>
      </c>
      <c r="K45" s="12" t="n">
        <f aca="false">K31+K35+K42+K43</f>
        <v>0</v>
      </c>
      <c r="L45" s="12" t="n">
        <f aca="false">L31+L35+L42+L43</f>
        <v>0</v>
      </c>
      <c r="M45" s="12" t="n">
        <f aca="false">M31+M35+M42+M43</f>
        <v>0</v>
      </c>
      <c r="N45" s="13" t="n">
        <f aca="false">N31+N35+N42+N43</f>
        <v>60732</v>
      </c>
      <c r="O45" s="55"/>
    </row>
    <row r="46" s="14" customFormat="true" ht="13.5" hidden="false" customHeight="fals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</row>
    <row r="47" s="71" customFormat="true" ht="13.5" hidden="false" customHeight="false" outlineLevel="0" collapsed="false">
      <c r="A47" s="66"/>
      <c r="B47" s="67" t="s">
        <v>64</v>
      </c>
      <c r="C47" s="68" t="n">
        <f aca="false">C28+C45</f>
        <v>37921</v>
      </c>
      <c r="D47" s="68" t="n">
        <f aca="false">D28+D45</f>
        <v>422</v>
      </c>
      <c r="E47" s="68" t="n">
        <f aca="false">E28+E45</f>
        <v>51679</v>
      </c>
      <c r="F47" s="68" t="n">
        <f aca="false">F28+F45</f>
        <v>254554</v>
      </c>
      <c r="G47" s="68" t="n">
        <f aca="false">G28+G45</f>
        <v>73766</v>
      </c>
      <c r="H47" s="68" t="n">
        <f aca="false">H28+H45</f>
        <v>50000</v>
      </c>
      <c r="I47" s="68" t="n">
        <f aca="false">I28+I45</f>
        <v>107726</v>
      </c>
      <c r="J47" s="68" t="n">
        <f aca="false">J28+J45</f>
        <v>84474</v>
      </c>
      <c r="K47" s="68" t="n">
        <f aca="false">K28+K45</f>
        <v>0</v>
      </c>
      <c r="L47" s="68" t="n">
        <f aca="false">L28+L45</f>
        <v>2300</v>
      </c>
      <c r="M47" s="68" t="n">
        <f aca="false">M28+M45</f>
        <v>0</v>
      </c>
      <c r="N47" s="69" t="n">
        <f aca="false">N28+N45</f>
        <v>662842</v>
      </c>
      <c r="O47" s="70"/>
    </row>
    <row r="48" customFormat="false" ht="12.75" hidden="false" customHeight="false" outlineLevel="0" collapsed="false">
      <c r="A48" s="15" t="s">
        <v>92</v>
      </c>
      <c r="B48" s="16" t="s">
        <v>93</v>
      </c>
      <c r="C48" s="17" t="n">
        <v>4318</v>
      </c>
      <c r="D48" s="17"/>
      <c r="E48" s="17" t="n">
        <v>1237</v>
      </c>
      <c r="F48" s="17"/>
      <c r="G48" s="17"/>
      <c r="H48" s="17"/>
      <c r="I48" s="17"/>
      <c r="J48" s="17"/>
      <c r="K48" s="17"/>
      <c r="L48" s="17"/>
      <c r="M48" s="17"/>
      <c r="N48" s="72" t="n">
        <f aca="false">SUM(C48:M48)</f>
        <v>5555</v>
      </c>
      <c r="O48" s="14"/>
    </row>
    <row r="49" customFormat="false" ht="13.5" hidden="false" customHeight="false" outlineLevel="0" collapsed="false">
      <c r="A49" s="23" t="s">
        <v>94</v>
      </c>
      <c r="B49" s="24" t="s">
        <v>95</v>
      </c>
      <c r="C49" s="25" t="n">
        <v>863</v>
      </c>
      <c r="D49" s="25"/>
      <c r="E49" s="25" t="n">
        <v>2010</v>
      </c>
      <c r="F49" s="25"/>
      <c r="G49" s="25"/>
      <c r="H49" s="25"/>
      <c r="I49" s="25"/>
      <c r="J49" s="25"/>
      <c r="K49" s="25"/>
      <c r="L49" s="25"/>
      <c r="M49" s="25"/>
      <c r="N49" s="73" t="n">
        <f aca="false">SUM(C49:M49)</f>
        <v>2873</v>
      </c>
      <c r="O49" s="14"/>
    </row>
    <row r="50" s="14" customFormat="true" ht="13.5" hidden="false" customHeight="false" outlineLevel="0" collapsed="false">
      <c r="A50" s="74" t="n">
        <v>6</v>
      </c>
      <c r="B50" s="75" t="s">
        <v>96</v>
      </c>
      <c r="C50" s="76" t="n">
        <f aca="false">SUM(C48:C49)</f>
        <v>5181</v>
      </c>
      <c r="D50" s="76" t="n">
        <f aca="false">SUM(D48:D49)</f>
        <v>0</v>
      </c>
      <c r="E50" s="76" t="n">
        <f aca="false">SUM(E48:E49)</f>
        <v>3247</v>
      </c>
      <c r="F50" s="76" t="n">
        <f aca="false">SUM(F48:F49)</f>
        <v>0</v>
      </c>
      <c r="G50" s="76" t="n">
        <f aca="false">SUM(G48:G49)</f>
        <v>0</v>
      </c>
      <c r="H50" s="76" t="n">
        <f aca="false">SUM(H48:H49)</f>
        <v>0</v>
      </c>
      <c r="I50" s="76" t="n">
        <f aca="false">SUM(I48:I49)</f>
        <v>0</v>
      </c>
      <c r="J50" s="76" t="n">
        <f aca="false">SUM(J48:J49)</f>
        <v>0</v>
      </c>
      <c r="K50" s="76" t="n">
        <f aca="false">SUM(K48:K49)</f>
        <v>0</v>
      </c>
      <c r="L50" s="76" t="n">
        <f aca="false">SUM(L48:L49)</f>
        <v>0</v>
      </c>
      <c r="M50" s="76" t="n">
        <f aca="false">SUM(M48:M49)</f>
        <v>0</v>
      </c>
      <c r="N50" s="77" t="n">
        <f aca="false">SUM(C50:M50)</f>
        <v>8428</v>
      </c>
    </row>
    <row r="51" s="14" customFormat="true" ht="13.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0"/>
    </row>
    <row r="52" s="14" customFormat="true" ht="13.5" hidden="false" customHeight="false" outlineLevel="0" collapsed="false">
      <c r="A52" s="74"/>
      <c r="B52" s="75" t="s">
        <v>97</v>
      </c>
      <c r="C52" s="12" t="n">
        <f aca="false">SUM(C47,C50)</f>
        <v>43102</v>
      </c>
      <c r="D52" s="12" t="n">
        <f aca="false">SUM(D47,D50)</f>
        <v>422</v>
      </c>
      <c r="E52" s="12" t="n">
        <f aca="false">SUM(E47,E50)</f>
        <v>54926</v>
      </c>
      <c r="F52" s="12" t="n">
        <f aca="false">SUM(F47,F50)</f>
        <v>254554</v>
      </c>
      <c r="G52" s="12" t="n">
        <f aca="false">SUM(G47,G50)</f>
        <v>73766</v>
      </c>
      <c r="H52" s="12" t="n">
        <f aca="false">SUM(H47,H50)</f>
        <v>50000</v>
      </c>
      <c r="I52" s="12" t="n">
        <f aca="false">SUM(I47,I50)</f>
        <v>107726</v>
      </c>
      <c r="J52" s="12" t="n">
        <f aca="false">SUM(J47,J50)</f>
        <v>84474</v>
      </c>
      <c r="K52" s="12" t="n">
        <f aca="false">SUM(K47,K50)</f>
        <v>0</v>
      </c>
      <c r="L52" s="12" t="n">
        <f aca="false">SUM(L47,L50)</f>
        <v>2300</v>
      </c>
      <c r="M52" s="12" t="n">
        <f aca="false">SUM(M47,M50)</f>
        <v>0</v>
      </c>
      <c r="N52" s="13" t="n">
        <f aca="false">SUM(N47,N50)</f>
        <v>671270</v>
      </c>
      <c r="O52" s="55"/>
    </row>
    <row r="53" s="14" customFormat="true" ht="12.75" hidden="false" customHeight="false" outlineLevel="0" collapsed="false">
      <c r="A53" s="78"/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14" customFormat="true" ht="12.75" hidden="false" customHeight="false" outlineLevel="0" collapsed="false">
      <c r="A54" s="80"/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61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61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s="14" customFormat="tru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</row>
    <row r="1034" customFormat="false" ht="12.75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</row>
    <row r="1035" customFormat="false" ht="12.75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</row>
    <row r="1036" customFormat="false" ht="12.75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</row>
    <row r="1037" customFormat="false" ht="12.75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</row>
    <row r="1038" customFormat="false" ht="12.75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</row>
    <row r="1039" customFormat="false" ht="12.75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</row>
    <row r="1040" customFormat="false" ht="12.75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</row>
    <row r="1041" customFormat="false" ht="12.75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</row>
    <row r="1042" customFormat="false" ht="12.75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</row>
    <row r="1043" customFormat="false" ht="12.75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</row>
    <row r="1044" customFormat="false" ht="12.75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</row>
    <row r="1045" customFormat="false" ht="12.75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</row>
    <row r="1046" customFormat="false" ht="12.75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</row>
    <row r="1047" customFormat="false" ht="12.75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</row>
    <row r="1048" customFormat="false" ht="12.75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</row>
    <row r="1049" customFormat="false" ht="12.75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</row>
    <row r="1050" customFormat="false" ht="12.75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</row>
    <row r="1051" customFormat="false" ht="12.75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</row>
    <row r="1052" customFormat="false" ht="12.75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</row>
  </sheetData>
  <mergeCells count="2">
    <mergeCell ref="B1:N1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7-02-07T14:55:19Z</cp:lastPrinted>
  <dcterms:modified xsi:type="dcterms:W3CDTF">2007-02-26T06:31:23Z</dcterms:modified>
  <cp:revision>0</cp:revision>
  <dc:subject/>
  <dc:title/>
</cp:coreProperties>
</file>