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4.  számú melléklet  a  2/2007. (II.16.) számú költségvetési rendelethez
2007. évi felújítási, felhalmozási feladatok</t>
  </si>
  <si>
    <t xml:space="preserve">(Testületi döntés  hiányában  Rétság Város Önkormányzat 2007.évi költségvetésében nem szerepel)</t>
  </si>
  <si>
    <t xml:space="preserve">1000 Ft-ban </t>
  </si>
  <si>
    <t xml:space="preserve">Szakfeladat száma</t>
  </si>
  <si>
    <t xml:space="preserve">Szakfeladat neve</t>
  </si>
  <si>
    <t xml:space="preserve">Tervezett felújítás, felhalmozás megnevezése</t>
  </si>
  <si>
    <t xml:space="preserve">Költség</t>
  </si>
  <si>
    <t xml:space="preserve">Áfa</t>
  </si>
  <si>
    <t xml:space="preserve">Összesen</t>
  </si>
  <si>
    <t xml:space="preserve">Helyi közutak  létesítése, felújítása</t>
  </si>
  <si>
    <t xml:space="preserve">Jászteleki, Tölgyfa és Szérüskert út  építés, vízelvezetés </t>
  </si>
  <si>
    <t xml:space="preserve">Zrínyi, Kossuth és Nógrádi u. felújítása </t>
  </si>
  <si>
    <t xml:space="preserve">Iskolai intézményi étkeztetés</t>
  </si>
  <si>
    <t xml:space="preserve">villanysütő beszerzés</t>
  </si>
  <si>
    <t xml:space="preserve">Saját ingatlan hasznosítás</t>
  </si>
  <si>
    <t xml:space="preserve">Laktanya közműkiépítés előkészítés lebonyolítása</t>
  </si>
  <si>
    <t xml:space="preserve">Önkormányzati int. ellátó szolg.</t>
  </si>
  <si>
    <t xml:space="preserve">Vizesblokk felújítás mozgásk. - Városháza</t>
  </si>
  <si>
    <t xml:space="preserve">751768/1</t>
  </si>
  <si>
    <t xml:space="preserve">Óvodai intézményi vagyon</t>
  </si>
  <si>
    <t xml:space="preserve">Óvoda terasz és nyilászáró felújítása </t>
  </si>
  <si>
    <t xml:space="preserve">Város és községrendezés</t>
  </si>
  <si>
    <t xml:space="preserve">Játszótér felújítás pályázattal</t>
  </si>
  <si>
    <t xml:space="preserve">Polgármesteri Hivatal összesen:</t>
  </si>
  <si>
    <t xml:space="preserve">Művelődési központ</t>
  </si>
  <si>
    <t xml:space="preserve">vizesblokk felújítás</t>
  </si>
  <si>
    <t xml:space="preserve">RTV-hez DVD író</t>
  </si>
  <si>
    <t xml:space="preserve">RTV-hez  eszköz beszerzések</t>
  </si>
  <si>
    <t xml:space="preserve">CISZ gázégőfej</t>
  </si>
  <si>
    <t xml:space="preserve">Gázégőfej, kazánbelső vásárlás</t>
  </si>
  <si>
    <t xml:space="preserve">Művelődési központ összesen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29.28"/>
    <col collapsed="false" customWidth="true" hidden="false" outlineLevel="0" max="3" min="3" style="2" width="45.13"/>
    <col collapsed="false" customWidth="true" hidden="false" outlineLevel="0" max="4" min="4" style="3" width="13.14"/>
    <col collapsed="false" customWidth="true" hidden="false" outlineLevel="0" max="6" min="5" style="3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false" outlineLevel="0" collapsed="false">
      <c r="E3" s="7" t="s">
        <v>2</v>
      </c>
      <c r="F3" s="7"/>
    </row>
    <row r="4" s="12" customFormat="true" ht="14.1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1" t="s">
        <v>8</v>
      </c>
    </row>
    <row r="5" s="17" customFormat="true" ht="14.1" hidden="false" customHeight="true" outlineLevel="0" collapsed="false">
      <c r="A5" s="13" t="n">
        <v>452025</v>
      </c>
      <c r="B5" s="14" t="s">
        <v>9</v>
      </c>
      <c r="C5" s="14" t="s">
        <v>10</v>
      </c>
      <c r="D5" s="15" t="n">
        <v>66667</v>
      </c>
      <c r="E5" s="15" t="n">
        <f aca="false">D5*0.2</f>
        <v>13333.4</v>
      </c>
      <c r="F5" s="16" t="n">
        <f aca="false">SUM(D5:E5)</f>
        <v>80000.4</v>
      </c>
    </row>
    <row r="6" s="17" customFormat="true" ht="14.1" hidden="false" customHeight="true" outlineLevel="0" collapsed="false">
      <c r="A6" s="18"/>
      <c r="B6" s="19"/>
      <c r="C6" s="19" t="s">
        <v>11</v>
      </c>
      <c r="D6" s="20" t="n">
        <v>8000</v>
      </c>
      <c r="E6" s="20" t="n">
        <f aca="false">D6*0.2</f>
        <v>1600</v>
      </c>
      <c r="F6" s="21" t="n">
        <f aca="false">SUM(D6:E6)</f>
        <v>9600</v>
      </c>
    </row>
    <row r="7" customFormat="false" ht="12.75" hidden="false" customHeight="false" outlineLevel="0" collapsed="false">
      <c r="A7" s="18" t="n">
        <v>552323</v>
      </c>
      <c r="B7" s="19" t="s">
        <v>12</v>
      </c>
      <c r="C7" s="19" t="s">
        <v>13</v>
      </c>
      <c r="D7" s="20" t="n">
        <v>280</v>
      </c>
      <c r="E7" s="20" t="n">
        <f aca="false">D7*20%</f>
        <v>56</v>
      </c>
      <c r="F7" s="22" t="n">
        <f aca="false">SUM(D7:E7)</f>
        <v>336</v>
      </c>
    </row>
    <row r="8" customFormat="false" ht="12.75" hidden="false" customHeight="false" outlineLevel="0" collapsed="false">
      <c r="A8" s="18" t="n">
        <v>701015</v>
      </c>
      <c r="B8" s="23" t="s">
        <v>14</v>
      </c>
      <c r="C8" s="19" t="s">
        <v>15</v>
      </c>
      <c r="D8" s="20" t="n">
        <v>1250</v>
      </c>
      <c r="E8" s="24" t="n">
        <f aca="false">D8*20%</f>
        <v>250</v>
      </c>
      <c r="F8" s="22" t="n">
        <f aca="false">SUM(D8:E8)</f>
        <v>1500</v>
      </c>
    </row>
    <row r="9" customFormat="false" ht="12.75" hidden="false" customHeight="false" outlineLevel="0" collapsed="false">
      <c r="A9" s="25" t="n">
        <v>751757</v>
      </c>
      <c r="B9" s="26" t="s">
        <v>16</v>
      </c>
      <c r="C9" s="27" t="s">
        <v>17</v>
      </c>
      <c r="D9" s="28" t="n">
        <v>2500</v>
      </c>
      <c r="E9" s="29" t="n">
        <f aca="false">D9*20%</f>
        <v>500</v>
      </c>
      <c r="F9" s="22" t="n">
        <f aca="false">SUM(D9:E9)</f>
        <v>3000</v>
      </c>
    </row>
    <row r="10" customFormat="false" ht="12.75" hidden="false" customHeight="false" outlineLevel="0" collapsed="false">
      <c r="A10" s="18" t="s">
        <v>18</v>
      </c>
      <c r="B10" s="19" t="s">
        <v>19</v>
      </c>
      <c r="C10" s="19" t="s">
        <v>20</v>
      </c>
      <c r="D10" s="30" t="n">
        <v>15625</v>
      </c>
      <c r="E10" s="29" t="n">
        <f aca="false">D10*20%</f>
        <v>3125</v>
      </c>
      <c r="F10" s="31" t="n">
        <f aca="false">SUM(D10:E10)</f>
        <v>18750</v>
      </c>
    </row>
    <row r="11" s="38" customFormat="true" ht="14.25" hidden="false" customHeight="false" outlineLevel="0" collapsed="false">
      <c r="A11" s="32" t="n">
        <v>751845</v>
      </c>
      <c r="B11" s="33" t="s">
        <v>21</v>
      </c>
      <c r="C11" s="34" t="s">
        <v>22</v>
      </c>
      <c r="D11" s="35" t="n">
        <v>4000</v>
      </c>
      <c r="E11" s="36" t="n">
        <f aca="false">D11*20%</f>
        <v>800</v>
      </c>
      <c r="F11" s="37" t="n">
        <f aca="false">SUM(D11:E11)</f>
        <v>4800</v>
      </c>
    </row>
    <row r="12" s="45" customFormat="true" ht="13.5" hidden="false" customHeight="false" outlineLevel="0" collapsed="false">
      <c r="A12" s="39"/>
      <c r="B12" s="40" t="s">
        <v>23</v>
      </c>
      <c r="C12" s="40"/>
      <c r="D12" s="41" t="n">
        <f aca="false">D7++D11+D8+D5+D6+D9+D10</f>
        <v>98322</v>
      </c>
      <c r="E12" s="41" t="n">
        <f aca="false">E7++E11+E8+E5+E6+E9+E10</f>
        <v>19664.4</v>
      </c>
      <c r="F12" s="42" t="n">
        <f aca="false">F7++F11+F8+F5+F6+F9+F10</f>
        <v>117986.4</v>
      </c>
      <c r="G12" s="43"/>
      <c r="H12" s="44"/>
    </row>
    <row r="13" customFormat="false" ht="12.75" hidden="false" customHeight="false" outlineLevel="0" collapsed="false">
      <c r="A13" s="46" t="n">
        <v>921815</v>
      </c>
      <c r="B13" s="47" t="s">
        <v>24</v>
      </c>
      <c r="C13" s="47" t="s">
        <v>25</v>
      </c>
      <c r="D13" s="29" t="n">
        <v>1000</v>
      </c>
      <c r="E13" s="29" t="n">
        <f aca="false">D13*20%</f>
        <v>200</v>
      </c>
      <c r="F13" s="48" t="n">
        <f aca="false">SUM(D13:E13)</f>
        <v>1200</v>
      </c>
    </row>
    <row r="14" customFormat="false" ht="12.75" hidden="false" customHeight="false" outlineLevel="0" collapsed="false">
      <c r="A14" s="18"/>
      <c r="B14" s="19"/>
      <c r="C14" s="19" t="s">
        <v>26</v>
      </c>
      <c r="D14" s="28" t="n">
        <v>80</v>
      </c>
      <c r="E14" s="28" t="n">
        <f aca="false">D14*20%</f>
        <v>16</v>
      </c>
      <c r="F14" s="22" t="n">
        <f aca="false">SUM(D14:E14)</f>
        <v>96</v>
      </c>
    </row>
    <row r="15" customFormat="false" ht="12.75" hidden="false" customHeight="false" outlineLevel="0" collapsed="false">
      <c r="A15" s="18"/>
      <c r="B15" s="19"/>
      <c r="C15" s="19" t="s">
        <v>27</v>
      </c>
      <c r="D15" s="28" t="n">
        <v>500</v>
      </c>
      <c r="E15" s="28" t="n">
        <f aca="false">D15*20%</f>
        <v>100</v>
      </c>
      <c r="F15" s="22" t="n">
        <f aca="false">SUM(D15:E15)</f>
        <v>600</v>
      </c>
    </row>
    <row r="16" customFormat="false" ht="12.75" hidden="false" customHeight="false" outlineLevel="0" collapsed="false">
      <c r="A16" s="18"/>
      <c r="B16" s="19"/>
      <c r="C16" s="19" t="s">
        <v>28</v>
      </c>
      <c r="D16" s="28" t="n">
        <v>50</v>
      </c>
      <c r="E16" s="28" t="n">
        <f aca="false">D16*20%</f>
        <v>10</v>
      </c>
      <c r="F16" s="22" t="n">
        <f aca="false">SUM(D16:E16)</f>
        <v>60</v>
      </c>
    </row>
    <row r="17" customFormat="false" ht="13.5" hidden="false" customHeight="false" outlineLevel="0" collapsed="false">
      <c r="A17" s="25"/>
      <c r="B17" s="26"/>
      <c r="C17" s="26" t="s">
        <v>29</v>
      </c>
      <c r="D17" s="49" t="n">
        <v>350</v>
      </c>
      <c r="E17" s="49" t="n">
        <f aca="false">D17*20%</f>
        <v>70</v>
      </c>
      <c r="F17" s="50" t="n">
        <f aca="false">SUM(D17:E17)</f>
        <v>420</v>
      </c>
    </row>
    <row r="18" s="45" customFormat="true" ht="13.5" hidden="false" customHeight="false" outlineLevel="0" collapsed="false">
      <c r="A18" s="39"/>
      <c r="B18" s="40" t="s">
        <v>30</v>
      </c>
      <c r="C18" s="40"/>
      <c r="D18" s="41" t="n">
        <f aca="false">SUM(D13:D17)</f>
        <v>1980</v>
      </c>
      <c r="E18" s="51" t="n">
        <f aca="false">D18*20%</f>
        <v>396</v>
      </c>
      <c r="F18" s="42" t="n">
        <f aca="false">SUM(F13:F17)</f>
        <v>2376</v>
      </c>
    </row>
    <row r="19" s="45" customFormat="true" ht="13.5" hidden="false" customHeight="false" outlineLevel="0" collapsed="false">
      <c r="A19" s="39"/>
      <c r="B19" s="52" t="s">
        <v>31</v>
      </c>
      <c r="C19" s="40"/>
      <c r="D19" s="41" t="n">
        <f aca="false">D12+D18</f>
        <v>100302</v>
      </c>
      <c r="E19" s="53" t="n">
        <f aca="false">D19*20%</f>
        <v>20060.4</v>
      </c>
      <c r="F19" s="42" t="n">
        <f aca="false">SUM(D19:E19)</f>
        <v>120362.4</v>
      </c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1.1812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&amp;R1.000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27:38Z</dcterms:created>
  <dc:creator>Városi Önkormányzat</dc:creator>
  <dc:description/>
  <dc:language>en-US</dc:language>
  <cp:lastModifiedBy>Girasek Károly</cp:lastModifiedBy>
  <cp:lastPrinted>2007-02-08T08:38:43Z</cp:lastPrinted>
  <dcterms:modified xsi:type="dcterms:W3CDTF">2007-02-26T07:49:43Z</dcterms:modified>
  <cp:revision>0</cp:revision>
  <dc:subject/>
  <dc:title/>
</cp:coreProperties>
</file>