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12. számú melléklet a 2/2007.) (II.16.) számú költségvetési rendelethez 
Rétság Város Önkormányzat  2007. évi  előirányzat felhasználási ütemterve </t>
  </si>
  <si>
    <t xml:space="preserve">1000 Ft-ban</t>
  </si>
  <si>
    <t xml:space="preserve">Megnevezés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Össz.</t>
  </si>
  <si>
    <t xml:space="preserve">Bevételek</t>
  </si>
  <si>
    <t xml:space="preserve">Működési bevételek összesen</t>
  </si>
  <si>
    <t xml:space="preserve">Egyéb sajátos bevétel </t>
  </si>
  <si>
    <t xml:space="preserve">Helyi adó összesen</t>
  </si>
  <si>
    <t xml:space="preserve">Átengedett adó össezsen</t>
  </si>
  <si>
    <t xml:space="preserve">Fejlesztésre átvett pénz</t>
  </si>
  <si>
    <t xml:space="preserve">Felhalmozási bevétel </t>
  </si>
  <si>
    <t xml:space="preserve">Központi támogatás összesen</t>
  </si>
  <si>
    <t xml:space="preserve">Működési célú hitel</t>
  </si>
  <si>
    <t xml:space="preserve">Működésre átvett pénze.</t>
  </si>
  <si>
    <t xml:space="preserve">Bevételek összesen</t>
  </si>
  <si>
    <t xml:space="preserve">Előző havi záró egyenleg</t>
  </si>
  <si>
    <t xml:space="preserve">Kiadások</t>
  </si>
  <si>
    <t xml:space="preserve">Személyi jellegű kiadás </t>
  </si>
  <si>
    <t xml:space="preserve">Munkaadót terhelő járulék</t>
  </si>
  <si>
    <t xml:space="preserve">Dologi és egyé kiadás</t>
  </si>
  <si>
    <t xml:space="preserve">Szociális ellátás</t>
  </si>
  <si>
    <t xml:space="preserve">Pénzeszköz átadás</t>
  </si>
  <si>
    <t xml:space="preserve">Köteldző tartalék</t>
  </si>
  <si>
    <t xml:space="preserve">Működési  hitel visszafizetés</t>
  </si>
  <si>
    <t xml:space="preserve">Működési célú kiadás  összesen</t>
  </si>
  <si>
    <t xml:space="preserve">Beruházás</t>
  </si>
  <si>
    <t xml:space="preserve">hitel törlesztés</t>
  </si>
  <si>
    <t xml:space="preserve">Egyéb fejlesztési jellegű kiadás</t>
  </si>
  <si>
    <t xml:space="preserve">Fejlestzési célú pénzeszköz átadásL</t>
  </si>
  <si>
    <t xml:space="preserve">Fejlesztési célú kiadás összesen</t>
  </si>
  <si>
    <t xml:space="preserve">Kiadás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1" colorId="64" zoomScale="137" zoomScaleNormal="137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7" min="2" style="0" width="7.7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8.41"/>
    <col collapsed="false" customWidth="true" hidden="false" outlineLevel="0" max="14" min="13" style="0" width="8.99"/>
    <col collapsed="false" customWidth="true" hidden="false" outlineLevel="0" max="15" min="15" style="0" width="7.56"/>
    <col collapsed="false" customWidth="true" hidden="false" outlineLevel="0" max="16" min="16" style="0" width="7.42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3.5" hidden="false" customHeight="false" outlineLevel="0" collapsed="false">
      <c r="N2" s="4" t="s">
        <v>1</v>
      </c>
    </row>
    <row r="3" s="8" customFormat="true" ht="12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</row>
    <row r="4" customFormat="false" ht="12.75" hidden="false" customHeight="false" outlineLevel="0" collapsed="false">
      <c r="A4" s="9" t="s">
        <v>1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2"/>
    </row>
    <row r="5" s="18" customFormat="true" ht="12.75" hidden="false" customHeight="false" outlineLevel="0" collapsed="false">
      <c r="A5" s="13" t="s">
        <v>17</v>
      </c>
      <c r="B5" s="14" t="n">
        <v>3600</v>
      </c>
      <c r="C5" s="14" t="n">
        <v>3600</v>
      </c>
      <c r="D5" s="14" t="n">
        <v>3636</v>
      </c>
      <c r="E5" s="14" t="n">
        <v>3700</v>
      </c>
      <c r="F5" s="14" t="n">
        <v>3700</v>
      </c>
      <c r="G5" s="14" t="n">
        <v>3600</v>
      </c>
      <c r="H5" s="14" t="n">
        <v>3600</v>
      </c>
      <c r="I5" s="14" t="n">
        <v>3200</v>
      </c>
      <c r="J5" s="14" t="n">
        <v>3600</v>
      </c>
      <c r="K5" s="14" t="n">
        <v>3600</v>
      </c>
      <c r="L5" s="14" t="n">
        <v>3600</v>
      </c>
      <c r="M5" s="14" t="n">
        <v>3666</v>
      </c>
      <c r="N5" s="15" t="n">
        <f aca="false">SUM(B5:M5)</f>
        <v>43102</v>
      </c>
      <c r="O5" s="16"/>
      <c r="P5" s="17"/>
    </row>
    <row r="6" s="18" customFormat="true" ht="12.75" hidden="false" customHeight="false" outlineLevel="0" collapsed="false">
      <c r="A6" s="13" t="s">
        <v>18</v>
      </c>
      <c r="B6" s="14" t="n">
        <v>35</v>
      </c>
      <c r="C6" s="14" t="n">
        <v>35</v>
      </c>
      <c r="D6" s="14" t="n">
        <v>35</v>
      </c>
      <c r="E6" s="14" t="n">
        <v>35</v>
      </c>
      <c r="F6" s="14" t="n">
        <v>35</v>
      </c>
      <c r="G6" s="14" t="n">
        <v>35</v>
      </c>
      <c r="H6" s="14" t="n">
        <v>35</v>
      </c>
      <c r="I6" s="14" t="n">
        <v>35</v>
      </c>
      <c r="J6" s="14" t="n">
        <v>35</v>
      </c>
      <c r="K6" s="14" t="n">
        <v>35</v>
      </c>
      <c r="L6" s="14" t="n">
        <v>35</v>
      </c>
      <c r="M6" s="14" t="n">
        <v>37</v>
      </c>
      <c r="N6" s="15" t="n">
        <f aca="false">SUM(B6:M6)</f>
        <v>422</v>
      </c>
      <c r="O6" s="19"/>
      <c r="P6" s="17"/>
    </row>
    <row r="7" s="18" customFormat="true" ht="12.75" hidden="false" customHeight="false" outlineLevel="0" collapsed="false">
      <c r="A7" s="13" t="s">
        <v>19</v>
      </c>
      <c r="B7" s="14" t="n">
        <v>625</v>
      </c>
      <c r="C7" s="14" t="n">
        <v>200</v>
      </c>
      <c r="D7" s="14" t="n">
        <v>68729</v>
      </c>
      <c r="E7" s="14"/>
      <c r="F7" s="14" t="n">
        <v>3000</v>
      </c>
      <c r="G7" s="14" t="n">
        <v>50000</v>
      </c>
      <c r="H7" s="14"/>
      <c r="I7" s="14"/>
      <c r="J7" s="14" t="n">
        <v>82000</v>
      </c>
      <c r="K7" s="14"/>
      <c r="L7" s="14"/>
      <c r="M7" s="14" t="n">
        <v>50000</v>
      </c>
      <c r="N7" s="15" t="n">
        <f aca="false">SUM(B7:M7)</f>
        <v>254554</v>
      </c>
      <c r="O7" s="3"/>
      <c r="P7" s="17"/>
    </row>
    <row r="8" s="18" customFormat="true" ht="12.75" hidden="false" customHeight="false" outlineLevel="0" collapsed="false">
      <c r="A8" s="13" t="s">
        <v>20</v>
      </c>
      <c r="B8" s="14" t="n">
        <v>4730</v>
      </c>
      <c r="C8" s="14" t="n">
        <v>4730</v>
      </c>
      <c r="D8" s="14" t="n">
        <v>13230</v>
      </c>
      <c r="E8" s="14" t="n">
        <v>4730</v>
      </c>
      <c r="F8" s="14" t="n">
        <v>4730</v>
      </c>
      <c r="G8" s="14" t="n">
        <v>4730</v>
      </c>
      <c r="H8" s="14" t="n">
        <v>4730</v>
      </c>
      <c r="I8" s="14" t="n">
        <v>4730</v>
      </c>
      <c r="J8" s="14" t="n">
        <v>13230</v>
      </c>
      <c r="K8" s="14" t="n">
        <v>4730</v>
      </c>
      <c r="L8" s="14" t="n">
        <v>4730</v>
      </c>
      <c r="M8" s="14" t="n">
        <v>4736</v>
      </c>
      <c r="N8" s="15" t="n">
        <f aca="false">SUM(B8:M8)</f>
        <v>73766</v>
      </c>
      <c r="O8" s="19"/>
      <c r="P8" s="17"/>
    </row>
    <row r="9" s="18" customFormat="true" ht="12.75" hidden="false" customHeight="false" outlineLevel="0" collapsed="false">
      <c r="A9" s="13" t="s">
        <v>21</v>
      </c>
      <c r="B9" s="14"/>
      <c r="C9" s="14"/>
      <c r="D9" s="14" t="n">
        <v>400</v>
      </c>
      <c r="E9" s="14"/>
      <c r="F9" s="14" t="n">
        <v>300</v>
      </c>
      <c r="G9" s="14" t="n">
        <v>400</v>
      </c>
      <c r="H9" s="14"/>
      <c r="I9" s="14" t="n">
        <v>400</v>
      </c>
      <c r="J9" s="14" t="n">
        <v>400</v>
      </c>
      <c r="K9" s="14"/>
      <c r="L9" s="14"/>
      <c r="M9" s="14" t="n">
        <v>400</v>
      </c>
      <c r="N9" s="15" t="n">
        <f aca="false">SUM(B9:M9)</f>
        <v>2300</v>
      </c>
      <c r="O9" s="19"/>
      <c r="P9" s="17"/>
    </row>
    <row r="10" s="18" customFormat="true" ht="12.75" hidden="false" customHeight="false" outlineLevel="0" collapsed="false">
      <c r="A10" s="13" t="s">
        <v>22</v>
      </c>
      <c r="B10" s="14" t="n">
        <v>40</v>
      </c>
      <c r="C10" s="14" t="n">
        <v>40</v>
      </c>
      <c r="D10" s="14" t="n">
        <v>40</v>
      </c>
      <c r="E10" s="14" t="n">
        <v>21000</v>
      </c>
      <c r="F10" s="14" t="n">
        <v>40</v>
      </c>
      <c r="G10" s="14" t="n">
        <v>40</v>
      </c>
      <c r="H10" s="14" t="n">
        <v>40</v>
      </c>
      <c r="I10" s="14" t="n">
        <v>40</v>
      </c>
      <c r="J10" s="14" t="n">
        <v>40</v>
      </c>
      <c r="K10" s="14" t="n">
        <v>29000</v>
      </c>
      <c r="L10" s="14" t="n">
        <v>34074</v>
      </c>
      <c r="M10" s="14" t="n">
        <v>80</v>
      </c>
      <c r="N10" s="15" t="n">
        <f aca="false">SUM(B10:M10)</f>
        <v>84474</v>
      </c>
      <c r="O10" s="19"/>
      <c r="P10" s="17"/>
    </row>
    <row r="11" s="18" customFormat="true" ht="12.75" hidden="false" customHeight="false" outlineLevel="0" collapsed="false">
      <c r="A11" s="13" t="s">
        <v>23</v>
      </c>
      <c r="B11" s="14" t="n">
        <v>9191</v>
      </c>
      <c r="C11" s="14" t="n">
        <v>8870</v>
      </c>
      <c r="D11" s="14" t="n">
        <v>8870</v>
      </c>
      <c r="E11" s="14" t="n">
        <v>9191</v>
      </c>
      <c r="F11" s="14" t="n">
        <v>8870</v>
      </c>
      <c r="G11" s="14" t="n">
        <v>8870</v>
      </c>
      <c r="H11" s="14" t="n">
        <v>9191</v>
      </c>
      <c r="I11" s="14" t="n">
        <v>8870</v>
      </c>
      <c r="J11" s="14" t="n">
        <v>8872</v>
      </c>
      <c r="K11" s="14" t="n">
        <v>9191</v>
      </c>
      <c r="L11" s="14" t="n">
        <v>8870</v>
      </c>
      <c r="M11" s="14" t="n">
        <v>8870</v>
      </c>
      <c r="N11" s="15" t="n">
        <f aca="false">SUM(B11:M11)</f>
        <v>107726</v>
      </c>
      <c r="O11" s="16"/>
      <c r="P11" s="17"/>
    </row>
    <row r="12" s="18" customFormat="true" ht="12.75" hidden="false" customHeight="false" outlineLevel="0" collapsed="false">
      <c r="A12" s="13" t="s">
        <v>24</v>
      </c>
      <c r="B12" s="14" t="n">
        <v>45278</v>
      </c>
      <c r="C12" s="14" t="n">
        <v>17455</v>
      </c>
      <c r="D12" s="14" t="n">
        <v>-51710</v>
      </c>
      <c r="E12" s="14" t="n">
        <v>-557</v>
      </c>
      <c r="F12" s="14" t="n">
        <v>39105</v>
      </c>
      <c r="G12" s="14" t="n">
        <v>-21965</v>
      </c>
      <c r="H12" s="14" t="n">
        <v>20748</v>
      </c>
      <c r="I12" s="14" t="n">
        <v>21518</v>
      </c>
      <c r="J12" s="14" t="n">
        <v>-19872</v>
      </c>
      <c r="K12" s="14"/>
      <c r="L12" s="14" t="n">
        <v>13674</v>
      </c>
      <c r="M12" s="14" t="n">
        <v>-13674</v>
      </c>
      <c r="N12" s="15" t="n">
        <f aca="false">SUM(B12:M12)</f>
        <v>50000</v>
      </c>
      <c r="O12" s="19"/>
      <c r="P12" s="17"/>
    </row>
    <row r="13" s="18" customFormat="true" ht="13.5" hidden="false" customHeight="false" outlineLevel="0" collapsed="false">
      <c r="A13" s="13" t="s">
        <v>25</v>
      </c>
      <c r="B13" s="14" t="n">
        <v>4577</v>
      </c>
      <c r="C13" s="14" t="n">
        <v>4577</v>
      </c>
      <c r="D13" s="14" t="n">
        <v>4577</v>
      </c>
      <c r="E13" s="14" t="n">
        <v>4577</v>
      </c>
      <c r="F13" s="14" t="n">
        <v>4577</v>
      </c>
      <c r="G13" s="14" t="n">
        <v>4577</v>
      </c>
      <c r="H13" s="14" t="n">
        <v>4577</v>
      </c>
      <c r="I13" s="14" t="n">
        <v>4577</v>
      </c>
      <c r="J13" s="14" t="n">
        <v>4577</v>
      </c>
      <c r="K13" s="14" t="n">
        <v>4577</v>
      </c>
      <c r="L13" s="14" t="n">
        <v>4577</v>
      </c>
      <c r="M13" s="14" t="n">
        <v>4579</v>
      </c>
      <c r="N13" s="15" t="n">
        <f aca="false">SUM(B13:M13)</f>
        <v>54926</v>
      </c>
      <c r="O13" s="19"/>
      <c r="P13" s="17"/>
    </row>
    <row r="14" s="18" customFormat="true" ht="12.75" hidden="false" customHeight="false" outlineLevel="0" collapsed="false">
      <c r="A14" s="20" t="s">
        <v>26</v>
      </c>
      <c r="B14" s="21" t="n">
        <f aca="false">SUM(B5:B13)</f>
        <v>68076</v>
      </c>
      <c r="C14" s="21" t="n">
        <f aca="false">SUM(C5:C13)</f>
        <v>39507</v>
      </c>
      <c r="D14" s="21" t="n">
        <f aca="false">SUM(D5:D13)</f>
        <v>47807</v>
      </c>
      <c r="E14" s="21" t="n">
        <f aca="false">SUM(E5:E13)</f>
        <v>42676</v>
      </c>
      <c r="F14" s="21" t="n">
        <f aca="false">SUM(F5:F13)</f>
        <v>64357</v>
      </c>
      <c r="G14" s="21" t="n">
        <f aca="false">SUM(G5:G13)</f>
        <v>50287</v>
      </c>
      <c r="H14" s="21" t="n">
        <f aca="false">SUM(H5:H13)</f>
        <v>42921</v>
      </c>
      <c r="I14" s="21" t="n">
        <f aca="false">SUM(I5:I13)</f>
        <v>43370</v>
      </c>
      <c r="J14" s="21" t="n">
        <f aca="false">SUM(J5:J13)</f>
        <v>92882</v>
      </c>
      <c r="K14" s="21" t="n">
        <f aca="false">SUM(K5:K13)</f>
        <v>51133</v>
      </c>
      <c r="L14" s="21" t="n">
        <f aca="false">SUM(L5:L13)</f>
        <v>69560</v>
      </c>
      <c r="M14" s="21" t="n">
        <f aca="false">SUM(M5:M13)</f>
        <v>58694</v>
      </c>
      <c r="N14" s="22" t="n">
        <f aca="false">SUM(N5:N13)</f>
        <v>671270</v>
      </c>
      <c r="O14" s="23"/>
    </row>
    <row r="15" s="3" customFormat="true" ht="13.5" hidden="false" customHeight="false" outlineLevel="0" collapsed="false">
      <c r="A15" s="24" t="s">
        <v>27</v>
      </c>
      <c r="B15" s="25"/>
      <c r="C15" s="25" t="n">
        <f aca="false">B14+B15-B30</f>
        <v>-0.209360000008019</v>
      </c>
      <c r="D15" s="25" t="n">
        <f aca="false">C14+C15-C30</f>
        <v>-0.17626000000746</v>
      </c>
      <c r="E15" s="25" t="n">
        <f aca="false">D14+D15-D30</f>
        <v>-0.143160000006901</v>
      </c>
      <c r="F15" s="25" t="n">
        <f aca="false">E14+E15-E30</f>
        <v>0.419715399992128</v>
      </c>
      <c r="G15" s="25" t="n">
        <f aca="false">F14+F15-F30</f>
        <v>0.452815399992687</v>
      </c>
      <c r="H15" s="25" t="n">
        <f aca="false">G14+G15-G30</f>
        <v>-0.197142100005294</v>
      </c>
      <c r="I15" s="25" t="n">
        <f aca="false">H14+H15-H30</f>
        <v>-0.164042100004735</v>
      </c>
      <c r="J15" s="25" t="n">
        <f aca="false">I14+I15-I30</f>
        <v>-0.130942100004177</v>
      </c>
      <c r="K15" s="25" t="n">
        <f aca="false">J14+J15-J30</f>
        <v>44824.9021579</v>
      </c>
      <c r="L15" s="25" t="n">
        <f aca="false">K14+K15-K30</f>
        <v>54450.9352579</v>
      </c>
      <c r="M15" s="25" t="n">
        <f aca="false">L14+L15-L30</f>
        <v>-0.0316421000025002</v>
      </c>
      <c r="N15" s="26" t="n">
        <f aca="false">M14+M15-M30</f>
        <v>0.00145789999805857</v>
      </c>
    </row>
    <row r="16" customFormat="false" ht="13.5" hidden="false" customHeight="false" outlineLevel="0" collapsed="false">
      <c r="A16" s="27" t="s">
        <v>2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30"/>
      <c r="O16" s="3"/>
    </row>
    <row r="17" customFormat="false" ht="12.75" hidden="false" customHeight="false" outlineLevel="0" collapsed="false">
      <c r="A17" s="13" t="s">
        <v>29</v>
      </c>
      <c r="B17" s="14" t="n">
        <v>42400</v>
      </c>
      <c r="C17" s="14" t="n">
        <v>21000</v>
      </c>
      <c r="D17" s="14" t="n">
        <v>21000</v>
      </c>
      <c r="E17" s="14" t="n">
        <v>23214</v>
      </c>
      <c r="F17" s="14" t="n">
        <v>21000</v>
      </c>
      <c r="G17" s="14" t="n">
        <v>21175</v>
      </c>
      <c r="H17" s="14" t="n">
        <v>21000</v>
      </c>
      <c r="I17" s="14" t="n">
        <v>21000</v>
      </c>
      <c r="J17" s="14" t="n">
        <v>21000</v>
      </c>
      <c r="K17" s="14" t="n">
        <v>21000</v>
      </c>
      <c r="L17" s="14" t="n">
        <v>21000</v>
      </c>
      <c r="M17" s="14" t="n">
        <v>21000</v>
      </c>
      <c r="N17" s="15" t="n">
        <f aca="false">SUM(B17:M17)</f>
        <v>275789</v>
      </c>
      <c r="O17" s="23"/>
    </row>
    <row r="18" customFormat="false" ht="12.75" hidden="false" customHeight="false" outlineLevel="0" collapsed="false">
      <c r="A18" s="13" t="s">
        <v>30</v>
      </c>
      <c r="B18" s="14" t="n">
        <f aca="false">B17*0.3181889</f>
        <v>13491.20936</v>
      </c>
      <c r="C18" s="14" t="n">
        <f aca="false">C17*0.3181889</f>
        <v>6681.9669</v>
      </c>
      <c r="D18" s="14" t="n">
        <f aca="false">D17*0.3181889</f>
        <v>6681.9669</v>
      </c>
      <c r="E18" s="14" t="n">
        <f aca="false">E17*0.3181889</f>
        <v>7386.4371246</v>
      </c>
      <c r="F18" s="14" t="n">
        <f aca="false">F17*0.3181889</f>
        <v>6681.9669</v>
      </c>
      <c r="G18" s="14" t="n">
        <f aca="false">G17*0.3181889</f>
        <v>6737.6499575</v>
      </c>
      <c r="H18" s="14" t="n">
        <f aca="false">H17*0.3181889</f>
        <v>6681.9669</v>
      </c>
      <c r="I18" s="14" t="n">
        <f aca="false">I17*0.3181889</f>
        <v>6681.9669</v>
      </c>
      <c r="J18" s="14" t="n">
        <f aca="false">J17*0.3181889</f>
        <v>6681.9669</v>
      </c>
      <c r="K18" s="14" t="n">
        <f aca="false">K17*0.3181889</f>
        <v>6681.9669</v>
      </c>
      <c r="L18" s="14" t="n">
        <f aca="false">L17*0.3181889</f>
        <v>6681.9669</v>
      </c>
      <c r="M18" s="14" t="n">
        <f aca="false">M17*0.3181889</f>
        <v>6681.9669</v>
      </c>
      <c r="N18" s="14" t="n">
        <f aca="false">N17*0.3181889</f>
        <v>87752.9985421</v>
      </c>
      <c r="O18" s="3"/>
    </row>
    <row r="19" customFormat="false" ht="12.75" hidden="false" customHeight="false" outlineLevel="0" collapsed="false">
      <c r="A19" s="13" t="s">
        <v>31</v>
      </c>
      <c r="B19" s="14" t="n">
        <v>11263</v>
      </c>
      <c r="C19" s="14" t="n">
        <v>11263</v>
      </c>
      <c r="D19" s="14" t="n">
        <v>11263</v>
      </c>
      <c r="E19" s="14" t="n">
        <v>11263</v>
      </c>
      <c r="F19" s="14" t="n">
        <v>11263</v>
      </c>
      <c r="G19" s="14" t="n">
        <v>13263</v>
      </c>
      <c r="H19" s="14" t="n">
        <v>12427</v>
      </c>
      <c r="I19" s="14" t="n">
        <v>13100</v>
      </c>
      <c r="J19" s="14" t="n">
        <v>11263</v>
      </c>
      <c r="K19" s="14" t="n">
        <v>11263</v>
      </c>
      <c r="L19" s="14" t="n">
        <v>11263</v>
      </c>
      <c r="M19" s="14" t="n">
        <v>11263</v>
      </c>
      <c r="N19" s="15" t="n">
        <f aca="false">SUM(B19:M19)</f>
        <v>140157</v>
      </c>
      <c r="O19" s="23"/>
    </row>
    <row r="20" customFormat="false" ht="12.75" hidden="false" customHeight="false" outlineLevel="0" collapsed="false">
      <c r="A20" s="13" t="s">
        <v>32</v>
      </c>
      <c r="B20" s="14" t="n">
        <v>922</v>
      </c>
      <c r="C20" s="14" t="n">
        <v>562</v>
      </c>
      <c r="D20" s="14" t="n">
        <v>562</v>
      </c>
      <c r="E20" s="14" t="n">
        <v>562</v>
      </c>
      <c r="F20" s="14" t="n">
        <v>562</v>
      </c>
      <c r="G20" s="14" t="n">
        <v>562</v>
      </c>
      <c r="H20" s="14" t="n">
        <v>562</v>
      </c>
      <c r="I20" s="14" t="n">
        <v>918</v>
      </c>
      <c r="J20" s="14" t="n">
        <v>562</v>
      </c>
      <c r="K20" s="14" t="n">
        <v>562</v>
      </c>
      <c r="L20" s="14" t="n">
        <v>562</v>
      </c>
      <c r="M20" s="14" t="n">
        <v>562</v>
      </c>
      <c r="N20" s="15" t="n">
        <f aca="false">SUM(B20:M20)</f>
        <v>7460</v>
      </c>
      <c r="O20" s="23"/>
    </row>
    <row r="21" customFormat="false" ht="12.75" hidden="false" customHeight="false" outlineLevel="0" collapsed="false">
      <c r="A21" s="13" t="s">
        <v>33</v>
      </c>
      <c r="B21" s="14"/>
      <c r="C21" s="14"/>
      <c r="D21" s="14" t="n">
        <v>1800</v>
      </c>
      <c r="E21" s="14"/>
      <c r="F21" s="14"/>
      <c r="G21" s="14" t="n">
        <v>1800</v>
      </c>
      <c r="H21" s="14"/>
      <c r="I21" s="14" t="n">
        <v>1670</v>
      </c>
      <c r="J21" s="14" t="n">
        <v>1800</v>
      </c>
      <c r="K21" s="14"/>
      <c r="L21" s="14"/>
      <c r="M21" s="14"/>
      <c r="N21" s="15" t="n">
        <f aca="false">SUM(B21:M21)</f>
        <v>7070</v>
      </c>
      <c r="O21" s="3"/>
    </row>
    <row r="22" customFormat="false" ht="12.75" hidden="false" customHeight="false" outlineLevel="0" collapsed="false">
      <c r="A22" s="31" t="s">
        <v>34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 t="n">
        <v>6966</v>
      </c>
      <c r="N22" s="15" t="n">
        <f aca="false">SUM(B22:M22)</f>
        <v>6966</v>
      </c>
      <c r="O22" s="3"/>
    </row>
    <row r="23" customFormat="false" ht="13.5" hidden="false" customHeight="false" outlineLevel="0" collapsed="false">
      <c r="A23" s="31" t="s">
        <v>35</v>
      </c>
      <c r="B23" s="32"/>
      <c r="C23" s="32"/>
      <c r="D23" s="32"/>
      <c r="E23" s="32"/>
      <c r="F23" s="32" t="n">
        <v>18650</v>
      </c>
      <c r="G23" s="32"/>
      <c r="H23" s="32"/>
      <c r="I23" s="32"/>
      <c r="J23" s="32"/>
      <c r="K23" s="32"/>
      <c r="L23" s="32"/>
      <c r="M23" s="32"/>
      <c r="N23" s="33" t="n">
        <f aca="false">SUM(B23:M23)</f>
        <v>18650</v>
      </c>
      <c r="O23" s="3"/>
    </row>
    <row r="24" customFormat="false" ht="13.5" hidden="false" customHeight="false" outlineLevel="0" collapsed="false">
      <c r="A24" s="34" t="s">
        <v>36</v>
      </c>
      <c r="B24" s="35" t="n">
        <f aca="false">SUM(B17:B23)</f>
        <v>68076.20936</v>
      </c>
      <c r="C24" s="35" t="n">
        <f aca="false">SUM(C17:C23)</f>
        <v>39506.9669</v>
      </c>
      <c r="D24" s="35" t="n">
        <f aca="false">SUM(D17:D23)</f>
        <v>41306.9669</v>
      </c>
      <c r="E24" s="35" t="n">
        <f aca="false">SUM(E17:E23)</f>
        <v>42425.4371246</v>
      </c>
      <c r="F24" s="35" t="n">
        <f aca="false">SUM(F17:F23)</f>
        <v>58156.9669</v>
      </c>
      <c r="G24" s="35" t="n">
        <f aca="false">SUM(G17:G23)</f>
        <v>43537.6499575</v>
      </c>
      <c r="H24" s="35" t="n">
        <f aca="false">SUM(H17:H23)</f>
        <v>40670.9669</v>
      </c>
      <c r="I24" s="35" t="n">
        <f aca="false">SUM(I17:I23)</f>
        <v>43369.9669</v>
      </c>
      <c r="J24" s="35" t="n">
        <f aca="false">SUM(J17:J23)</f>
        <v>41306.9669</v>
      </c>
      <c r="K24" s="35" t="n">
        <f aca="false">SUM(K17:K23)</f>
        <v>39506.9669</v>
      </c>
      <c r="L24" s="35" t="n">
        <f aca="false">SUM(L17:L23)</f>
        <v>39506.9669</v>
      </c>
      <c r="M24" s="35" t="n">
        <f aca="false">SUM(M17:M23)</f>
        <v>46472.9669</v>
      </c>
      <c r="N24" s="36" t="n">
        <f aca="false">SUM(N17:N23)</f>
        <v>543844.9985421</v>
      </c>
      <c r="O24" s="3"/>
    </row>
    <row r="25" customFormat="false" ht="12.75" hidden="false" customHeight="false" outlineLevel="0" collapsed="false">
      <c r="A25" s="37" t="s">
        <v>37</v>
      </c>
      <c r="B25" s="29"/>
      <c r="C25" s="29"/>
      <c r="D25" s="29"/>
      <c r="E25" s="29"/>
      <c r="F25" s="29" t="n">
        <v>2000</v>
      </c>
      <c r="G25" s="29"/>
      <c r="H25" s="29" t="n">
        <v>2000</v>
      </c>
      <c r="I25" s="29"/>
      <c r="J25" s="29"/>
      <c r="K25" s="29" t="n">
        <v>2000</v>
      </c>
      <c r="L25" s="29" t="n">
        <v>74704</v>
      </c>
      <c r="M25" s="29"/>
      <c r="N25" s="30" t="n">
        <f aca="false">SUM(B25:M25)</f>
        <v>80704</v>
      </c>
      <c r="O25" s="3"/>
    </row>
    <row r="26" customFormat="false" ht="12.75" hidden="false" customHeight="false" outlineLevel="0" collapsed="false">
      <c r="A26" s="13" t="s">
        <v>38</v>
      </c>
      <c r="B26" s="14"/>
      <c r="C26" s="14"/>
      <c r="D26" s="14" t="n">
        <v>6500</v>
      </c>
      <c r="E26" s="14"/>
      <c r="F26" s="14"/>
      <c r="G26" s="14" t="n">
        <v>6500</v>
      </c>
      <c r="H26" s="14"/>
      <c r="I26" s="14"/>
      <c r="J26" s="14" t="n">
        <v>6500</v>
      </c>
      <c r="K26" s="14"/>
      <c r="L26" s="14"/>
      <c r="M26" s="14" t="n">
        <v>6500</v>
      </c>
      <c r="N26" s="15" t="n">
        <f aca="false">SUM(B26:M26)</f>
        <v>26000</v>
      </c>
      <c r="O26" s="3"/>
    </row>
    <row r="27" customFormat="false" ht="12.75" hidden="false" customHeight="false" outlineLevel="0" collapsed="false">
      <c r="A27" s="13" t="s">
        <v>39</v>
      </c>
      <c r="B27" s="14"/>
      <c r="C27" s="14"/>
      <c r="D27" s="14"/>
      <c r="E27" s="14"/>
      <c r="F27" s="14" t="n">
        <v>4200</v>
      </c>
      <c r="G27" s="14"/>
      <c r="H27" s="14"/>
      <c r="I27" s="14"/>
      <c r="J27" s="14"/>
      <c r="K27" s="14"/>
      <c r="L27" s="14" t="n">
        <v>9800</v>
      </c>
      <c r="M27" s="14"/>
      <c r="N27" s="15" t="n">
        <f aca="false">SUM(B27:M27)</f>
        <v>14000</v>
      </c>
      <c r="O27" s="3"/>
    </row>
    <row r="28" customFormat="false" ht="13.5" hidden="false" customHeight="false" outlineLevel="0" collapsed="false">
      <c r="A28" s="13" t="s">
        <v>40</v>
      </c>
      <c r="B28" s="14"/>
      <c r="C28" s="14"/>
      <c r="D28" s="14"/>
      <c r="E28" s="14" t="n">
        <v>250</v>
      </c>
      <c r="F28" s="14"/>
      <c r="G28" s="14" t="n">
        <v>250</v>
      </c>
      <c r="H28" s="14" t="n">
        <v>250</v>
      </c>
      <c r="I28" s="14"/>
      <c r="J28" s="14" t="n">
        <v>250</v>
      </c>
      <c r="K28" s="14"/>
      <c r="L28" s="14"/>
      <c r="M28" s="14" t="n">
        <v>5721</v>
      </c>
      <c r="N28" s="15" t="n">
        <f aca="false">SUM(B28:M28)</f>
        <v>6721</v>
      </c>
      <c r="O28" s="3"/>
    </row>
    <row r="29" customFormat="false" ht="13.5" hidden="false" customHeight="false" outlineLevel="0" collapsed="false">
      <c r="A29" s="34" t="s">
        <v>41</v>
      </c>
      <c r="B29" s="35" t="n">
        <f aca="false">SUM(B25:B28)</f>
        <v>0</v>
      </c>
      <c r="C29" s="35" t="n">
        <f aca="false">SUM(C25:C28)</f>
        <v>0</v>
      </c>
      <c r="D29" s="35" t="n">
        <f aca="false">SUM(D25:D28)</f>
        <v>6500</v>
      </c>
      <c r="E29" s="35" t="n">
        <f aca="false">SUM(E25:E28)</f>
        <v>250</v>
      </c>
      <c r="F29" s="35" t="n">
        <f aca="false">SUM(F25:F28)</f>
        <v>6200</v>
      </c>
      <c r="G29" s="35" t="n">
        <f aca="false">SUM(G25:G28)</f>
        <v>6750</v>
      </c>
      <c r="H29" s="35" t="n">
        <f aca="false">SUM(H25:H28)</f>
        <v>2250</v>
      </c>
      <c r="I29" s="35" t="n">
        <f aca="false">SUM(I25:I28)</f>
        <v>0</v>
      </c>
      <c r="J29" s="35" t="n">
        <f aca="false">SUM(J25:J28)</f>
        <v>6750</v>
      </c>
      <c r="K29" s="35" t="n">
        <f aca="false">SUM(K25:K28)</f>
        <v>2000</v>
      </c>
      <c r="L29" s="35" t="n">
        <f aca="false">SUM(L25:L28)</f>
        <v>84504</v>
      </c>
      <c r="M29" s="35" t="n">
        <f aca="false">SUM(M25:M28)</f>
        <v>12221</v>
      </c>
      <c r="N29" s="36" t="n">
        <f aca="false">SUM(N25:N28)</f>
        <v>127425</v>
      </c>
      <c r="O29" s="3"/>
    </row>
    <row r="30" customFormat="false" ht="13.5" hidden="false" customHeight="false" outlineLevel="0" collapsed="false">
      <c r="A30" s="38" t="s">
        <v>42</v>
      </c>
      <c r="B30" s="39" t="n">
        <f aca="false">B24+B29</f>
        <v>68076.20936</v>
      </c>
      <c r="C30" s="39" t="n">
        <f aca="false">C24+C29</f>
        <v>39506.9669</v>
      </c>
      <c r="D30" s="39" t="n">
        <f aca="false">D24+D29</f>
        <v>47806.9669</v>
      </c>
      <c r="E30" s="39" t="n">
        <f aca="false">E24+E29</f>
        <v>42675.4371246</v>
      </c>
      <c r="F30" s="39" t="n">
        <f aca="false">F24+F29</f>
        <v>64356.9669</v>
      </c>
      <c r="G30" s="39" t="n">
        <f aca="false">G24+G29</f>
        <v>50287.6499575</v>
      </c>
      <c r="H30" s="39" t="n">
        <f aca="false">H24+H29</f>
        <v>42920.9669</v>
      </c>
      <c r="I30" s="39" t="n">
        <f aca="false">I24+I29</f>
        <v>43369.9669</v>
      </c>
      <c r="J30" s="39" t="n">
        <f aca="false">J24+J29</f>
        <v>48056.9669</v>
      </c>
      <c r="K30" s="39" t="n">
        <f aca="false">K24+K29</f>
        <v>41506.9669</v>
      </c>
      <c r="L30" s="39" t="n">
        <f aca="false">L24+L29</f>
        <v>124010.9669</v>
      </c>
      <c r="M30" s="39" t="n">
        <f aca="false">M24+M29</f>
        <v>58693.9669</v>
      </c>
      <c r="N30" s="40" t="n">
        <f aca="false">N24+N29</f>
        <v>671269.9985421</v>
      </c>
      <c r="O30" s="3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3"/>
    </row>
    <row r="32" customFormat="false" ht="12.75" hidden="false" customHeight="false" outlineLevel="0" collapsed="false">
      <c r="A32" s="41"/>
      <c r="B32" s="41"/>
      <c r="C32" s="41"/>
      <c r="D32" s="41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4"/>
      <c r="K34" s="43"/>
      <c r="L34" s="43"/>
      <c r="M34" s="43"/>
      <c r="N34" s="43"/>
      <c r="O34" s="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3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3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3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3"/>
    </row>
    <row r="44" customFormat="false" ht="12.7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</row>
    <row r="45" customFormat="false" ht="12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</row>
    <row r="46" customFormat="false" ht="12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</row>
    <row r="47" customFormat="false" ht="12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</row>
    <row r="48" customFormat="false" ht="12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</row>
    <row r="50" customFormat="false" ht="12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</row>
    <row r="51" customFormat="false" ht="12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</row>
    <row r="53" customFormat="false" ht="12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</row>
    <row r="56" customFormat="false" ht="12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</row>
    <row r="57" customFormat="false" ht="12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</row>
    <row r="58" customFormat="false" ht="12.7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</row>
    <row r="59" customFormat="fals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</row>
    <row r="60" customFormat="fals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</row>
    <row r="61" customFormat="false" ht="12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</row>
    <row r="62" customFormat="false" ht="12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</row>
    <row r="63" customFormat="false" ht="12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</row>
    <row r="64" customFormat="false" ht="12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</row>
    <row r="65" customFormat="false" ht="12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</row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</row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</row>
    <row r="71" customFormat="fals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</row>
    <row r="72" customFormat="fals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</row>
    <row r="73" customFormat="false" ht="12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</row>
    <row r="74" customFormat="false" ht="12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</row>
    <row r="75" customFormat="false" ht="12.7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</row>
    <row r="76" customFormat="false" ht="12.7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</row>
    <row r="77" customFormat="false" ht="12.7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</row>
    <row r="79" customFormat="false" ht="12.7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</row>
    <row r="80" customFormat="false" ht="12.7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</row>
    <row r="81" customFormat="false" ht="12.7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</row>
    <row r="82" customFormat="false" ht="12.7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</row>
    <row r="83" customFormat="false" ht="12.7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</row>
  </sheetData>
  <mergeCells count="1">
    <mergeCell ref="A1:N1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6:21:33Z</dcterms:created>
  <dc:creator>Rendszergazda</dc:creator>
  <dc:description/>
  <dc:language>en-US</dc:language>
  <cp:lastModifiedBy>Girasek Károly</cp:lastModifiedBy>
  <cp:lastPrinted>2006-01-30T14:20:56Z</cp:lastPrinted>
  <dcterms:modified xsi:type="dcterms:W3CDTF">2007-02-26T08:09:21Z</dcterms:modified>
  <cp:revision>0</cp:revision>
  <dc:subject/>
  <dc:title/>
</cp:coreProperties>
</file>