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7">
  <si>
    <t xml:space="preserve">3. számú melléklet  az 1/2007. (I.16.)  önkormányzati rendelethez</t>
  </si>
  <si>
    <t xml:space="preserve">Rétság Város Önkormányzat  2006. évi módosított  költségvetésének  szakfeladatos kiadásai</t>
  </si>
  <si>
    <t xml:space="preserve">1000 Ft-ban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Pótelőirányzat</t>
  </si>
  <si>
    <t xml:space="preserve">Módositott előirányzat</t>
  </si>
  <si>
    <t xml:space="preserve">1 1 2</t>
  </si>
  <si>
    <t xml:space="preserve">Országgyűlési vál.módosított</t>
  </si>
  <si>
    <t xml:space="preserve">1 1 3</t>
  </si>
  <si>
    <t xml:space="preserve">Önkormányzati választ.mód.</t>
  </si>
  <si>
    <t xml:space="preserve">Önk. választ. módosított ei.</t>
  </si>
  <si>
    <t xml:space="preserve">1 2 1</t>
  </si>
  <si>
    <t xml:space="preserve">Közvilágítás</t>
  </si>
  <si>
    <t xml:space="preserve">Közvilágítás módosított előirányzat</t>
  </si>
  <si>
    <t xml:space="preserve">1 2 2</t>
  </si>
  <si>
    <t xml:space="preserve">Kisegítő mg. Feladatok</t>
  </si>
  <si>
    <t xml:space="preserve">Kisegítő mg. módosított előir.</t>
  </si>
  <si>
    <t xml:space="preserve">1 2 3</t>
  </si>
  <si>
    <t xml:space="preserve">Települési hulladék kez.</t>
  </si>
  <si>
    <t xml:space="preserve">Települési hulladék kez. mód.előir.</t>
  </si>
  <si>
    <t xml:space="preserve">1 2 4</t>
  </si>
  <si>
    <t xml:space="preserve">Helyi közutak létesítés</t>
  </si>
  <si>
    <t xml:space="preserve">Helyi közutak lét. mód.előir. </t>
  </si>
  <si>
    <t xml:space="preserve">1 2 5</t>
  </si>
  <si>
    <t xml:space="preserve">Város és községrendezés</t>
  </si>
  <si>
    <t xml:space="preserve">1 2 6</t>
  </si>
  <si>
    <t xml:space="preserve">Település vízellátása</t>
  </si>
  <si>
    <t xml:space="preserve">Település vízellátás mód. előir.</t>
  </si>
  <si>
    <t xml:space="preserve">1 2 7</t>
  </si>
  <si>
    <t xml:space="preserve">Köztemető fenntartás</t>
  </si>
  <si>
    <t xml:space="preserve">Köztemető fenntartás mód. előir.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Állategészségügyi felad.mód. előir. </t>
  </si>
  <si>
    <t xml:space="preserve">1 2 10</t>
  </si>
  <si>
    <t xml:space="preserve">Közutak üzemeltetése</t>
  </si>
  <si>
    <t xml:space="preserve">Közutak üzemelt. mód.előir. </t>
  </si>
  <si>
    <t xml:space="preserve">1 2</t>
  </si>
  <si>
    <t xml:space="preserve">Település üzemelt. eredeti össz.</t>
  </si>
  <si>
    <t xml:space="preserve">Település üzemelt. mód. előir.</t>
  </si>
  <si>
    <t xml:space="preserve">1 3 1 </t>
  </si>
  <si>
    <t xml:space="preserve">Rendszeres szoc. pénzbeni ellátás</t>
  </si>
  <si>
    <t xml:space="preserve">Rendszeres szoc. Pénzbeni mód. Előir.</t>
  </si>
  <si>
    <t xml:space="preserve">1 3 2</t>
  </si>
  <si>
    <t xml:space="preserve">Rendszeres gyermv. Pénzbeni ell.</t>
  </si>
  <si>
    <t xml:space="preserve">Rendsz. Gyermekv. Mód. Előir.</t>
  </si>
  <si>
    <t xml:space="preserve">1 3 3</t>
  </si>
  <si>
    <t xml:space="preserve">Eseti  pénzbeni szoc. Ellát.</t>
  </si>
  <si>
    <t xml:space="preserve">Eseti pénzbeni szoc. módosított </t>
  </si>
  <si>
    <t xml:space="preserve">1 3 4</t>
  </si>
  <si>
    <t xml:space="preserve">Eseti pénzbeni gyermekvéd. Ellát.</t>
  </si>
  <si>
    <t xml:space="preserve">1 3 5</t>
  </si>
  <si>
    <t xml:space="preserve">Házi szociális gondozás</t>
  </si>
  <si>
    <t xml:space="preserve">Házi szoc. gond. mód.előir.</t>
  </si>
  <si>
    <t xml:space="preserve">1 3 6</t>
  </si>
  <si>
    <t xml:space="preserve">Szociális étkezés</t>
  </si>
  <si>
    <t xml:space="preserve">Szoc.étkezés mód. előirányzat</t>
  </si>
  <si>
    <t xml:space="preserve">1 3 </t>
  </si>
  <si>
    <t xml:space="preserve">Szociális ellátás össz.</t>
  </si>
  <si>
    <t xml:space="preserve">Szoc. Ellátás mód.előirányzat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Önkéntes tü. módosított előir.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pótelőirányzat</t>
  </si>
  <si>
    <t xml:space="preserve">1 5 3</t>
  </si>
  <si>
    <t xml:space="preserve">Önk. Intézményi ellátó</t>
  </si>
  <si>
    <t xml:space="preserve">1 5 4 </t>
  </si>
  <si>
    <t xml:space="preserve">Gazdasági és terület fejl.</t>
  </si>
  <si>
    <t xml:space="preserve">Gazd. és terület fejl.mód.ei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Sport tevékenység mód. Előir. </t>
  </si>
  <si>
    <t xml:space="preserve">1 5 </t>
  </si>
  <si>
    <t xml:space="preserve">Egyéb feladatok össz.</t>
  </si>
  <si>
    <t xml:space="preserve">Egyéb felad. Mód. Előir. össz. </t>
  </si>
  <si>
    <t xml:space="preserve">1 6 1</t>
  </si>
  <si>
    <t xml:space="preserve">Műszaki csoport</t>
  </si>
  <si>
    <t xml:space="preserve">1 6 2</t>
  </si>
  <si>
    <t xml:space="preserve">Gépjármű üzemeltetés</t>
  </si>
  <si>
    <t xml:space="preserve">Közvetett kiadás összesen</t>
  </si>
  <si>
    <t xml:space="preserve">17 1</t>
  </si>
  <si>
    <t xml:space="preserve">Cigány Kisebbs. Önkormányzat</t>
  </si>
  <si>
    <t xml:space="preserve">Módosított előirányzat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mód.- előirányzat össz.</t>
  </si>
  <si>
    <t xml:space="preserve">2 1 </t>
  </si>
  <si>
    <t xml:space="preserve">Óvodai ellátás</t>
  </si>
  <si>
    <t xml:space="preserve">2 2</t>
  </si>
  <si>
    <t xml:space="preserve">Sajátos nevelés ig. óvodai ellát.</t>
  </si>
  <si>
    <t xml:space="preserve">Pótelőirányazt</t>
  </si>
  <si>
    <t xml:space="preserve">Sajátos nev. ig. óvodai ell. mód.ei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Ált. isk. mód. Előirányzat</t>
  </si>
  <si>
    <t xml:space="preserve">3 2 </t>
  </si>
  <si>
    <t xml:space="preserve">Sajátos nev. Ig. tan.isk. nevelése</t>
  </si>
  <si>
    <t xml:space="preserve">Sajátos nev. ig. tan. isk. nev. mód.ei.</t>
  </si>
  <si>
    <t xml:space="preserve">3 3 </t>
  </si>
  <si>
    <t xml:space="preserve">Napközis ellátás</t>
  </si>
  <si>
    <t xml:space="preserve">Napközi ellátás mód. előir.</t>
  </si>
  <si>
    <t xml:space="preserve">3 4</t>
  </si>
  <si>
    <t xml:space="preserve">Iskolai intézményi étkezés</t>
  </si>
  <si>
    <t xml:space="preserve">3 5</t>
  </si>
  <si>
    <t xml:space="preserve">Iskolai int.vagyon műk.</t>
  </si>
  <si>
    <t xml:space="preserve">Iskolai vagyon mód. előir. </t>
  </si>
  <si>
    <t xml:space="preserve">1 6 3</t>
  </si>
  <si>
    <t xml:space="preserve">Napközis konyha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Védőnői szolg. mód. előirányzat</t>
  </si>
  <si>
    <t xml:space="preserve">4 6 </t>
  </si>
  <si>
    <t xml:space="preserve">Anya és gyermek védelem</t>
  </si>
  <si>
    <t xml:space="preserve">4 7</t>
  </si>
  <si>
    <t xml:space="preserve">Kiegészítő alapellátás</t>
  </si>
  <si>
    <t xml:space="preserve">Egészségügyi ellát.össz.</t>
  </si>
  <si>
    <t xml:space="preserve">Hiv. Önk.Tűzoltóság</t>
  </si>
  <si>
    <t xml:space="preserve">Hiv.önk. Tü. mód. előirányzat</t>
  </si>
  <si>
    <t xml:space="preserve">Részben önáll. Gazd.össz.</t>
  </si>
  <si>
    <t xml:space="preserve">Pótelőirányzat össz.</t>
  </si>
  <si>
    <t xml:space="preserve">Módositott előirányzat össz.</t>
  </si>
  <si>
    <t xml:space="preserve">Polg.Hiv. mindössz.</t>
  </si>
  <si>
    <t xml:space="preserve">Pótelőirányzat mindössz.</t>
  </si>
  <si>
    <t xml:space="preserve">Módositott előirányzat 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Könyvtár mód. előir. </t>
  </si>
  <si>
    <t xml:space="preserve">Műv.Közp.és Könyvtár összesen </t>
  </si>
  <si>
    <t xml:space="preserve">Műv.Közp. mód. előirányzat</t>
  </si>
  <si>
    <t xml:space="preserve">Kiadások mindösszesen</t>
  </si>
  <si>
    <t xml:space="preserve">Kiadások mód. előir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9"/>
    </row>
    <row r="4" s="14" customFormat="true" ht="11.4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1" t="s">
        <v>6</v>
      </c>
      <c r="N4" s="13"/>
    </row>
    <row r="5" s="14" customFormat="true" ht="11.45" hidden="false" customHeight="true" outlineLevel="0" collapsed="false">
      <c r="A5" s="15" t="s">
        <v>7</v>
      </c>
      <c r="B5" s="16" t="s">
        <v>8</v>
      </c>
      <c r="C5" s="11" t="s">
        <v>9</v>
      </c>
      <c r="D5" s="17" t="s">
        <v>10</v>
      </c>
      <c r="E5" s="11" t="s">
        <v>11</v>
      </c>
      <c r="F5" s="17" t="s">
        <v>12</v>
      </c>
      <c r="G5" s="11" t="s">
        <v>13</v>
      </c>
      <c r="H5" s="17" t="s">
        <v>14</v>
      </c>
      <c r="I5" s="10" t="s">
        <v>15</v>
      </c>
      <c r="J5" s="18" t="s">
        <v>16</v>
      </c>
      <c r="K5" s="17" t="s">
        <v>17</v>
      </c>
      <c r="L5" s="11" t="s">
        <v>18</v>
      </c>
      <c r="M5" s="16" t="s">
        <v>19</v>
      </c>
      <c r="N5" s="13"/>
    </row>
    <row r="6" s="14" customFormat="true" ht="11.45" hidden="false" customHeight="true" outlineLevel="0" collapsed="false">
      <c r="A6" s="19"/>
      <c r="B6" s="20"/>
      <c r="C6" s="20" t="s">
        <v>20</v>
      </c>
      <c r="D6" s="21" t="s">
        <v>21</v>
      </c>
      <c r="E6" s="20" t="s">
        <v>22</v>
      </c>
      <c r="F6" s="21" t="s">
        <v>23</v>
      </c>
      <c r="G6" s="20" t="s">
        <v>24</v>
      </c>
      <c r="H6" s="21"/>
      <c r="I6" s="19" t="s">
        <v>25</v>
      </c>
      <c r="J6" s="22" t="s">
        <v>26</v>
      </c>
      <c r="K6" s="21" t="s">
        <v>22</v>
      </c>
      <c r="L6" s="20" t="s">
        <v>27</v>
      </c>
      <c r="M6" s="20" t="s">
        <v>28</v>
      </c>
      <c r="N6" s="13"/>
      <c r="O6" s="23"/>
    </row>
    <row r="7" s="30" customFormat="true" ht="11.45" hidden="false" customHeight="true" outlineLevel="0" collapsed="false">
      <c r="A7" s="24" t="s">
        <v>29</v>
      </c>
      <c r="B7" s="25" t="s">
        <v>30</v>
      </c>
      <c r="C7" s="25" t="n">
        <v>69044</v>
      </c>
      <c r="D7" s="25" t="n">
        <v>20896</v>
      </c>
      <c r="E7" s="25" t="n">
        <v>14006</v>
      </c>
      <c r="F7" s="25"/>
      <c r="G7" s="25"/>
      <c r="H7" s="25"/>
      <c r="I7" s="26" t="n">
        <f aca="false">SUM(C7:H7)</f>
        <v>103946</v>
      </c>
      <c r="J7" s="25"/>
      <c r="K7" s="25" t="n">
        <v>240</v>
      </c>
      <c r="L7" s="25" t="n">
        <f aca="false">J7+K7</f>
        <v>240</v>
      </c>
      <c r="M7" s="27" t="n">
        <f aca="false">I7+L7</f>
        <v>104186</v>
      </c>
      <c r="N7" s="28"/>
      <c r="O7" s="29"/>
      <c r="P7" s="29"/>
      <c r="Q7" s="29"/>
      <c r="R7" s="29"/>
      <c r="S7" s="29"/>
      <c r="T7" s="29"/>
      <c r="U7" s="29"/>
      <c r="V7" s="29"/>
    </row>
    <row r="8" s="34" customFormat="true" ht="11.45" hidden="false" customHeight="true" outlineLevel="0" collapsed="false">
      <c r="A8" s="31"/>
      <c r="B8" s="32" t="s">
        <v>31</v>
      </c>
      <c r="C8" s="32" t="n">
        <v>-500</v>
      </c>
      <c r="D8" s="32" t="n">
        <v>-50</v>
      </c>
      <c r="E8" s="32" t="n">
        <v>-100</v>
      </c>
      <c r="F8" s="32"/>
      <c r="G8" s="32"/>
      <c r="H8" s="32"/>
      <c r="I8" s="32" t="n">
        <f aca="false">SUM(C8:H8)</f>
        <v>-650</v>
      </c>
      <c r="J8" s="32"/>
      <c r="K8" s="32"/>
      <c r="L8" s="32"/>
      <c r="M8" s="33" t="n">
        <f aca="false">I8+L8</f>
        <v>-650</v>
      </c>
      <c r="N8" s="28"/>
      <c r="O8" s="29"/>
      <c r="P8" s="29"/>
      <c r="Q8" s="29"/>
      <c r="R8" s="29"/>
      <c r="S8" s="29"/>
      <c r="T8" s="29"/>
      <c r="U8" s="29"/>
      <c r="V8" s="29"/>
    </row>
    <row r="9" s="30" customFormat="true" ht="11.45" hidden="false" customHeight="true" outlineLevel="0" collapsed="false">
      <c r="A9" s="35"/>
      <c r="B9" s="36" t="s">
        <v>32</v>
      </c>
      <c r="C9" s="36" t="n">
        <f aca="false">SUM(C7:C8)</f>
        <v>68544</v>
      </c>
      <c r="D9" s="36" t="n">
        <f aca="false">SUM(D7:D8)</f>
        <v>20846</v>
      </c>
      <c r="E9" s="36" t="n">
        <f aca="false">SUM(E7:E8)</f>
        <v>13906</v>
      </c>
      <c r="F9" s="36" t="n">
        <f aca="false">SUM(F7:F8)</f>
        <v>0</v>
      </c>
      <c r="G9" s="36" t="n">
        <f aca="false">SUM(G7:G8)</f>
        <v>0</v>
      </c>
      <c r="H9" s="36" t="n">
        <f aca="false">SUM(H7:H8)</f>
        <v>0</v>
      </c>
      <c r="I9" s="36" t="n">
        <f aca="false">SUM(I7:I8)</f>
        <v>103296</v>
      </c>
      <c r="J9" s="36" t="n">
        <f aca="false">SUM(J7:J8)</f>
        <v>0</v>
      </c>
      <c r="K9" s="36" t="n">
        <f aca="false">SUM(K7:K8)</f>
        <v>240</v>
      </c>
      <c r="L9" s="36" t="n">
        <f aca="false">SUM(L7:L8)</f>
        <v>240</v>
      </c>
      <c r="M9" s="37" t="n">
        <f aca="false">SUM(M7:M8)</f>
        <v>103536</v>
      </c>
      <c r="N9" s="28"/>
    </row>
    <row r="10" s="30" customFormat="true" ht="11.45" hidden="false" customHeight="true" outlineLevel="0" collapsed="false">
      <c r="A10" s="38" t="s">
        <v>33</v>
      </c>
      <c r="B10" s="25" t="s">
        <v>34</v>
      </c>
      <c r="C10" s="25" t="n">
        <v>279</v>
      </c>
      <c r="D10" s="25" t="n">
        <v>52</v>
      </c>
      <c r="E10" s="25" t="n">
        <v>227</v>
      </c>
      <c r="F10" s="25"/>
      <c r="G10" s="25"/>
      <c r="H10" s="25"/>
      <c r="I10" s="25" t="n">
        <f aca="false">SUM(C10:H10)</f>
        <v>558</v>
      </c>
      <c r="J10" s="25"/>
      <c r="K10" s="25"/>
      <c r="L10" s="25" t="n">
        <f aca="false">J10+K10</f>
        <v>0</v>
      </c>
      <c r="M10" s="39" t="n">
        <f aca="false">I10+L10</f>
        <v>558</v>
      </c>
      <c r="N10" s="28"/>
    </row>
    <row r="11" s="30" customFormat="true" ht="11.45" hidden="false" customHeight="true" outlineLevel="0" collapsed="false">
      <c r="A11" s="40" t="s">
        <v>35</v>
      </c>
      <c r="B11" s="26" t="s">
        <v>36</v>
      </c>
      <c r="C11" s="26" t="n">
        <v>266</v>
      </c>
      <c r="D11" s="26" t="n">
        <v>60</v>
      </c>
      <c r="E11" s="26" t="n">
        <v>192</v>
      </c>
      <c r="F11" s="26"/>
      <c r="G11" s="26"/>
      <c r="H11" s="26"/>
      <c r="I11" s="26" t="n">
        <f aca="false">SUM(C11:H11)</f>
        <v>518</v>
      </c>
      <c r="J11" s="26"/>
      <c r="K11" s="26"/>
      <c r="L11" s="26" t="n">
        <f aca="false">J11+K11</f>
        <v>0</v>
      </c>
      <c r="M11" s="27" t="n">
        <f aca="false">I11+L11</f>
        <v>518</v>
      </c>
      <c r="N11" s="28"/>
    </row>
    <row r="12" s="30" customFormat="true" ht="11.45" hidden="false" customHeight="true" outlineLevel="0" collapsed="false">
      <c r="A12" s="31"/>
      <c r="B12" s="32" t="s">
        <v>31</v>
      </c>
      <c r="C12" s="32"/>
      <c r="D12" s="32"/>
      <c r="E12" s="32"/>
      <c r="F12" s="32"/>
      <c r="G12" s="32"/>
      <c r="H12" s="32"/>
      <c r="I12" s="32" t="n">
        <f aca="false">SUM(C12:H12)</f>
        <v>0</v>
      </c>
      <c r="J12" s="32"/>
      <c r="K12" s="32"/>
      <c r="L12" s="32" t="n">
        <f aca="false">J12+K12</f>
        <v>0</v>
      </c>
      <c r="M12" s="33" t="n">
        <f aca="false">I12+L12</f>
        <v>0</v>
      </c>
      <c r="N12" s="28"/>
    </row>
    <row r="13" s="30" customFormat="true" ht="11.45" hidden="false" customHeight="true" outlineLevel="0" collapsed="false">
      <c r="A13" s="41"/>
      <c r="B13" s="42" t="s">
        <v>37</v>
      </c>
      <c r="C13" s="42" t="n">
        <f aca="false">SUM(C11:C12)</f>
        <v>266</v>
      </c>
      <c r="D13" s="42" t="n">
        <f aca="false">SUM(D11:D12)</f>
        <v>60</v>
      </c>
      <c r="E13" s="42" t="n">
        <f aca="false">SUM(E11:E12)</f>
        <v>192</v>
      </c>
      <c r="F13" s="42" t="n">
        <f aca="false">SUM(F11:F12)</f>
        <v>0</v>
      </c>
      <c r="G13" s="42" t="n">
        <f aca="false">SUM(G11:G12)</f>
        <v>0</v>
      </c>
      <c r="H13" s="42" t="n">
        <f aca="false">SUM(H11:H12)</f>
        <v>0</v>
      </c>
      <c r="I13" s="42" t="n">
        <f aca="false">SUM(I11:I12)</f>
        <v>518</v>
      </c>
      <c r="J13" s="42" t="n">
        <f aca="false">SUM(J11:J12)</f>
        <v>0</v>
      </c>
      <c r="K13" s="42" t="n">
        <f aca="false">SUM(K11:K12)</f>
        <v>0</v>
      </c>
      <c r="L13" s="42" t="n">
        <f aca="false">SUM(L11:L12)</f>
        <v>0</v>
      </c>
      <c r="M13" s="43" t="n">
        <f aca="false">SUM(M11:M12)</f>
        <v>518</v>
      </c>
      <c r="N13" s="28"/>
    </row>
    <row r="14" s="49" customFormat="true" ht="11.45" hidden="false" customHeight="true" outlineLevel="0" collapsed="false">
      <c r="A14" s="44" t="s">
        <v>38</v>
      </c>
      <c r="B14" s="45" t="s">
        <v>39</v>
      </c>
      <c r="C14" s="45"/>
      <c r="D14" s="45"/>
      <c r="E14" s="45" t="n">
        <v>7575</v>
      </c>
      <c r="F14" s="45"/>
      <c r="G14" s="45"/>
      <c r="H14" s="46"/>
      <c r="I14" s="45" t="n">
        <f aca="false">SUM(C14:H14)</f>
        <v>7575</v>
      </c>
      <c r="J14" s="45"/>
      <c r="K14" s="45"/>
      <c r="L14" s="45" t="n">
        <f aca="false">J14+K14</f>
        <v>0</v>
      </c>
      <c r="M14" s="47" t="n">
        <f aca="false">I14+L14</f>
        <v>7575</v>
      </c>
      <c r="N14" s="48"/>
    </row>
    <row r="15" s="49" customFormat="true" ht="11.45" hidden="false" customHeight="true" outlineLevel="0" collapsed="false">
      <c r="A15" s="50"/>
      <c r="B15" s="51" t="s">
        <v>31</v>
      </c>
      <c r="C15" s="51"/>
      <c r="D15" s="51"/>
      <c r="E15" s="51" t="n">
        <v>-1084</v>
      </c>
      <c r="F15" s="51"/>
      <c r="G15" s="51"/>
      <c r="H15" s="52"/>
      <c r="I15" s="51" t="n">
        <f aca="false">SUM(C15:H15)</f>
        <v>-1084</v>
      </c>
      <c r="J15" s="51"/>
      <c r="K15" s="51"/>
      <c r="L15" s="51" t="n">
        <f aca="false">J15+K15</f>
        <v>0</v>
      </c>
      <c r="M15" s="53" t="n">
        <f aca="false">I15+L15</f>
        <v>-1084</v>
      </c>
      <c r="N15" s="48"/>
    </row>
    <row r="16" s="49" customFormat="true" ht="11.45" hidden="false" customHeight="true" outlineLevel="0" collapsed="false">
      <c r="A16" s="54"/>
      <c r="B16" s="55" t="s">
        <v>40</v>
      </c>
      <c r="C16" s="55" t="n">
        <f aca="false">SUM(C14:C15)</f>
        <v>0</v>
      </c>
      <c r="D16" s="55" t="n">
        <f aca="false">SUM(D14:D15)</f>
        <v>0</v>
      </c>
      <c r="E16" s="55" t="n">
        <f aca="false">SUM(E14:E15)</f>
        <v>6491</v>
      </c>
      <c r="F16" s="55" t="n">
        <f aca="false">SUM(F14:F15)</f>
        <v>0</v>
      </c>
      <c r="G16" s="55" t="n">
        <f aca="false">SUM(G14:G15)</f>
        <v>0</v>
      </c>
      <c r="H16" s="55" t="n">
        <f aca="false">SUM(H14:H15)</f>
        <v>0</v>
      </c>
      <c r="I16" s="55" t="n">
        <f aca="false">SUM(I14:I15)</f>
        <v>6491</v>
      </c>
      <c r="J16" s="55" t="n">
        <f aca="false">SUM(J14:J15)</f>
        <v>0</v>
      </c>
      <c r="K16" s="55" t="n">
        <f aca="false">SUM(K14:K15)</f>
        <v>0</v>
      </c>
      <c r="L16" s="55" t="n">
        <f aca="false">SUM(L14:L15)</f>
        <v>0</v>
      </c>
      <c r="M16" s="56" t="n">
        <f aca="false">SUM(M14:M15)</f>
        <v>6491</v>
      </c>
      <c r="N16" s="48"/>
    </row>
    <row r="17" s="49" customFormat="true" ht="11.45" hidden="false" customHeight="true" outlineLevel="0" collapsed="false">
      <c r="A17" s="50" t="s">
        <v>41</v>
      </c>
      <c r="B17" s="51" t="s">
        <v>42</v>
      </c>
      <c r="C17" s="51"/>
      <c r="D17" s="51"/>
      <c r="E17" s="51" t="n">
        <v>509</v>
      </c>
      <c r="F17" s="51"/>
      <c r="G17" s="51"/>
      <c r="H17" s="52"/>
      <c r="I17" s="51" t="n">
        <f aca="false">SUM(C17:H17)</f>
        <v>509</v>
      </c>
      <c r="J17" s="51"/>
      <c r="K17" s="51"/>
      <c r="L17" s="51" t="n">
        <f aca="false">J17+K17</f>
        <v>0</v>
      </c>
      <c r="M17" s="53" t="n">
        <f aca="false">I17+L17</f>
        <v>509</v>
      </c>
      <c r="N17" s="48"/>
    </row>
    <row r="18" s="49" customFormat="true" ht="11.45" hidden="false" customHeight="true" outlineLevel="0" collapsed="false">
      <c r="A18" s="57"/>
      <c r="B18" s="58" t="s">
        <v>31</v>
      </c>
      <c r="C18" s="58"/>
      <c r="D18" s="58"/>
      <c r="E18" s="58" t="n">
        <v>-70</v>
      </c>
      <c r="F18" s="58"/>
      <c r="G18" s="58"/>
      <c r="H18" s="59"/>
      <c r="I18" s="60" t="n">
        <f aca="false">SUM(C18:H18)</f>
        <v>-70</v>
      </c>
      <c r="J18" s="58"/>
      <c r="K18" s="58"/>
      <c r="L18" s="60" t="n">
        <f aca="false">J18+K18</f>
        <v>0</v>
      </c>
      <c r="M18" s="61" t="n">
        <f aca="false">I18+L18</f>
        <v>-70</v>
      </c>
      <c r="N18" s="48"/>
    </row>
    <row r="19" s="49" customFormat="true" ht="11.45" hidden="false" customHeight="true" outlineLevel="0" collapsed="false">
      <c r="A19" s="57"/>
      <c r="B19" s="58" t="s">
        <v>43</v>
      </c>
      <c r="C19" s="58" t="n">
        <f aca="false">SUM(C17:C18)</f>
        <v>0</v>
      </c>
      <c r="D19" s="58" t="n">
        <f aca="false">SUM(D17:D18)</f>
        <v>0</v>
      </c>
      <c r="E19" s="58" t="n">
        <f aca="false">SUM(E17:E18)</f>
        <v>439</v>
      </c>
      <c r="F19" s="58" t="n">
        <f aca="false">SUM(F17:F18)</f>
        <v>0</v>
      </c>
      <c r="G19" s="58" t="n">
        <f aca="false">SUM(G17:G18)</f>
        <v>0</v>
      </c>
      <c r="H19" s="58" t="n">
        <f aca="false">SUM(H17:H18)</f>
        <v>0</v>
      </c>
      <c r="I19" s="58" t="n">
        <f aca="false">SUM(I17:I18)</f>
        <v>439</v>
      </c>
      <c r="J19" s="58" t="n">
        <f aca="false">SUM(J17:J18)</f>
        <v>0</v>
      </c>
      <c r="K19" s="58" t="n">
        <f aca="false">SUM(K17:K18)</f>
        <v>0</v>
      </c>
      <c r="L19" s="58" t="n">
        <f aca="false">SUM(L17:L18)</f>
        <v>0</v>
      </c>
      <c r="M19" s="58" t="n">
        <f aca="false">SUM(M17:M18)</f>
        <v>439</v>
      </c>
      <c r="N19" s="48"/>
    </row>
    <row r="20" s="49" customFormat="true" ht="11.45" hidden="false" customHeight="true" outlineLevel="0" collapsed="false">
      <c r="A20" s="44" t="s">
        <v>44</v>
      </c>
      <c r="B20" s="45" t="s">
        <v>45</v>
      </c>
      <c r="C20" s="45"/>
      <c r="D20" s="45"/>
      <c r="E20" s="45" t="n">
        <v>9271</v>
      </c>
      <c r="F20" s="45"/>
      <c r="G20" s="45" t="n">
        <v>100</v>
      </c>
      <c r="H20" s="45"/>
      <c r="I20" s="45" t="n">
        <f aca="false">SUM(C20:H20)</f>
        <v>9371</v>
      </c>
      <c r="J20" s="45"/>
      <c r="K20" s="45" t="n">
        <v>5721</v>
      </c>
      <c r="L20" s="45" t="n">
        <f aca="false">J20+K20</f>
        <v>5721</v>
      </c>
      <c r="M20" s="47" t="n">
        <f aca="false">I20+L20</f>
        <v>15092</v>
      </c>
      <c r="N20" s="48"/>
    </row>
    <row r="21" s="49" customFormat="true" ht="11.45" hidden="false" customHeight="true" outlineLevel="0" collapsed="false">
      <c r="A21" s="62"/>
      <c r="B21" s="58" t="s">
        <v>31</v>
      </c>
      <c r="C21" s="60"/>
      <c r="D21" s="60"/>
      <c r="E21" s="60"/>
      <c r="F21" s="60"/>
      <c r="G21" s="60"/>
      <c r="H21" s="60"/>
      <c r="I21" s="60" t="n">
        <f aca="false">SUM(C21:H21)</f>
        <v>0</v>
      </c>
      <c r="J21" s="60"/>
      <c r="K21" s="60" t="n">
        <v>-5598</v>
      </c>
      <c r="L21" s="60" t="n">
        <f aca="false">J21+K21</f>
        <v>-5598</v>
      </c>
      <c r="M21" s="61" t="n">
        <f aca="false">I21+L21</f>
        <v>-5598</v>
      </c>
      <c r="N21" s="48"/>
    </row>
    <row r="22" s="49" customFormat="true" ht="11.45" hidden="false" customHeight="true" outlineLevel="0" collapsed="false">
      <c r="A22" s="63"/>
      <c r="B22" s="64" t="s">
        <v>46</v>
      </c>
      <c r="C22" s="64" t="n">
        <f aca="false">SUM(C20:C21)</f>
        <v>0</v>
      </c>
      <c r="D22" s="64" t="n">
        <f aca="false">SUM(D20:D21)</f>
        <v>0</v>
      </c>
      <c r="E22" s="64" t="n">
        <f aca="false">SUM(E20:E21)</f>
        <v>9271</v>
      </c>
      <c r="F22" s="64" t="n">
        <f aca="false">SUM(F20:F21)</f>
        <v>0</v>
      </c>
      <c r="G22" s="64" t="n">
        <f aca="false">SUM(G20:G21)</f>
        <v>100</v>
      </c>
      <c r="H22" s="64" t="n">
        <f aca="false">SUM(H20:H21)</f>
        <v>0</v>
      </c>
      <c r="I22" s="64" t="n">
        <f aca="false">SUM(I20:I21)</f>
        <v>9371</v>
      </c>
      <c r="J22" s="64" t="n">
        <f aca="false">SUM(J20:J21)</f>
        <v>0</v>
      </c>
      <c r="K22" s="64" t="n">
        <f aca="false">SUM(K20:K21)</f>
        <v>123</v>
      </c>
      <c r="L22" s="64" t="n">
        <f aca="false">SUM(L20:L21)</f>
        <v>123</v>
      </c>
      <c r="M22" s="65" t="n">
        <f aca="false">SUM(M20:M21)</f>
        <v>9494</v>
      </c>
      <c r="N22" s="48"/>
    </row>
    <row r="23" s="49" customFormat="true" ht="11.45" hidden="false" customHeight="true" outlineLevel="0" collapsed="false">
      <c r="A23" s="50" t="s">
        <v>47</v>
      </c>
      <c r="B23" s="66" t="s">
        <v>48</v>
      </c>
      <c r="C23" s="51"/>
      <c r="D23" s="51"/>
      <c r="E23" s="51"/>
      <c r="F23" s="51"/>
      <c r="G23" s="51"/>
      <c r="H23" s="51"/>
      <c r="I23" s="51" t="n">
        <f aca="false">SUM(C23:H23)</f>
        <v>0</v>
      </c>
      <c r="J23" s="51"/>
      <c r="K23" s="51" t="n">
        <v>287</v>
      </c>
      <c r="L23" s="51" t="n">
        <f aca="false">J23+K23</f>
        <v>287</v>
      </c>
      <c r="M23" s="53" t="n">
        <f aca="false">I23+L23</f>
        <v>287</v>
      </c>
      <c r="N23" s="48"/>
    </row>
    <row r="24" s="49" customFormat="true" ht="11.45" hidden="false" customHeight="true" outlineLevel="0" collapsed="false">
      <c r="A24" s="50"/>
      <c r="B24" s="66" t="s">
        <v>31</v>
      </c>
      <c r="C24" s="51"/>
      <c r="D24" s="51"/>
      <c r="E24" s="51"/>
      <c r="F24" s="51"/>
      <c r="G24" s="51"/>
      <c r="H24" s="51"/>
      <c r="I24" s="60" t="n">
        <f aca="false">SUM(C24:H24)</f>
        <v>0</v>
      </c>
      <c r="J24" s="51"/>
      <c r="K24" s="51" t="n">
        <v>100</v>
      </c>
      <c r="L24" s="60" t="n">
        <f aca="false">J24+K24</f>
        <v>100</v>
      </c>
      <c r="M24" s="61" t="n">
        <f aca="false">I24+L24</f>
        <v>100</v>
      </c>
      <c r="N24" s="48"/>
    </row>
    <row r="25" s="49" customFormat="true" ht="11.45" hidden="false" customHeight="true" outlineLevel="0" collapsed="false">
      <c r="A25" s="54"/>
      <c r="B25" s="67" t="s">
        <v>49</v>
      </c>
      <c r="C25" s="55" t="n">
        <f aca="false">SUM(C23:C24)</f>
        <v>0</v>
      </c>
      <c r="D25" s="55" t="n">
        <f aca="false">SUM(D23:D24)</f>
        <v>0</v>
      </c>
      <c r="E25" s="55" t="n">
        <f aca="false">SUM(E23:E24)</f>
        <v>0</v>
      </c>
      <c r="F25" s="55" t="n">
        <f aca="false">SUM(F23:F24)</f>
        <v>0</v>
      </c>
      <c r="G25" s="55" t="n">
        <f aca="false">SUM(G23:G24)</f>
        <v>0</v>
      </c>
      <c r="H25" s="55" t="n">
        <f aca="false">SUM(H23:H24)</f>
        <v>0</v>
      </c>
      <c r="I25" s="55" t="n">
        <f aca="false">SUM(I23:I24)</f>
        <v>0</v>
      </c>
      <c r="J25" s="55" t="n">
        <f aca="false">SUM(J23:J24)</f>
        <v>0</v>
      </c>
      <c r="K25" s="55" t="n">
        <f aca="false">SUM(K23:K24)</f>
        <v>387</v>
      </c>
      <c r="L25" s="55" t="n">
        <f aca="false">SUM(L23:L24)</f>
        <v>387</v>
      </c>
      <c r="M25" s="56" t="n">
        <f aca="false">SUM(M23:M24)</f>
        <v>387</v>
      </c>
      <c r="N25" s="48"/>
    </row>
    <row r="26" s="49" customFormat="true" ht="11.45" hidden="false" customHeight="true" outlineLevel="0" collapsed="false">
      <c r="A26" s="50" t="s">
        <v>50</v>
      </c>
      <c r="B26" s="51" t="s">
        <v>51</v>
      </c>
      <c r="C26" s="51" t="n">
        <v>11160</v>
      </c>
      <c r="D26" s="51" t="n">
        <v>3904</v>
      </c>
      <c r="E26" s="51" t="n">
        <v>20306</v>
      </c>
      <c r="F26" s="51"/>
      <c r="G26" s="51"/>
      <c r="H26" s="51" t="n">
        <v>2393</v>
      </c>
      <c r="I26" s="51" t="n">
        <f aca="false">SUM(C26:H26)</f>
        <v>37763</v>
      </c>
      <c r="J26" s="51"/>
      <c r="K26" s="51" t="n">
        <v>3240</v>
      </c>
      <c r="L26" s="51" t="n">
        <f aca="false">J26+K26</f>
        <v>3240</v>
      </c>
      <c r="M26" s="53" t="n">
        <f aca="false">I26+L26</f>
        <v>41003</v>
      </c>
      <c r="N26" s="48"/>
    </row>
    <row r="27" s="49" customFormat="true" ht="11.45" hidden="false" customHeight="true" outlineLevel="0" collapsed="false">
      <c r="A27" s="50"/>
      <c r="B27" s="51" t="s">
        <v>31</v>
      </c>
      <c r="C27" s="51" t="n">
        <v>-1169</v>
      </c>
      <c r="D27" s="51" t="n">
        <v>-377</v>
      </c>
      <c r="E27" s="51"/>
      <c r="F27" s="51"/>
      <c r="G27" s="51"/>
      <c r="H27" s="51"/>
      <c r="I27" s="51" t="n">
        <f aca="false">SUM(C27:H27)</f>
        <v>-1546</v>
      </c>
      <c r="J27" s="51"/>
      <c r="K27" s="51" t="n">
        <v>-2175</v>
      </c>
      <c r="L27" s="51" t="n">
        <f aca="false">J27+K27</f>
        <v>-2175</v>
      </c>
      <c r="M27" s="53" t="n">
        <f aca="false">I27+L27</f>
        <v>-3721</v>
      </c>
      <c r="N27" s="48"/>
    </row>
    <row r="28" s="49" customFormat="true" ht="11.45" hidden="false" customHeight="true" outlineLevel="0" collapsed="false">
      <c r="A28" s="68"/>
      <c r="B28" s="58" t="s">
        <v>32</v>
      </c>
      <c r="C28" s="58" t="n">
        <f aca="false">SUM(C26:C27)</f>
        <v>9991</v>
      </c>
      <c r="D28" s="58" t="n">
        <f aca="false">SUM(D26:D27)</f>
        <v>3527</v>
      </c>
      <c r="E28" s="58" t="n">
        <f aca="false">SUM(E26:E27)</f>
        <v>20306</v>
      </c>
      <c r="F28" s="58" t="n">
        <f aca="false">SUM(F26:F27)</f>
        <v>0</v>
      </c>
      <c r="G28" s="58" t="n">
        <f aca="false">SUM(G26:G27)</f>
        <v>0</v>
      </c>
      <c r="H28" s="58" t="n">
        <f aca="false">SUM(H26:H27)</f>
        <v>2393</v>
      </c>
      <c r="I28" s="58" t="n">
        <f aca="false">SUM(I26:I27)</f>
        <v>36217</v>
      </c>
      <c r="J28" s="58" t="n">
        <f aca="false">SUM(J26:J27)</f>
        <v>0</v>
      </c>
      <c r="K28" s="58" t="n">
        <f aca="false">SUM(K26:K27)</f>
        <v>1065</v>
      </c>
      <c r="L28" s="58" t="n">
        <f aca="false">SUM(L26:L27)</f>
        <v>1065</v>
      </c>
      <c r="M28" s="69" t="n">
        <f aca="false">SUM(M26:M27)</f>
        <v>37282</v>
      </c>
      <c r="N28" s="48"/>
    </row>
    <row r="29" s="49" customFormat="true" ht="11.45" hidden="false" customHeight="true" outlineLevel="0" collapsed="false">
      <c r="A29" s="44" t="s">
        <v>52</v>
      </c>
      <c r="B29" s="45" t="s">
        <v>53</v>
      </c>
      <c r="C29" s="45"/>
      <c r="D29" s="45"/>
      <c r="E29" s="45" t="n">
        <v>577</v>
      </c>
      <c r="F29" s="45"/>
      <c r="G29" s="45"/>
      <c r="H29" s="45"/>
      <c r="I29" s="45" t="n">
        <f aca="false">SUM(C29:H29)</f>
        <v>577</v>
      </c>
      <c r="J29" s="45"/>
      <c r="K29" s="45"/>
      <c r="L29" s="45" t="n">
        <f aca="false">J29+K29</f>
        <v>0</v>
      </c>
      <c r="M29" s="47" t="n">
        <f aca="false">I29+L29</f>
        <v>577</v>
      </c>
      <c r="N29" s="48"/>
    </row>
    <row r="30" s="49" customFormat="true" ht="11.45" hidden="false" customHeight="true" outlineLevel="0" collapsed="false">
      <c r="A30" s="62"/>
      <c r="B30" s="58" t="s">
        <v>31</v>
      </c>
      <c r="C30" s="60"/>
      <c r="D30" s="60"/>
      <c r="E30" s="60" t="n">
        <v>136</v>
      </c>
      <c r="F30" s="60"/>
      <c r="G30" s="60"/>
      <c r="H30" s="60"/>
      <c r="I30" s="60" t="n">
        <f aca="false">SUM(C30:H30)</f>
        <v>136</v>
      </c>
      <c r="J30" s="60"/>
      <c r="K30" s="60"/>
      <c r="L30" s="60" t="n">
        <f aca="false">J30+K30</f>
        <v>0</v>
      </c>
      <c r="M30" s="61" t="n">
        <f aca="false">I30+L30</f>
        <v>136</v>
      </c>
      <c r="N30" s="48"/>
    </row>
    <row r="31" s="49" customFormat="true" ht="11.45" hidden="false" customHeight="true" outlineLevel="0" collapsed="false">
      <c r="A31" s="63"/>
      <c r="B31" s="64" t="s">
        <v>54</v>
      </c>
      <c r="C31" s="64" t="n">
        <f aca="false">SUM(C29:C30)</f>
        <v>0</v>
      </c>
      <c r="D31" s="64" t="n">
        <f aca="false">SUM(D29:D30)</f>
        <v>0</v>
      </c>
      <c r="E31" s="64" t="n">
        <f aca="false">SUM(E29:E30)</f>
        <v>713</v>
      </c>
      <c r="F31" s="64" t="n">
        <f aca="false">SUM(F29:F30)</f>
        <v>0</v>
      </c>
      <c r="G31" s="64" t="n">
        <f aca="false">SUM(G29:G30)</f>
        <v>0</v>
      </c>
      <c r="H31" s="64" t="n">
        <f aca="false">SUM(H29:H30)</f>
        <v>0</v>
      </c>
      <c r="I31" s="64" t="n">
        <f aca="false">SUM(I29:I30)</f>
        <v>713</v>
      </c>
      <c r="J31" s="64" t="n">
        <f aca="false">SUM(J29:J30)</f>
        <v>0</v>
      </c>
      <c r="K31" s="64" t="n">
        <f aca="false">SUM(K29:K30)</f>
        <v>0</v>
      </c>
      <c r="L31" s="64" t="n">
        <f aca="false">SUM(L29:L30)</f>
        <v>0</v>
      </c>
      <c r="M31" s="65" t="n">
        <f aca="false">SUM(M29:M30)</f>
        <v>713</v>
      </c>
      <c r="N31" s="48"/>
    </row>
    <row r="32" s="49" customFormat="true" ht="11.45" hidden="false" customHeight="true" outlineLevel="0" collapsed="false">
      <c r="A32" s="44" t="s">
        <v>55</v>
      </c>
      <c r="B32" s="45" t="s">
        <v>56</v>
      </c>
      <c r="C32" s="45" t="n">
        <v>336</v>
      </c>
      <c r="D32" s="45" t="n">
        <v>97</v>
      </c>
      <c r="E32" s="45" t="n">
        <v>285</v>
      </c>
      <c r="F32" s="45"/>
      <c r="G32" s="45"/>
      <c r="H32" s="45"/>
      <c r="I32" s="45" t="n">
        <f aca="false">SUM(C32:H32)</f>
        <v>718</v>
      </c>
      <c r="J32" s="45"/>
      <c r="K32" s="45" t="n">
        <v>1380</v>
      </c>
      <c r="L32" s="45" t="n">
        <f aca="false">J32+K32</f>
        <v>1380</v>
      </c>
      <c r="M32" s="47" t="n">
        <f aca="false">I32+L32</f>
        <v>2098</v>
      </c>
      <c r="N32" s="48"/>
    </row>
    <row r="33" s="49" customFormat="true" ht="11.45" hidden="false" customHeight="true" outlineLevel="0" collapsed="false">
      <c r="A33" s="62"/>
      <c r="B33" s="58" t="s">
        <v>31</v>
      </c>
      <c r="C33" s="60" t="n">
        <v>42</v>
      </c>
      <c r="D33" s="60" t="n">
        <v>12</v>
      </c>
      <c r="E33" s="60" t="n">
        <v>-80</v>
      </c>
      <c r="F33" s="60"/>
      <c r="G33" s="60"/>
      <c r="H33" s="60"/>
      <c r="I33" s="60" t="n">
        <f aca="false">SUM(C33:H33)</f>
        <v>-26</v>
      </c>
      <c r="J33" s="60"/>
      <c r="K33" s="60"/>
      <c r="L33" s="60" t="n">
        <f aca="false">J33+K33</f>
        <v>0</v>
      </c>
      <c r="M33" s="61" t="n">
        <f aca="false">I33+L33</f>
        <v>-26</v>
      </c>
      <c r="N33" s="48"/>
    </row>
    <row r="34" s="49" customFormat="true" ht="11.45" hidden="false" customHeight="true" outlineLevel="0" collapsed="false">
      <c r="A34" s="63"/>
      <c r="B34" s="64" t="s">
        <v>57</v>
      </c>
      <c r="C34" s="64" t="n">
        <f aca="false">SUM(C32:C33)</f>
        <v>378</v>
      </c>
      <c r="D34" s="64" t="n">
        <f aca="false">SUM(D32:D33)</f>
        <v>109</v>
      </c>
      <c r="E34" s="64" t="n">
        <f aca="false">SUM(E32:E33)</f>
        <v>205</v>
      </c>
      <c r="F34" s="64" t="n">
        <f aca="false">SUM(F32:F33)</f>
        <v>0</v>
      </c>
      <c r="G34" s="64" t="n">
        <f aca="false">SUM(G32:G33)</f>
        <v>0</v>
      </c>
      <c r="H34" s="64" t="n">
        <f aca="false">SUM(H32:H33)</f>
        <v>0</v>
      </c>
      <c r="I34" s="64" t="n">
        <f aca="false">SUM(I32:I33)</f>
        <v>692</v>
      </c>
      <c r="J34" s="64" t="n">
        <f aca="false">SUM(J32:J33)</f>
        <v>0</v>
      </c>
      <c r="K34" s="64" t="n">
        <f aca="false">SUM(K32:K33)</f>
        <v>1380</v>
      </c>
      <c r="L34" s="64" t="n">
        <f aca="false">SUM(L32:L33)</f>
        <v>1380</v>
      </c>
      <c r="M34" s="65" t="n">
        <f aca="false">SUM(M32:M33)</f>
        <v>2072</v>
      </c>
      <c r="N34" s="48"/>
    </row>
    <row r="35" s="49" customFormat="true" ht="11.45" hidden="false" customHeight="true" outlineLevel="0" collapsed="false">
      <c r="A35" s="70" t="s">
        <v>58</v>
      </c>
      <c r="B35" s="70" t="s">
        <v>59</v>
      </c>
      <c r="C35" s="70"/>
      <c r="D35" s="70"/>
      <c r="E35" s="70" t="n">
        <v>6800</v>
      </c>
      <c r="F35" s="70"/>
      <c r="G35" s="70"/>
      <c r="H35" s="70"/>
      <c r="I35" s="70" t="n">
        <f aca="false">SUM(C35:H35)</f>
        <v>6800</v>
      </c>
      <c r="J35" s="70" t="n">
        <v>12000</v>
      </c>
      <c r="K35" s="70"/>
      <c r="L35" s="70" t="n">
        <f aca="false">J35+K35</f>
        <v>12000</v>
      </c>
      <c r="M35" s="70" t="n">
        <f aca="false">I35+L35</f>
        <v>18800</v>
      </c>
      <c r="N35" s="48"/>
    </row>
    <row r="36" s="49" customFormat="true" ht="11.45" hidden="false" customHeight="true" outlineLevel="0" collapsed="false">
      <c r="A36" s="44" t="s">
        <v>60</v>
      </c>
      <c r="B36" s="45" t="s">
        <v>61</v>
      </c>
      <c r="C36" s="45" t="n">
        <v>15</v>
      </c>
      <c r="D36" s="45" t="n">
        <v>4</v>
      </c>
      <c r="E36" s="45"/>
      <c r="F36" s="45"/>
      <c r="G36" s="45"/>
      <c r="H36" s="45"/>
      <c r="I36" s="45" t="n">
        <f aca="false">SUM(C36:H36)</f>
        <v>19</v>
      </c>
      <c r="J36" s="45"/>
      <c r="K36" s="45"/>
      <c r="L36" s="45" t="n">
        <f aca="false">J36+K36</f>
        <v>0</v>
      </c>
      <c r="M36" s="47" t="n">
        <f aca="false">I36+L36</f>
        <v>19</v>
      </c>
      <c r="N36" s="48"/>
    </row>
    <row r="37" s="49" customFormat="true" ht="11.45" hidden="false" customHeight="true" outlineLevel="0" collapsed="false">
      <c r="A37" s="62"/>
      <c r="B37" s="58" t="s">
        <v>31</v>
      </c>
      <c r="C37" s="60" t="n">
        <v>5</v>
      </c>
      <c r="D37" s="60" t="n">
        <v>2</v>
      </c>
      <c r="E37" s="60"/>
      <c r="F37" s="60"/>
      <c r="G37" s="60"/>
      <c r="H37" s="60"/>
      <c r="I37" s="60" t="n">
        <f aca="false">SUM(C37:H37)</f>
        <v>7</v>
      </c>
      <c r="J37" s="60"/>
      <c r="K37" s="60"/>
      <c r="L37" s="60" t="n">
        <f aca="false">J37+K37</f>
        <v>0</v>
      </c>
      <c r="M37" s="61" t="n">
        <f aca="false">I37+L37</f>
        <v>7</v>
      </c>
      <c r="N37" s="48"/>
    </row>
    <row r="38" s="49" customFormat="true" ht="11.45" hidden="false" customHeight="true" outlineLevel="0" collapsed="false">
      <c r="A38" s="57"/>
      <c r="B38" s="58" t="s">
        <v>62</v>
      </c>
      <c r="C38" s="58" t="n">
        <f aca="false">SUM(C36:C37)</f>
        <v>20</v>
      </c>
      <c r="D38" s="58" t="n">
        <f aca="false">SUM(D36:D37)</f>
        <v>6</v>
      </c>
      <c r="E38" s="58" t="n">
        <f aca="false">SUM(E36:E37)</f>
        <v>0</v>
      </c>
      <c r="F38" s="58" t="n">
        <f aca="false">SUM(F36:F37)</f>
        <v>0</v>
      </c>
      <c r="G38" s="58" t="n">
        <f aca="false">SUM(G36:G37)</f>
        <v>0</v>
      </c>
      <c r="H38" s="58" t="n">
        <f aca="false">SUM(H36:H37)</f>
        <v>0</v>
      </c>
      <c r="I38" s="58" t="n">
        <f aca="false">SUM(I36:I37)</f>
        <v>26</v>
      </c>
      <c r="J38" s="58" t="n">
        <f aca="false">SUM(J36:J37)</f>
        <v>0</v>
      </c>
      <c r="K38" s="58" t="n">
        <f aca="false">SUM(K36:K37)</f>
        <v>0</v>
      </c>
      <c r="L38" s="58" t="n">
        <f aca="false">SUM(L36:L37)</f>
        <v>0</v>
      </c>
      <c r="M38" s="69" t="n">
        <f aca="false">SUM(M36:M37)</f>
        <v>26</v>
      </c>
      <c r="N38" s="48"/>
    </row>
    <row r="39" s="49" customFormat="true" ht="11.45" hidden="false" customHeight="true" outlineLevel="0" collapsed="false">
      <c r="A39" s="44" t="s">
        <v>63</v>
      </c>
      <c r="B39" s="45" t="s">
        <v>64</v>
      </c>
      <c r="C39" s="45"/>
      <c r="D39" s="45"/>
      <c r="E39" s="45" t="n">
        <v>1860</v>
      </c>
      <c r="F39" s="45"/>
      <c r="G39" s="45"/>
      <c r="H39" s="45"/>
      <c r="I39" s="45" t="n">
        <f aca="false">SUM(C39:H39)</f>
        <v>1860</v>
      </c>
      <c r="J39" s="45"/>
      <c r="K39" s="45"/>
      <c r="L39" s="45" t="n">
        <f aca="false">J39+K39</f>
        <v>0</v>
      </c>
      <c r="M39" s="47" t="n">
        <f aca="false">I39+L39</f>
        <v>1860</v>
      </c>
      <c r="N39" s="48"/>
    </row>
    <row r="40" s="49" customFormat="true" ht="11.45" hidden="false" customHeight="true" outlineLevel="0" collapsed="false">
      <c r="A40" s="62"/>
      <c r="B40" s="60" t="s">
        <v>31</v>
      </c>
      <c r="C40" s="60"/>
      <c r="D40" s="60"/>
      <c r="E40" s="60" t="n">
        <v>-193</v>
      </c>
      <c r="F40" s="60"/>
      <c r="G40" s="60"/>
      <c r="H40" s="60"/>
      <c r="I40" s="60" t="n">
        <f aca="false">SUM(C40:H40)</f>
        <v>-193</v>
      </c>
      <c r="J40" s="60"/>
      <c r="K40" s="60"/>
      <c r="L40" s="60" t="n">
        <f aca="false">J40+K40</f>
        <v>0</v>
      </c>
      <c r="M40" s="61" t="n">
        <f aca="false">I40+L40</f>
        <v>-193</v>
      </c>
      <c r="N40" s="48"/>
    </row>
    <row r="41" s="49" customFormat="true" ht="11.45" hidden="false" customHeight="true" outlineLevel="0" collapsed="false">
      <c r="A41" s="63"/>
      <c r="B41" s="64" t="s">
        <v>65</v>
      </c>
      <c r="C41" s="64" t="n">
        <f aca="false">SUM(C39:C40)</f>
        <v>0</v>
      </c>
      <c r="D41" s="64" t="n">
        <f aca="false">SUM(D39:D40)</f>
        <v>0</v>
      </c>
      <c r="E41" s="64" t="n">
        <f aca="false">SUM(E39:E40)</f>
        <v>1667</v>
      </c>
      <c r="F41" s="64" t="n">
        <f aca="false">SUM(F39:F40)</f>
        <v>0</v>
      </c>
      <c r="G41" s="64" t="n">
        <f aca="false">SUM(G39:G40)</f>
        <v>0</v>
      </c>
      <c r="H41" s="64" t="n">
        <f aca="false">SUM(H39:H40)</f>
        <v>0</v>
      </c>
      <c r="I41" s="64" t="n">
        <f aca="false">SUM(I39:I40)</f>
        <v>1667</v>
      </c>
      <c r="J41" s="64" t="n">
        <f aca="false">SUM(J39:J40)</f>
        <v>0</v>
      </c>
      <c r="K41" s="64" t="n">
        <f aca="false">SUM(K39:K40)</f>
        <v>0</v>
      </c>
      <c r="L41" s="64" t="n">
        <f aca="false">SUM(L39:L40)</f>
        <v>0</v>
      </c>
      <c r="M41" s="65" t="n">
        <f aca="false">SUM(M39:M40)</f>
        <v>1667</v>
      </c>
      <c r="N41" s="48"/>
    </row>
    <row r="42" s="73" customFormat="true" ht="11.45" hidden="false" customHeight="true" outlineLevel="0" collapsed="false">
      <c r="A42" s="71" t="s">
        <v>66</v>
      </c>
      <c r="B42" s="72" t="s">
        <v>67</v>
      </c>
      <c r="C42" s="72" t="n">
        <f aca="false">C14+C17+C20+C26+C29+C35+C36+C39+C32+C23</f>
        <v>11511</v>
      </c>
      <c r="D42" s="72" t="n">
        <f aca="false">D14+D17+D20+D26+D29+D35+D36+D39+D32+D23</f>
        <v>4005</v>
      </c>
      <c r="E42" s="72" t="n">
        <f aca="false">E14+E17+E20+E26+E29+E35+E36+E39+E32+E23</f>
        <v>47183</v>
      </c>
      <c r="F42" s="72" t="n">
        <f aca="false">F14+F17+F20+F26+F29+F35+F36+F39+F32+F23</f>
        <v>0</v>
      </c>
      <c r="G42" s="72" t="n">
        <f aca="false">G14+G17+G20+G26+G29+G35+G36+G39+G32+G23</f>
        <v>100</v>
      </c>
      <c r="H42" s="72" t="n">
        <f aca="false">H14+H17+H20+H26+H29+H35+H36+H39+H32+H23</f>
        <v>2393</v>
      </c>
      <c r="I42" s="72" t="n">
        <f aca="false">I14+I17+I20+I26+I29+I35+I36+I39+I32+I23</f>
        <v>65192</v>
      </c>
      <c r="J42" s="72" t="n">
        <f aca="false">J14+J17+J20+J26+J29+J35+J36+J39+J32+J23</f>
        <v>12000</v>
      </c>
      <c r="K42" s="72" t="n">
        <f aca="false">K14+K17+K20+K26+K29+K35+K36+K39+K32+K23</f>
        <v>10628</v>
      </c>
      <c r="L42" s="72" t="n">
        <f aca="false">L14+L17+L20+L26+L29+L35+L36+L39+L32+L23</f>
        <v>22628</v>
      </c>
      <c r="M42" s="72" t="n">
        <f aca="false">M14+M17+M20+M26+M29+M35+M36+M39+M32+M23</f>
        <v>87820</v>
      </c>
      <c r="N42" s="28"/>
    </row>
    <row r="43" s="73" customFormat="true" ht="11.45" hidden="false" customHeight="true" outlineLevel="0" collapsed="false">
      <c r="A43" s="74"/>
      <c r="B43" s="75" t="s">
        <v>31</v>
      </c>
      <c r="C43" s="75" t="n">
        <f aca="false">C24+C27+C15+C18+C21+C30+C33+C37+C40</f>
        <v>-1122</v>
      </c>
      <c r="D43" s="75" t="n">
        <f aca="false">D24+D27+D15+D18+D21+D30+D33+D37+D40</f>
        <v>-363</v>
      </c>
      <c r="E43" s="75" t="n">
        <f aca="false">E24+E27+E15+E18+E21+E30+E33+E37+E40</f>
        <v>-1291</v>
      </c>
      <c r="F43" s="75" t="n">
        <f aca="false">F24+F27+F15+F18+F21+F30+F33+F37+F40</f>
        <v>0</v>
      </c>
      <c r="G43" s="75" t="n">
        <f aca="false">G24+G27+G15+G18+G21+G30+G33+G37+G40</f>
        <v>0</v>
      </c>
      <c r="H43" s="75" t="n">
        <f aca="false">H24+H27+H15+H18+H21+H30+H33+H37+H40</f>
        <v>0</v>
      </c>
      <c r="I43" s="75" t="n">
        <f aca="false">I24+I27+I15+I18+I21+I30+I33+I37+I40</f>
        <v>-2776</v>
      </c>
      <c r="J43" s="75" t="n">
        <f aca="false">J24+J27+J15+J18+J21+J30+J33+J37+J40</f>
        <v>0</v>
      </c>
      <c r="K43" s="75" t="n">
        <f aca="false">K24+K27+K15+K18+K21+K30+K33+K37+K40</f>
        <v>-7673</v>
      </c>
      <c r="L43" s="75" t="n">
        <f aca="false">L24+L27+L15+L18+L21+L30+L33+L37+L40</f>
        <v>-7673</v>
      </c>
      <c r="M43" s="75" t="n">
        <f aca="false">M24+M27+M15+M18+M21+M30+M33+M37+M40</f>
        <v>-10449</v>
      </c>
      <c r="N43" s="28"/>
    </row>
    <row r="44" s="73" customFormat="true" ht="11.45" hidden="false" customHeight="true" outlineLevel="0" collapsed="false">
      <c r="A44" s="76"/>
      <c r="B44" s="77" t="s">
        <v>68</v>
      </c>
      <c r="C44" s="77" t="n">
        <f aca="false">SUM(C42:C43)</f>
        <v>10389</v>
      </c>
      <c r="D44" s="77" t="n">
        <f aca="false">SUM(D42:D43)</f>
        <v>3642</v>
      </c>
      <c r="E44" s="77" t="n">
        <f aca="false">SUM(E42:E43)</f>
        <v>45892</v>
      </c>
      <c r="F44" s="77" t="n">
        <f aca="false">SUM(F42:F43)</f>
        <v>0</v>
      </c>
      <c r="G44" s="77" t="n">
        <f aca="false">SUM(G42:G43)</f>
        <v>100</v>
      </c>
      <c r="H44" s="77" t="n">
        <f aca="false">SUM(H42:H43)</f>
        <v>2393</v>
      </c>
      <c r="I44" s="77" t="n">
        <f aca="false">SUM(I42:I43)</f>
        <v>62416</v>
      </c>
      <c r="J44" s="77" t="n">
        <f aca="false">SUM(J42:J43)</f>
        <v>12000</v>
      </c>
      <c r="K44" s="77" t="n">
        <f aca="false">SUM(K42:K43)</f>
        <v>2955</v>
      </c>
      <c r="L44" s="77" t="n">
        <f aca="false">SUM(L42:L43)</f>
        <v>14955</v>
      </c>
      <c r="M44" s="78" t="n">
        <f aca="false">SUM(M42:M43)</f>
        <v>77371</v>
      </c>
      <c r="N44" s="28"/>
    </row>
    <row r="45" s="80" customFormat="true" ht="11.45" hidden="false" customHeight="true" outlineLevel="0" collapsed="false">
      <c r="A45" s="10" t="s">
        <v>3</v>
      </c>
      <c r="B45" s="11" t="s">
        <v>4</v>
      </c>
      <c r="C45" s="12" t="s">
        <v>5</v>
      </c>
      <c r="D45" s="12"/>
      <c r="E45" s="12"/>
      <c r="F45" s="12"/>
      <c r="G45" s="12"/>
      <c r="H45" s="12"/>
      <c r="I45" s="12"/>
      <c r="J45" s="12"/>
      <c r="K45" s="12"/>
      <c r="L45" s="12"/>
      <c r="M45" s="11" t="s">
        <v>6</v>
      </c>
      <c r="N45" s="79"/>
    </row>
    <row r="46" s="80" customFormat="true" ht="11.45" hidden="false" customHeight="true" outlineLevel="0" collapsed="false">
      <c r="A46" s="15" t="s">
        <v>7</v>
      </c>
      <c r="B46" s="16" t="s">
        <v>8</v>
      </c>
      <c r="C46" s="11" t="s">
        <v>9</v>
      </c>
      <c r="D46" s="17" t="s">
        <v>10</v>
      </c>
      <c r="E46" s="11" t="s">
        <v>11</v>
      </c>
      <c r="F46" s="17" t="s">
        <v>12</v>
      </c>
      <c r="G46" s="11" t="s">
        <v>13</v>
      </c>
      <c r="H46" s="17" t="s">
        <v>14</v>
      </c>
      <c r="I46" s="10" t="s">
        <v>15</v>
      </c>
      <c r="J46" s="18" t="s">
        <v>16</v>
      </c>
      <c r="K46" s="17" t="s">
        <v>17</v>
      </c>
      <c r="L46" s="11" t="s">
        <v>18</v>
      </c>
      <c r="M46" s="16" t="s">
        <v>19</v>
      </c>
      <c r="N46" s="79"/>
    </row>
    <row r="47" s="80" customFormat="true" ht="11.45" hidden="false" customHeight="true" outlineLevel="0" collapsed="false">
      <c r="A47" s="19"/>
      <c r="B47" s="20"/>
      <c r="C47" s="20" t="s">
        <v>20</v>
      </c>
      <c r="D47" s="21" t="s">
        <v>21</v>
      </c>
      <c r="E47" s="20" t="s">
        <v>22</v>
      </c>
      <c r="F47" s="21" t="s">
        <v>23</v>
      </c>
      <c r="G47" s="20" t="s">
        <v>24</v>
      </c>
      <c r="H47" s="21"/>
      <c r="I47" s="19" t="s">
        <v>25</v>
      </c>
      <c r="J47" s="22" t="s">
        <v>26</v>
      </c>
      <c r="K47" s="21" t="s">
        <v>22</v>
      </c>
      <c r="L47" s="20" t="s">
        <v>27</v>
      </c>
      <c r="M47" s="20" t="s">
        <v>28</v>
      </c>
      <c r="N47" s="79"/>
    </row>
    <row r="48" s="80" customFormat="true" ht="11.45" hidden="false" customHeight="true" outlineLevel="0" collapsed="false">
      <c r="A48" s="44" t="s">
        <v>69</v>
      </c>
      <c r="B48" s="45" t="s">
        <v>70</v>
      </c>
      <c r="C48" s="45"/>
      <c r="D48" s="45" t="n">
        <v>190</v>
      </c>
      <c r="E48" s="45"/>
      <c r="F48" s="45" t="n">
        <v>11153</v>
      </c>
      <c r="G48" s="45"/>
      <c r="H48" s="45"/>
      <c r="I48" s="45" t="n">
        <f aca="false">SUM(C48:H48)</f>
        <v>11343</v>
      </c>
      <c r="J48" s="45"/>
      <c r="K48" s="45"/>
      <c r="L48" s="45" t="n">
        <f aca="false">J48+K48</f>
        <v>0</v>
      </c>
      <c r="M48" s="47" t="n">
        <f aca="false">I48+L48</f>
        <v>11343</v>
      </c>
      <c r="N48" s="79"/>
    </row>
    <row r="49" s="80" customFormat="true" ht="11.45" hidden="false" customHeight="true" outlineLevel="0" collapsed="false">
      <c r="A49" s="50"/>
      <c r="B49" s="51" t="s">
        <v>31</v>
      </c>
      <c r="C49" s="51"/>
      <c r="D49" s="51" t="n">
        <v>28</v>
      </c>
      <c r="E49" s="51" t="n">
        <v>0</v>
      </c>
      <c r="F49" s="51" t="n">
        <v>2697</v>
      </c>
      <c r="G49" s="51"/>
      <c r="H49" s="51"/>
      <c r="I49" s="51" t="n">
        <f aca="false">SUM(C49:H49)</f>
        <v>2725</v>
      </c>
      <c r="J49" s="51"/>
      <c r="K49" s="51"/>
      <c r="L49" s="51" t="n">
        <f aca="false">J49+K49</f>
        <v>0</v>
      </c>
      <c r="M49" s="53" t="n">
        <f aca="false">I49+L49</f>
        <v>2725</v>
      </c>
      <c r="N49" s="79"/>
    </row>
    <row r="50" s="80" customFormat="true" ht="11.45" hidden="false" customHeight="true" outlineLevel="0" collapsed="false">
      <c r="A50" s="68"/>
      <c r="B50" s="70" t="s">
        <v>71</v>
      </c>
      <c r="C50" s="70" t="n">
        <f aca="false">SUM(C48:C49)</f>
        <v>0</v>
      </c>
      <c r="D50" s="70" t="n">
        <f aca="false">SUM(D48:D49)</f>
        <v>218</v>
      </c>
      <c r="E50" s="70" t="n">
        <f aca="false">SUM(E48:E49)</f>
        <v>0</v>
      </c>
      <c r="F50" s="70" t="n">
        <f aca="false">SUM(F48:F49)</f>
        <v>13850</v>
      </c>
      <c r="G50" s="70" t="n">
        <f aca="false">SUM(G48:G49)</f>
        <v>0</v>
      </c>
      <c r="H50" s="70" t="n">
        <f aca="false">SUM(H48:H49)</f>
        <v>0</v>
      </c>
      <c r="I50" s="70" t="n">
        <f aca="false">SUM(I48:I49)</f>
        <v>14068</v>
      </c>
      <c r="J50" s="70" t="n">
        <f aca="false">SUM(J48:J49)</f>
        <v>0</v>
      </c>
      <c r="K50" s="70" t="n">
        <f aca="false">SUM(K48:K49)</f>
        <v>0</v>
      </c>
      <c r="L50" s="70" t="n">
        <f aca="false">SUM(L48:L49)</f>
        <v>0</v>
      </c>
      <c r="M50" s="81" t="n">
        <f aca="false">SUM(M48:M49)</f>
        <v>14068</v>
      </c>
      <c r="N50" s="48"/>
      <c r="O50" s="48"/>
      <c r="P50" s="82"/>
    </row>
    <row r="51" s="80" customFormat="true" ht="11.45" hidden="false" customHeight="true" outlineLevel="0" collapsed="false">
      <c r="A51" s="44" t="s">
        <v>72</v>
      </c>
      <c r="B51" s="45" t="s">
        <v>73</v>
      </c>
      <c r="C51" s="45"/>
      <c r="D51" s="45"/>
      <c r="E51" s="45" t="n">
        <v>48</v>
      </c>
      <c r="F51" s="45" t="n">
        <v>2529</v>
      </c>
      <c r="G51" s="45"/>
      <c r="H51" s="45"/>
      <c r="I51" s="45" t="n">
        <f aca="false">SUM(C51:H51)</f>
        <v>2577</v>
      </c>
      <c r="J51" s="45"/>
      <c r="K51" s="45"/>
      <c r="L51" s="45" t="n">
        <f aca="false">J51+K51</f>
        <v>0</v>
      </c>
      <c r="M51" s="47" t="n">
        <f aca="false">I51+L51</f>
        <v>2577</v>
      </c>
      <c r="N51" s="79"/>
    </row>
    <row r="52" s="80" customFormat="true" ht="11.45" hidden="false" customHeight="true" outlineLevel="0" collapsed="false">
      <c r="A52" s="62"/>
      <c r="B52" s="60" t="s">
        <v>31</v>
      </c>
      <c r="C52" s="60"/>
      <c r="D52" s="60"/>
      <c r="E52" s="60" t="n">
        <v>10</v>
      </c>
      <c r="F52" s="60" t="n">
        <v>654</v>
      </c>
      <c r="G52" s="60"/>
      <c r="H52" s="60"/>
      <c r="I52" s="60" t="n">
        <f aca="false">SUM(C52:H52)</f>
        <v>664</v>
      </c>
      <c r="J52" s="60"/>
      <c r="K52" s="60"/>
      <c r="L52" s="60" t="n">
        <f aca="false">SUM(L50:L51)</f>
        <v>0</v>
      </c>
      <c r="M52" s="61" t="n">
        <f aca="false">I52+L52</f>
        <v>664</v>
      </c>
      <c r="N52" s="79"/>
    </row>
    <row r="53" s="80" customFormat="true" ht="11.45" hidden="false" customHeight="true" outlineLevel="0" collapsed="false">
      <c r="A53" s="57"/>
      <c r="B53" s="58" t="s">
        <v>74</v>
      </c>
      <c r="C53" s="58" t="n">
        <f aca="false">SUM(C51:C52)</f>
        <v>0</v>
      </c>
      <c r="D53" s="58" t="n">
        <f aca="false">SUM(D51:D52)</f>
        <v>0</v>
      </c>
      <c r="E53" s="58" t="n">
        <f aca="false">SUM(E51:E52)</f>
        <v>58</v>
      </c>
      <c r="F53" s="58" t="n">
        <f aca="false">SUM(F51:F52)</f>
        <v>3183</v>
      </c>
      <c r="G53" s="58" t="n">
        <f aca="false">SUM(G51:G52)</f>
        <v>0</v>
      </c>
      <c r="H53" s="58" t="n">
        <f aca="false">SUM(H51:H52)</f>
        <v>0</v>
      </c>
      <c r="I53" s="58" t="n">
        <f aca="false">SUM(I51:I52)</f>
        <v>3241</v>
      </c>
      <c r="J53" s="58" t="n">
        <f aca="false">SUM(J51:J52)</f>
        <v>0</v>
      </c>
      <c r="K53" s="58" t="n">
        <f aca="false">SUM(K51:K52)</f>
        <v>0</v>
      </c>
      <c r="L53" s="58" t="n">
        <f aca="false">SUM(L51:L52)</f>
        <v>0</v>
      </c>
      <c r="M53" s="69" t="n">
        <f aca="false">SUM(M51:M52)</f>
        <v>3241</v>
      </c>
      <c r="N53" s="79"/>
    </row>
    <row r="54" s="80" customFormat="true" ht="11.45" hidden="false" customHeight="true" outlineLevel="0" collapsed="false">
      <c r="A54" s="44" t="s">
        <v>75</v>
      </c>
      <c r="B54" s="45" t="s">
        <v>76</v>
      </c>
      <c r="C54" s="45"/>
      <c r="D54" s="45"/>
      <c r="E54" s="45"/>
      <c r="F54" s="45" t="n">
        <v>6973</v>
      </c>
      <c r="G54" s="45"/>
      <c r="H54" s="45"/>
      <c r="I54" s="45" t="n">
        <f aca="false">SUM(C54:H54)</f>
        <v>6973</v>
      </c>
      <c r="J54" s="45"/>
      <c r="K54" s="45"/>
      <c r="L54" s="45" t="n">
        <f aca="false">J54+K54</f>
        <v>0</v>
      </c>
      <c r="M54" s="47" t="n">
        <f aca="false">I54+L54</f>
        <v>6973</v>
      </c>
      <c r="N54" s="79"/>
    </row>
    <row r="55" s="80" customFormat="true" ht="11.45" hidden="false" customHeight="true" outlineLevel="0" collapsed="false">
      <c r="A55" s="62"/>
      <c r="B55" s="60" t="s">
        <v>31</v>
      </c>
      <c r="C55" s="60"/>
      <c r="D55" s="60"/>
      <c r="E55" s="60"/>
      <c r="F55" s="60" t="n">
        <v>637</v>
      </c>
      <c r="G55" s="60"/>
      <c r="H55" s="60"/>
      <c r="I55" s="60" t="n">
        <f aca="false">SUM(C55:H55)</f>
        <v>637</v>
      </c>
      <c r="J55" s="60"/>
      <c r="K55" s="60"/>
      <c r="L55" s="60" t="n">
        <f aca="false">J55+K55</f>
        <v>0</v>
      </c>
      <c r="M55" s="61" t="n">
        <f aca="false">I55+L55</f>
        <v>637</v>
      </c>
      <c r="N55" s="79"/>
    </row>
    <row r="56" s="80" customFormat="true" ht="11.45" hidden="false" customHeight="true" outlineLevel="0" collapsed="false">
      <c r="A56" s="57"/>
      <c r="B56" s="58" t="s">
        <v>77</v>
      </c>
      <c r="C56" s="58" t="n">
        <f aca="false">SUM(C54:C55)</f>
        <v>0</v>
      </c>
      <c r="D56" s="58" t="n">
        <f aca="false">SUM(D54:D55)</f>
        <v>0</v>
      </c>
      <c r="E56" s="58" t="n">
        <f aca="false">SUM(E54:E55)</f>
        <v>0</v>
      </c>
      <c r="F56" s="58" t="n">
        <f aca="false">SUM(F54:F55)</f>
        <v>7610</v>
      </c>
      <c r="G56" s="58" t="n">
        <f aca="false">SUM(G54:G55)</f>
        <v>0</v>
      </c>
      <c r="H56" s="58" t="n">
        <f aca="false">SUM(H54:H55)</f>
        <v>0</v>
      </c>
      <c r="I56" s="58" t="n">
        <f aca="false">SUM(I54:I55)</f>
        <v>7610</v>
      </c>
      <c r="J56" s="58" t="n">
        <f aca="false">SUM(J54:J55)</f>
        <v>0</v>
      </c>
      <c r="K56" s="58" t="n">
        <f aca="false">SUM(K54:K55)</f>
        <v>0</v>
      </c>
      <c r="L56" s="58" t="n">
        <f aca="false">SUM(L54:L55)</f>
        <v>0</v>
      </c>
      <c r="M56" s="69" t="n">
        <f aca="false">SUM(M54:M55)</f>
        <v>7610</v>
      </c>
      <c r="N56" s="79"/>
    </row>
    <row r="57" s="80" customFormat="true" ht="11.45" hidden="false" customHeight="true" outlineLevel="0" collapsed="false">
      <c r="A57" s="44" t="s">
        <v>78</v>
      </c>
      <c r="B57" s="45" t="s">
        <v>79</v>
      </c>
      <c r="C57" s="45"/>
      <c r="D57" s="45"/>
      <c r="E57" s="45"/>
      <c r="F57" s="45" t="n">
        <v>2605</v>
      </c>
      <c r="G57" s="45"/>
      <c r="H57" s="45"/>
      <c r="I57" s="45" t="n">
        <f aca="false">SUM(C57:H57)</f>
        <v>2605</v>
      </c>
      <c r="J57" s="45"/>
      <c r="K57" s="45"/>
      <c r="L57" s="83" t="n">
        <f aca="false">J57+K57</f>
        <v>0</v>
      </c>
      <c r="M57" s="47" t="n">
        <f aca="false">I57+L57</f>
        <v>2605</v>
      </c>
      <c r="N57" s="79"/>
    </row>
    <row r="58" s="80" customFormat="true" ht="11.45" hidden="false" customHeight="true" outlineLevel="0" collapsed="false">
      <c r="A58" s="62"/>
      <c r="B58" s="60" t="s">
        <v>31</v>
      </c>
      <c r="C58" s="60"/>
      <c r="D58" s="60"/>
      <c r="E58" s="60"/>
      <c r="F58" s="60" t="n">
        <v>-855</v>
      </c>
      <c r="G58" s="60"/>
      <c r="H58" s="60"/>
      <c r="I58" s="60" t="n">
        <f aca="false">SUM(C58:H58)</f>
        <v>-855</v>
      </c>
      <c r="J58" s="60"/>
      <c r="K58" s="60"/>
      <c r="L58" s="84"/>
      <c r="M58" s="61" t="n">
        <f aca="false">I58+L58</f>
        <v>-855</v>
      </c>
      <c r="N58" s="79"/>
    </row>
    <row r="59" s="80" customFormat="true" ht="11.45" hidden="false" customHeight="true" outlineLevel="0" collapsed="false">
      <c r="A59" s="63"/>
      <c r="B59" s="64" t="s">
        <v>32</v>
      </c>
      <c r="C59" s="64" t="n">
        <f aca="false">SUM(C57:C58)</f>
        <v>0</v>
      </c>
      <c r="D59" s="64" t="n">
        <f aca="false">SUM(D57:D58)</f>
        <v>0</v>
      </c>
      <c r="E59" s="64" t="n">
        <f aca="false">SUM(E57:E58)</f>
        <v>0</v>
      </c>
      <c r="F59" s="64" t="n">
        <f aca="false">SUM(F57:F58)</f>
        <v>1750</v>
      </c>
      <c r="G59" s="64" t="n">
        <f aca="false">SUM(G57:G58)</f>
        <v>0</v>
      </c>
      <c r="H59" s="64" t="n">
        <f aca="false">SUM(H57:H58)</f>
        <v>0</v>
      </c>
      <c r="I59" s="64" t="n">
        <f aca="false">SUM(I57:I58)</f>
        <v>1750</v>
      </c>
      <c r="J59" s="64" t="n">
        <f aca="false">SUM(J57:J58)</f>
        <v>0</v>
      </c>
      <c r="K59" s="64" t="n">
        <f aca="false">SUM(K57:K58)</f>
        <v>0</v>
      </c>
      <c r="L59" s="85" t="n">
        <f aca="false">SUM(L57:L58)</f>
        <v>0</v>
      </c>
      <c r="M59" s="65" t="n">
        <f aca="false">SUM(M57:M58)</f>
        <v>1750</v>
      </c>
      <c r="N59" s="79"/>
    </row>
    <row r="60" s="80" customFormat="true" ht="11.45" hidden="false" customHeight="true" outlineLevel="0" collapsed="false">
      <c r="A60" s="44" t="s">
        <v>80</v>
      </c>
      <c r="B60" s="45" t="s">
        <v>81</v>
      </c>
      <c r="C60" s="45" t="n">
        <v>1318</v>
      </c>
      <c r="D60" s="45" t="n">
        <v>405</v>
      </c>
      <c r="E60" s="45" t="n">
        <v>12</v>
      </c>
      <c r="F60" s="45"/>
      <c r="G60" s="45"/>
      <c r="H60" s="45"/>
      <c r="I60" s="45" t="n">
        <f aca="false">SUM(C60:H60)</f>
        <v>1735</v>
      </c>
      <c r="J60" s="45"/>
      <c r="K60" s="45"/>
      <c r="L60" s="45" t="n">
        <f aca="false">J60+K60</f>
        <v>0</v>
      </c>
      <c r="M60" s="47" t="n">
        <f aca="false">I60+L60</f>
        <v>1735</v>
      </c>
      <c r="N60" s="79"/>
    </row>
    <row r="61" s="80" customFormat="true" ht="11.45" hidden="false" customHeight="true" outlineLevel="0" collapsed="false">
      <c r="A61" s="62"/>
      <c r="B61" s="60" t="s">
        <v>31</v>
      </c>
      <c r="C61" s="60" t="n">
        <v>-100</v>
      </c>
      <c r="D61" s="60"/>
      <c r="E61" s="60" t="n">
        <v>15</v>
      </c>
      <c r="F61" s="60"/>
      <c r="G61" s="60"/>
      <c r="H61" s="60"/>
      <c r="I61" s="60" t="n">
        <f aca="false">SUM(C61:H61)</f>
        <v>-85</v>
      </c>
      <c r="J61" s="60"/>
      <c r="K61" s="60"/>
      <c r="L61" s="60"/>
      <c r="M61" s="61" t="n">
        <f aca="false">I61+L61</f>
        <v>-85</v>
      </c>
      <c r="N61" s="79"/>
    </row>
    <row r="62" s="80" customFormat="true" ht="11.45" hidden="false" customHeight="true" outlineLevel="0" collapsed="false">
      <c r="A62" s="63"/>
      <c r="B62" s="64" t="s">
        <v>82</v>
      </c>
      <c r="C62" s="64" t="n">
        <f aca="false">SUM(C60:C61)</f>
        <v>1218</v>
      </c>
      <c r="D62" s="64" t="n">
        <f aca="false">SUM(D60:D61)</f>
        <v>405</v>
      </c>
      <c r="E62" s="64" t="n">
        <f aca="false">SUM(E60:E61)</f>
        <v>27</v>
      </c>
      <c r="F62" s="64" t="n">
        <f aca="false">SUM(F60:F61)</f>
        <v>0</v>
      </c>
      <c r="G62" s="64" t="n">
        <f aca="false">SUM(G60:G61)</f>
        <v>0</v>
      </c>
      <c r="H62" s="64" t="n">
        <f aca="false">SUM(H60:H61)</f>
        <v>0</v>
      </c>
      <c r="I62" s="64" t="n">
        <f aca="false">SUM(I60:I61)</f>
        <v>1650</v>
      </c>
      <c r="J62" s="64" t="n">
        <f aca="false">SUM(J60:J61)</f>
        <v>0</v>
      </c>
      <c r="K62" s="64" t="n">
        <f aca="false">SUM(K60:K61)</f>
        <v>0</v>
      </c>
      <c r="L62" s="64" t="n">
        <f aca="false">SUM(L60:L61)</f>
        <v>0</v>
      </c>
      <c r="M62" s="65" t="n">
        <f aca="false">SUM(M60:M61)</f>
        <v>1650</v>
      </c>
      <c r="N62" s="79"/>
    </row>
    <row r="63" s="80" customFormat="true" ht="11.45" hidden="false" customHeight="true" outlineLevel="0" collapsed="false">
      <c r="A63" s="50" t="s">
        <v>83</v>
      </c>
      <c r="B63" s="51" t="s">
        <v>84</v>
      </c>
      <c r="C63" s="51"/>
      <c r="D63" s="51"/>
      <c r="E63" s="51" t="n">
        <v>104</v>
      </c>
      <c r="F63" s="51" t="n">
        <v>169</v>
      </c>
      <c r="G63" s="51"/>
      <c r="H63" s="51"/>
      <c r="I63" s="51" t="n">
        <f aca="false">SUM(C63:H63)</f>
        <v>273</v>
      </c>
      <c r="J63" s="51"/>
      <c r="K63" s="51"/>
      <c r="L63" s="51" t="n">
        <f aca="false">J63+K63</f>
        <v>0</v>
      </c>
      <c r="M63" s="53" t="n">
        <f aca="false">I63+L63</f>
        <v>273</v>
      </c>
      <c r="N63" s="79"/>
    </row>
    <row r="64" s="80" customFormat="true" ht="11.45" hidden="false" customHeight="true" outlineLevel="0" collapsed="false">
      <c r="A64" s="68"/>
      <c r="B64" s="70" t="s">
        <v>31</v>
      </c>
      <c r="C64" s="70"/>
      <c r="D64" s="70"/>
      <c r="E64" s="70"/>
      <c r="F64" s="70" t="n">
        <v>30</v>
      </c>
      <c r="G64" s="70"/>
      <c r="H64" s="70"/>
      <c r="I64" s="51" t="n">
        <f aca="false">SUM(C64:H64)</f>
        <v>30</v>
      </c>
      <c r="J64" s="70"/>
      <c r="K64" s="70"/>
      <c r="L64" s="51" t="n">
        <f aca="false">J64+K64</f>
        <v>0</v>
      </c>
      <c r="M64" s="53" t="n">
        <f aca="false">I64+L64</f>
        <v>30</v>
      </c>
      <c r="N64" s="79"/>
    </row>
    <row r="65" s="80" customFormat="true" ht="11.45" hidden="false" customHeight="true" outlineLevel="0" collapsed="false">
      <c r="A65" s="57"/>
      <c r="B65" s="58" t="s">
        <v>85</v>
      </c>
      <c r="C65" s="58" t="n">
        <f aca="false">SUM(C63:C64)</f>
        <v>0</v>
      </c>
      <c r="D65" s="58" t="n">
        <f aca="false">SUM(D63:D64)</f>
        <v>0</v>
      </c>
      <c r="E65" s="58" t="n">
        <f aca="false">SUM(E63:E64)</f>
        <v>104</v>
      </c>
      <c r="F65" s="58" t="n">
        <f aca="false">SUM(F63:F64)</f>
        <v>199</v>
      </c>
      <c r="G65" s="58" t="n">
        <f aca="false">SUM(G63:G64)</f>
        <v>0</v>
      </c>
      <c r="H65" s="58" t="n">
        <f aca="false">SUM(H63:H64)</f>
        <v>0</v>
      </c>
      <c r="I65" s="58" t="n">
        <f aca="false">SUM(I63:I64)</f>
        <v>303</v>
      </c>
      <c r="J65" s="58" t="n">
        <f aca="false">SUM(J63:J64)</f>
        <v>0</v>
      </c>
      <c r="K65" s="58" t="n">
        <f aca="false">SUM(K63:K64)</f>
        <v>0</v>
      </c>
      <c r="L65" s="58" t="n">
        <f aca="false">SUM(L63:L64)</f>
        <v>0</v>
      </c>
      <c r="M65" s="69" t="n">
        <f aca="false">SUM(M63:M64)</f>
        <v>303</v>
      </c>
      <c r="N65" s="79"/>
    </row>
    <row r="66" s="90" customFormat="true" ht="11.45" hidden="false" customHeight="true" outlineLevel="0" collapsed="false">
      <c r="A66" s="86" t="s">
        <v>86</v>
      </c>
      <c r="B66" s="87" t="s">
        <v>87</v>
      </c>
      <c r="C66" s="87" t="n">
        <f aca="false">C48+C51+C54+C57+C63+C60</f>
        <v>1318</v>
      </c>
      <c r="D66" s="87" t="n">
        <f aca="false">D48+D51+D54+D57+D63+D60</f>
        <v>595</v>
      </c>
      <c r="E66" s="87" t="n">
        <f aca="false">E48+E51+E54+E57+E63+E60</f>
        <v>164</v>
      </c>
      <c r="F66" s="87" t="n">
        <f aca="false">F48+F51+F54+F57+F63+F60</f>
        <v>23429</v>
      </c>
      <c r="G66" s="87" t="n">
        <f aca="false">G48+G51+G54+G57+G63+G60</f>
        <v>0</v>
      </c>
      <c r="H66" s="87" t="n">
        <f aca="false">H48+H51+H54+H57+H63+H60</f>
        <v>0</v>
      </c>
      <c r="I66" s="87" t="n">
        <f aca="false">I48+I51+I54+I57+I63+I60</f>
        <v>25506</v>
      </c>
      <c r="J66" s="87" t="n">
        <f aca="false">J48+J51+J54+J57+J63+J60</f>
        <v>0</v>
      </c>
      <c r="K66" s="87" t="n">
        <f aca="false">K48+K51+K54+K57+K63+K60</f>
        <v>0</v>
      </c>
      <c r="L66" s="87" t="n">
        <f aca="false">L48+L51+L54+L57+L63+L60</f>
        <v>0</v>
      </c>
      <c r="M66" s="88" t="n">
        <f aca="false">M48+M51+M54+M57+M63+M60</f>
        <v>25506</v>
      </c>
      <c r="N66" s="89"/>
    </row>
    <row r="67" s="90" customFormat="true" ht="11.45" hidden="false" customHeight="true" outlineLevel="0" collapsed="false">
      <c r="A67" s="91"/>
      <c r="B67" s="75" t="s">
        <v>31</v>
      </c>
      <c r="C67" s="75" t="n">
        <f aca="false">C49+C52+C55+C61+C58+C64</f>
        <v>-100</v>
      </c>
      <c r="D67" s="75" t="n">
        <f aca="false">D49+D52+D55+D61+D58+D64</f>
        <v>28</v>
      </c>
      <c r="E67" s="75" t="n">
        <f aca="false">E49+E52+E55+E61+E58+E64</f>
        <v>25</v>
      </c>
      <c r="F67" s="75" t="n">
        <f aca="false">F49+F52+F55+F61+F58+F64</f>
        <v>3163</v>
      </c>
      <c r="G67" s="75" t="n">
        <f aca="false">G49+G52+G55+G61+G58+G64</f>
        <v>0</v>
      </c>
      <c r="H67" s="75" t="n">
        <f aca="false">H49+H52+H55+H61+H58+H64</f>
        <v>0</v>
      </c>
      <c r="I67" s="75" t="n">
        <f aca="false">I49+I52+I55+I61+I58+I64</f>
        <v>3116</v>
      </c>
      <c r="J67" s="75" t="n">
        <f aca="false">J49+J52+J55+J61+J58+J64</f>
        <v>0</v>
      </c>
      <c r="K67" s="75" t="n">
        <f aca="false">K49+K52+K55+K61+K58+K64</f>
        <v>0</v>
      </c>
      <c r="L67" s="75" t="n">
        <f aca="false">L49+L52+L55+L61+L58+L64</f>
        <v>0</v>
      </c>
      <c r="M67" s="92" t="n">
        <f aca="false">M49+M52+M55+M61+M58+M64</f>
        <v>3116</v>
      </c>
      <c r="N67" s="89"/>
    </row>
    <row r="68" s="90" customFormat="true" ht="11.45" hidden="false" customHeight="true" outlineLevel="0" collapsed="false">
      <c r="A68" s="93"/>
      <c r="B68" s="77" t="s">
        <v>88</v>
      </c>
      <c r="C68" s="77" t="n">
        <f aca="false">SUM(C66:C67)</f>
        <v>1218</v>
      </c>
      <c r="D68" s="77" t="n">
        <f aca="false">SUM(D66:D67)</f>
        <v>623</v>
      </c>
      <c r="E68" s="77" t="n">
        <f aca="false">SUM(E66:E67)</f>
        <v>189</v>
      </c>
      <c r="F68" s="77" t="n">
        <f aca="false">SUM(F66:F67)</f>
        <v>26592</v>
      </c>
      <c r="G68" s="77" t="n">
        <f aca="false">SUM(G66:G67)</f>
        <v>0</v>
      </c>
      <c r="H68" s="77" t="n">
        <f aca="false">SUM(H66:H67)</f>
        <v>0</v>
      </c>
      <c r="I68" s="77" t="n">
        <f aca="false">SUM(I66:I67)</f>
        <v>28622</v>
      </c>
      <c r="J68" s="77" t="n">
        <f aca="false">SUM(J66:J67)</f>
        <v>0</v>
      </c>
      <c r="K68" s="77" t="n">
        <f aca="false">SUM(K66:K67)</f>
        <v>0</v>
      </c>
      <c r="L68" s="77" t="n">
        <f aca="false">SUM(L66:L67)</f>
        <v>0</v>
      </c>
      <c r="M68" s="78" t="n">
        <f aca="false">SUM(M66:M67)</f>
        <v>28622</v>
      </c>
      <c r="N68" s="89"/>
    </row>
    <row r="69" s="80" customFormat="true" ht="11.1" hidden="false" customHeight="true" outlineLevel="0" collapsed="false">
      <c r="A69" s="44" t="s">
        <v>89</v>
      </c>
      <c r="B69" s="45" t="s">
        <v>90</v>
      </c>
      <c r="C69" s="45"/>
      <c r="D69" s="45"/>
      <c r="E69" s="45" t="n">
        <v>449</v>
      </c>
      <c r="F69" s="45"/>
      <c r="G69" s="45"/>
      <c r="H69" s="45"/>
      <c r="I69" s="45" t="n">
        <f aca="false">SUM(C69:H69)</f>
        <v>449</v>
      </c>
      <c r="J69" s="45"/>
      <c r="K69" s="45"/>
      <c r="L69" s="45" t="n">
        <f aca="false">J69+K69</f>
        <v>0</v>
      </c>
      <c r="M69" s="47" t="n">
        <f aca="false">I69+L69</f>
        <v>449</v>
      </c>
      <c r="N69" s="79"/>
    </row>
    <row r="70" s="80" customFormat="true" ht="11.1" hidden="false" customHeight="true" outlineLevel="0" collapsed="false">
      <c r="A70" s="62"/>
      <c r="B70" s="60" t="s">
        <v>31</v>
      </c>
      <c r="C70" s="60"/>
      <c r="D70" s="60"/>
      <c r="E70" s="60"/>
      <c r="F70" s="60"/>
      <c r="G70" s="60"/>
      <c r="H70" s="60"/>
      <c r="I70" s="51" t="n">
        <f aca="false">SUM(C70:H70)</f>
        <v>0</v>
      </c>
      <c r="J70" s="60"/>
      <c r="K70" s="60"/>
      <c r="L70" s="60"/>
      <c r="M70" s="53" t="n">
        <f aca="false">I70+L70</f>
        <v>0</v>
      </c>
      <c r="N70" s="79"/>
    </row>
    <row r="71" s="80" customFormat="true" ht="11.1" hidden="false" customHeight="true" outlineLevel="0" collapsed="false">
      <c r="A71" s="57"/>
      <c r="B71" s="58" t="s">
        <v>32</v>
      </c>
      <c r="C71" s="58" t="n">
        <f aca="false">SUM(C69:C70)</f>
        <v>0</v>
      </c>
      <c r="D71" s="58" t="n">
        <f aca="false">SUM(D69:D70)</f>
        <v>0</v>
      </c>
      <c r="E71" s="58" t="n">
        <f aca="false">SUM(E69:E70)</f>
        <v>449</v>
      </c>
      <c r="F71" s="58" t="n">
        <f aca="false">SUM(F69:F70)</f>
        <v>0</v>
      </c>
      <c r="G71" s="58" t="n">
        <f aca="false">SUM(G69:G70)</f>
        <v>0</v>
      </c>
      <c r="H71" s="58" t="n">
        <f aca="false">SUM(H69:H70)</f>
        <v>0</v>
      </c>
      <c r="I71" s="58" t="n">
        <f aca="false">SUM(I69:I70)</f>
        <v>449</v>
      </c>
      <c r="J71" s="58" t="n">
        <f aca="false">SUM(J69:J70)</f>
        <v>0</v>
      </c>
      <c r="K71" s="58" t="n">
        <f aca="false">SUM(K69:K70)</f>
        <v>0</v>
      </c>
      <c r="L71" s="58" t="n">
        <f aca="false">SUM(L69:L70)</f>
        <v>0</v>
      </c>
      <c r="M71" s="69" t="n">
        <f aca="false">SUM(M69:M70)</f>
        <v>449</v>
      </c>
      <c r="N71" s="48"/>
      <c r="O71" s="48"/>
      <c r="P71" s="48"/>
      <c r="Q71" s="48"/>
      <c r="R71" s="48"/>
      <c r="S71" s="48"/>
    </row>
    <row r="72" s="80" customFormat="true" ht="11.1" hidden="false" customHeight="true" outlineLevel="0" collapsed="false">
      <c r="A72" s="44" t="s">
        <v>91</v>
      </c>
      <c r="B72" s="45" t="s">
        <v>92</v>
      </c>
      <c r="C72" s="45" t="n">
        <v>300</v>
      </c>
      <c r="D72" s="45" t="n">
        <v>87</v>
      </c>
      <c r="E72" s="45" t="n">
        <v>593</v>
      </c>
      <c r="F72" s="45"/>
      <c r="G72" s="45"/>
      <c r="H72" s="45"/>
      <c r="I72" s="45" t="n">
        <f aca="false">SUM(C72:H72)</f>
        <v>980</v>
      </c>
      <c r="J72" s="45"/>
      <c r="K72" s="45"/>
      <c r="L72" s="45" t="n">
        <f aca="false">J72+K72</f>
        <v>0</v>
      </c>
      <c r="M72" s="47" t="n">
        <f aca="false">I72+L72</f>
        <v>980</v>
      </c>
      <c r="N72" s="79"/>
    </row>
    <row r="73" s="80" customFormat="true" ht="11.1" hidden="false" customHeight="true" outlineLevel="0" collapsed="false">
      <c r="A73" s="62"/>
      <c r="B73" s="60" t="s">
        <v>31</v>
      </c>
      <c r="C73" s="60"/>
      <c r="D73" s="60"/>
      <c r="E73" s="60"/>
      <c r="F73" s="60"/>
      <c r="G73" s="60"/>
      <c r="H73" s="60"/>
      <c r="I73" s="60" t="n">
        <f aca="false">SUM(C73:H73)</f>
        <v>0</v>
      </c>
      <c r="J73" s="60"/>
      <c r="K73" s="60"/>
      <c r="L73" s="60" t="n">
        <f aca="false">J73+K73</f>
        <v>0</v>
      </c>
      <c r="M73" s="61" t="n">
        <f aca="false">I73+L73</f>
        <v>0</v>
      </c>
      <c r="N73" s="79"/>
    </row>
    <row r="74" s="80" customFormat="true" ht="11.1" hidden="false" customHeight="true" outlineLevel="0" collapsed="false">
      <c r="A74" s="63"/>
      <c r="B74" s="64" t="s">
        <v>93</v>
      </c>
      <c r="C74" s="64" t="n">
        <f aca="false">SUM(C72:C73)</f>
        <v>300</v>
      </c>
      <c r="D74" s="64" t="n">
        <f aca="false">SUM(D72:D73)</f>
        <v>87</v>
      </c>
      <c r="E74" s="64" t="n">
        <f aca="false">SUM(E72:E73)</f>
        <v>593</v>
      </c>
      <c r="F74" s="64" t="n">
        <f aca="false">SUM(F72:F73)</f>
        <v>0</v>
      </c>
      <c r="G74" s="64" t="n">
        <f aca="false">SUM(G72:G73)</f>
        <v>0</v>
      </c>
      <c r="H74" s="64" t="n">
        <f aca="false">SUM(H72:H73)</f>
        <v>0</v>
      </c>
      <c r="I74" s="64" t="n">
        <f aca="false">SUM(I72:I73)</f>
        <v>980</v>
      </c>
      <c r="J74" s="64" t="n">
        <f aca="false">SUM(J72:J73)</f>
        <v>0</v>
      </c>
      <c r="K74" s="64" t="n">
        <f aca="false">SUM(K72:K73)</f>
        <v>0</v>
      </c>
      <c r="L74" s="64" t="n">
        <f aca="false">SUM(L72:L73)</f>
        <v>0</v>
      </c>
      <c r="M74" s="65" t="n">
        <f aca="false">SUM(M72:M73)</f>
        <v>980</v>
      </c>
      <c r="N74" s="79"/>
    </row>
    <row r="75" s="98" customFormat="true" ht="11.65" hidden="false" customHeight="true" outlineLevel="0" collapsed="false">
      <c r="A75" s="94" t="s">
        <v>94</v>
      </c>
      <c r="B75" s="95" t="s">
        <v>95</v>
      </c>
      <c r="C75" s="95" t="n">
        <f aca="false">SUM(C69+C72)</f>
        <v>300</v>
      </c>
      <c r="D75" s="95" t="n">
        <f aca="false">SUM(D69+D72)</f>
        <v>87</v>
      </c>
      <c r="E75" s="95" t="n">
        <f aca="false">SUM(E69+E72)</f>
        <v>1042</v>
      </c>
      <c r="F75" s="95" t="n">
        <f aca="false">SUM(F69+F72)</f>
        <v>0</v>
      </c>
      <c r="G75" s="95" t="n">
        <f aca="false">SUM(G69+G72)</f>
        <v>0</v>
      </c>
      <c r="H75" s="95" t="n">
        <f aca="false">SUM(H69+H72)</f>
        <v>0</v>
      </c>
      <c r="I75" s="95" t="n">
        <f aca="false">SUM(I69+I72)</f>
        <v>1429</v>
      </c>
      <c r="J75" s="95" t="n">
        <f aca="false">SUM(J69+J72)</f>
        <v>0</v>
      </c>
      <c r="K75" s="95" t="n">
        <f aca="false">SUM(K69+K72)</f>
        <v>0</v>
      </c>
      <c r="L75" s="95" t="n">
        <f aca="false">SUM(L69+L72)</f>
        <v>0</v>
      </c>
      <c r="M75" s="96" t="n">
        <f aca="false">SUM(M69+M72)</f>
        <v>1429</v>
      </c>
      <c r="N75" s="89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</row>
    <row r="76" s="99" customFormat="true" ht="11.65" hidden="false" customHeight="true" outlineLevel="0" collapsed="false">
      <c r="A76" s="91"/>
      <c r="B76" s="75" t="s">
        <v>31</v>
      </c>
      <c r="C76" s="75" t="n">
        <f aca="false">C70+C73</f>
        <v>0</v>
      </c>
      <c r="D76" s="75" t="n">
        <f aca="false">D70+D73</f>
        <v>0</v>
      </c>
      <c r="E76" s="75" t="n">
        <f aca="false">E70+E73</f>
        <v>0</v>
      </c>
      <c r="F76" s="75" t="n">
        <f aca="false">F70+F73</f>
        <v>0</v>
      </c>
      <c r="G76" s="75" t="n">
        <f aca="false">G70+G73</f>
        <v>0</v>
      </c>
      <c r="H76" s="75" t="n">
        <f aca="false">H70+H73</f>
        <v>0</v>
      </c>
      <c r="I76" s="75" t="n">
        <f aca="false">I70+I73</f>
        <v>0</v>
      </c>
      <c r="J76" s="75" t="n">
        <f aca="false">J70+J73</f>
        <v>0</v>
      </c>
      <c r="K76" s="75" t="n">
        <f aca="false">K70+K73</f>
        <v>0</v>
      </c>
      <c r="L76" s="75" t="n">
        <f aca="false">L70+L73</f>
        <v>0</v>
      </c>
      <c r="M76" s="92" t="n">
        <f aca="false">M70+M73</f>
        <v>0</v>
      </c>
      <c r="N76" s="89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</row>
    <row r="77" s="99" customFormat="true" ht="11.65" hidden="false" customHeight="true" outlineLevel="0" collapsed="false">
      <c r="A77" s="100"/>
      <c r="B77" s="101" t="s">
        <v>32</v>
      </c>
      <c r="C77" s="101" t="n">
        <f aca="false">SUM(C75:C76)</f>
        <v>300</v>
      </c>
      <c r="D77" s="101" t="n">
        <f aca="false">SUM(D75:D76)</f>
        <v>87</v>
      </c>
      <c r="E77" s="101" t="n">
        <f aca="false">SUM(E75:E76)</f>
        <v>1042</v>
      </c>
      <c r="F77" s="101" t="n">
        <f aca="false">SUM(F75:F76)</f>
        <v>0</v>
      </c>
      <c r="G77" s="101" t="n">
        <f aca="false">SUM(G75:G76)</f>
        <v>0</v>
      </c>
      <c r="H77" s="101" t="n">
        <f aca="false">SUM(H75:H76)</f>
        <v>0</v>
      </c>
      <c r="I77" s="101" t="n">
        <f aca="false">SUM(I75:I76)</f>
        <v>1429</v>
      </c>
      <c r="J77" s="101" t="n">
        <f aca="false">SUM(J75:J76)</f>
        <v>0</v>
      </c>
      <c r="K77" s="101" t="n">
        <f aca="false">SUM(K75:K76)</f>
        <v>0</v>
      </c>
      <c r="L77" s="101" t="n">
        <f aca="false">SUM(L75:L76)</f>
        <v>0</v>
      </c>
      <c r="M77" s="102" t="n">
        <f aca="false">SUM(M75:M76)</f>
        <v>1429</v>
      </c>
      <c r="N77" s="89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</row>
    <row r="78" s="80" customFormat="true" ht="11.65" hidden="false" customHeight="true" outlineLevel="0" collapsed="false">
      <c r="A78" s="68" t="s">
        <v>96</v>
      </c>
      <c r="B78" s="70" t="s">
        <v>97</v>
      </c>
      <c r="C78" s="70"/>
      <c r="D78" s="70"/>
      <c r="E78" s="70" t="n">
        <v>215</v>
      </c>
      <c r="F78" s="70"/>
      <c r="G78" s="70"/>
      <c r="H78" s="70"/>
      <c r="I78" s="70" t="n">
        <f aca="false">SUM(C78:H78)</f>
        <v>215</v>
      </c>
      <c r="J78" s="70"/>
      <c r="K78" s="70"/>
      <c r="L78" s="70" t="n">
        <f aca="false">J78+K78</f>
        <v>0</v>
      </c>
      <c r="M78" s="81" t="n">
        <f aca="false">I78+L78</f>
        <v>215</v>
      </c>
      <c r="N78" s="79"/>
    </row>
    <row r="79" s="80" customFormat="true" ht="11.65" hidden="false" customHeight="true" outlineLevel="0" collapsed="false">
      <c r="A79" s="44" t="s">
        <v>98</v>
      </c>
      <c r="B79" s="45" t="s">
        <v>99</v>
      </c>
      <c r="C79" s="45"/>
      <c r="D79" s="45"/>
      <c r="E79" s="45" t="n">
        <v>14108</v>
      </c>
      <c r="F79" s="45"/>
      <c r="G79" s="45"/>
      <c r="H79" s="45"/>
      <c r="I79" s="45" t="n">
        <f aca="false">SUM(C79:H79)</f>
        <v>14108</v>
      </c>
      <c r="J79" s="45" t="n">
        <v>13333</v>
      </c>
      <c r="K79" s="45" t="n">
        <v>8820</v>
      </c>
      <c r="L79" s="45" t="n">
        <f aca="false">J79+K79</f>
        <v>22153</v>
      </c>
      <c r="M79" s="47" t="n">
        <f aca="false">I79+L79</f>
        <v>36261</v>
      </c>
      <c r="N79" s="79"/>
    </row>
    <row r="80" s="80" customFormat="true" ht="11.65" hidden="false" customHeight="true" outlineLevel="0" collapsed="false">
      <c r="A80" s="62"/>
      <c r="B80" s="60" t="s">
        <v>100</v>
      </c>
      <c r="C80" s="60"/>
      <c r="D80" s="60"/>
      <c r="E80" s="60" t="n">
        <v>500</v>
      </c>
      <c r="F80" s="60"/>
      <c r="G80" s="60"/>
      <c r="H80" s="60"/>
      <c r="I80" s="60" t="n">
        <f aca="false">SUM(C80:H80)</f>
        <v>500</v>
      </c>
      <c r="J80" s="60"/>
      <c r="K80" s="60"/>
      <c r="L80" s="60" t="n">
        <f aca="false">SUM(J80:K80)</f>
        <v>0</v>
      </c>
      <c r="M80" s="61" t="n">
        <f aca="false">I80+L80</f>
        <v>500</v>
      </c>
      <c r="N80" s="79"/>
    </row>
    <row r="81" s="80" customFormat="true" ht="11.65" hidden="false" customHeight="true" outlineLevel="0" collapsed="false">
      <c r="A81" s="63"/>
      <c r="B81" s="64" t="s">
        <v>32</v>
      </c>
      <c r="C81" s="64" t="n">
        <f aca="false">SUM(C79:C80)</f>
        <v>0</v>
      </c>
      <c r="D81" s="64" t="n">
        <f aca="false">SUM(D79:D80)</f>
        <v>0</v>
      </c>
      <c r="E81" s="64" t="n">
        <f aca="false">SUM(E79:E80)</f>
        <v>14608</v>
      </c>
      <c r="F81" s="64" t="n">
        <f aca="false">SUM(F79:F80)</f>
        <v>0</v>
      </c>
      <c r="G81" s="64" t="n">
        <f aca="false">SUM(G79:G80)</f>
        <v>0</v>
      </c>
      <c r="H81" s="64" t="n">
        <f aca="false">SUM(H79:H80)</f>
        <v>0</v>
      </c>
      <c r="I81" s="64" t="n">
        <f aca="false">SUM(I79:I80)</f>
        <v>14608</v>
      </c>
      <c r="J81" s="64" t="n">
        <f aca="false">SUM(J79:J80)</f>
        <v>13333</v>
      </c>
      <c r="K81" s="64" t="n">
        <f aca="false">SUM(K79:K80)</f>
        <v>8820</v>
      </c>
      <c r="L81" s="64" t="n">
        <f aca="false">SUM(L79:L80)</f>
        <v>22153</v>
      </c>
      <c r="M81" s="65" t="n">
        <f aca="false">SUM(M79:M80)</f>
        <v>36761</v>
      </c>
      <c r="N81" s="79"/>
    </row>
    <row r="82" s="80" customFormat="true" ht="11.65" hidden="false" customHeight="true" outlineLevel="0" collapsed="false">
      <c r="A82" s="50" t="s">
        <v>101</v>
      </c>
      <c r="B82" s="51" t="s">
        <v>102</v>
      </c>
      <c r="C82" s="51" t="n">
        <v>1620</v>
      </c>
      <c r="D82" s="51" t="n">
        <v>556</v>
      </c>
      <c r="E82" s="51" t="n">
        <v>14102</v>
      </c>
      <c r="F82" s="51"/>
      <c r="G82" s="51"/>
      <c r="H82" s="51"/>
      <c r="I82" s="51" t="n">
        <f aca="false">SUM(C82:H82)</f>
        <v>16278</v>
      </c>
      <c r="J82" s="51"/>
      <c r="K82" s="51" t="n">
        <v>60</v>
      </c>
      <c r="L82" s="51" t="n">
        <f aca="false">J82+K82</f>
        <v>60</v>
      </c>
      <c r="M82" s="53" t="n">
        <f aca="false">I82+L82</f>
        <v>16338</v>
      </c>
      <c r="N82" s="79"/>
    </row>
    <row r="83" s="80" customFormat="true" ht="11.65" hidden="false" customHeight="true" outlineLevel="0" collapsed="false">
      <c r="A83" s="62"/>
      <c r="B83" s="60" t="s">
        <v>31</v>
      </c>
      <c r="C83" s="60" t="n">
        <v>-295</v>
      </c>
      <c r="D83" s="60" t="n">
        <v>-75</v>
      </c>
      <c r="E83" s="60" t="n">
        <v>-926</v>
      </c>
      <c r="F83" s="60"/>
      <c r="G83" s="60"/>
      <c r="H83" s="60"/>
      <c r="I83" s="60" t="n">
        <f aca="false">SUM(C83:H83)</f>
        <v>-1296</v>
      </c>
      <c r="J83" s="60"/>
      <c r="K83" s="60"/>
      <c r="L83" s="60"/>
      <c r="M83" s="61" t="n">
        <f aca="false">I83+L83</f>
        <v>-1296</v>
      </c>
      <c r="N83" s="79"/>
    </row>
    <row r="84" s="80" customFormat="true" ht="11.65" hidden="false" customHeight="true" outlineLevel="0" collapsed="false">
      <c r="A84" s="63"/>
      <c r="B84" s="64" t="s">
        <v>32</v>
      </c>
      <c r="C84" s="64" t="n">
        <f aca="false">SUM(C82:C83)</f>
        <v>1325</v>
      </c>
      <c r="D84" s="64" t="n">
        <f aca="false">SUM(D82:D83)</f>
        <v>481</v>
      </c>
      <c r="E84" s="64" t="n">
        <f aca="false">SUM(E82:E83)</f>
        <v>13176</v>
      </c>
      <c r="F84" s="64" t="n">
        <f aca="false">SUM(F82:F83)</f>
        <v>0</v>
      </c>
      <c r="G84" s="64" t="n">
        <f aca="false">SUM(G82:G83)</f>
        <v>0</v>
      </c>
      <c r="H84" s="64" t="n">
        <f aca="false">SUM(H82:H83)</f>
        <v>0</v>
      </c>
      <c r="I84" s="64" t="n">
        <f aca="false">SUM(I82:I83)</f>
        <v>14982</v>
      </c>
      <c r="J84" s="64" t="n">
        <f aca="false">SUM(J82:J83)</f>
        <v>0</v>
      </c>
      <c r="K84" s="64" t="n">
        <f aca="false">SUM(K82:K83)</f>
        <v>60</v>
      </c>
      <c r="L84" s="64" t="n">
        <f aca="false">SUM(L82:L83)</f>
        <v>60</v>
      </c>
      <c r="M84" s="65" t="n">
        <f aca="false">SUM(M82:M83)</f>
        <v>15042</v>
      </c>
      <c r="N84" s="79"/>
    </row>
    <row r="85" s="80" customFormat="true" ht="11.65" hidden="false" customHeight="true" outlineLevel="0" collapsed="false">
      <c r="A85" s="44" t="s">
        <v>103</v>
      </c>
      <c r="B85" s="45" t="s">
        <v>104</v>
      </c>
      <c r="C85" s="45"/>
      <c r="D85" s="45"/>
      <c r="E85" s="45"/>
      <c r="F85" s="45"/>
      <c r="G85" s="45" t="n">
        <v>270</v>
      </c>
      <c r="H85" s="45"/>
      <c r="I85" s="45" t="n">
        <f aca="false">SUM(C85:H85)</f>
        <v>270</v>
      </c>
      <c r="J85" s="45"/>
      <c r="K85" s="45" t="n">
        <v>1050</v>
      </c>
      <c r="L85" s="45" t="n">
        <f aca="false">J85+K85</f>
        <v>1050</v>
      </c>
      <c r="M85" s="47" t="n">
        <f aca="false">I85+L85</f>
        <v>1320</v>
      </c>
      <c r="N85" s="79"/>
    </row>
    <row r="86" s="80" customFormat="true" ht="11.65" hidden="false" customHeight="true" outlineLevel="0" collapsed="false">
      <c r="A86" s="62"/>
      <c r="B86" s="60" t="s">
        <v>31</v>
      </c>
      <c r="C86" s="60"/>
      <c r="D86" s="60"/>
      <c r="E86" s="60"/>
      <c r="F86" s="60"/>
      <c r="G86" s="60"/>
      <c r="H86" s="60"/>
      <c r="I86" s="60" t="n">
        <f aca="false">SUM(C86:H86)</f>
        <v>0</v>
      </c>
      <c r="J86" s="60"/>
      <c r="K86" s="60"/>
      <c r="L86" s="60" t="n">
        <f aca="false">J86+K86</f>
        <v>0</v>
      </c>
      <c r="M86" s="61" t="n">
        <f aca="false">I86+L86</f>
        <v>0</v>
      </c>
      <c r="N86" s="79"/>
    </row>
    <row r="87" s="80" customFormat="true" ht="11.65" hidden="false" customHeight="true" outlineLevel="0" collapsed="false">
      <c r="A87" s="63"/>
      <c r="B87" s="64" t="s">
        <v>105</v>
      </c>
      <c r="C87" s="64" t="n">
        <f aca="false">SUM(C85:C86)</f>
        <v>0</v>
      </c>
      <c r="D87" s="64" t="n">
        <f aca="false">SUM(D85:D86)</f>
        <v>0</v>
      </c>
      <c r="E87" s="64" t="n">
        <f aca="false">SUM(E85:E86)</f>
        <v>0</v>
      </c>
      <c r="F87" s="64" t="n">
        <f aca="false">SUM(F85:F86)</f>
        <v>0</v>
      </c>
      <c r="G87" s="64" t="n">
        <f aca="false">SUM(G85:G86)</f>
        <v>270</v>
      </c>
      <c r="H87" s="64" t="n">
        <f aca="false">SUM(H85:H86)</f>
        <v>0</v>
      </c>
      <c r="I87" s="64" t="n">
        <f aca="false">SUM(I85:I86)</f>
        <v>270</v>
      </c>
      <c r="J87" s="64" t="n">
        <f aca="false">SUM(J85:J86)</f>
        <v>0</v>
      </c>
      <c r="K87" s="64" t="n">
        <f aca="false">SUM(K85:K86)</f>
        <v>1050</v>
      </c>
      <c r="L87" s="64" t="n">
        <f aca="false">SUM(L85:L86)</f>
        <v>1050</v>
      </c>
      <c r="M87" s="65" t="n">
        <f aca="false">SUM(M85:M86)</f>
        <v>1320</v>
      </c>
      <c r="N87" s="79"/>
    </row>
    <row r="88" s="106" customFormat="true" ht="11.65" hidden="false" customHeight="true" outlineLevel="0" collapsed="false">
      <c r="A88" s="103" t="s">
        <v>3</v>
      </c>
      <c r="B88" s="104" t="s">
        <v>4</v>
      </c>
      <c r="C88" s="105" t="s">
        <v>5</v>
      </c>
      <c r="D88" s="105"/>
      <c r="E88" s="105"/>
      <c r="F88" s="105"/>
      <c r="G88" s="105"/>
      <c r="H88" s="105"/>
      <c r="I88" s="105"/>
      <c r="J88" s="105"/>
      <c r="K88" s="105"/>
      <c r="L88" s="105"/>
      <c r="M88" s="104" t="s">
        <v>6</v>
      </c>
      <c r="N88" s="79"/>
    </row>
    <row r="89" s="106" customFormat="true" ht="11.65" hidden="false" customHeight="true" outlineLevel="0" collapsed="false">
      <c r="A89" s="107" t="s">
        <v>7</v>
      </c>
      <c r="B89" s="108" t="s">
        <v>8</v>
      </c>
      <c r="C89" s="104" t="s">
        <v>9</v>
      </c>
      <c r="D89" s="109" t="s">
        <v>10</v>
      </c>
      <c r="E89" s="104" t="s">
        <v>11</v>
      </c>
      <c r="F89" s="109" t="s">
        <v>12</v>
      </c>
      <c r="G89" s="104" t="s">
        <v>13</v>
      </c>
      <c r="H89" s="109" t="s">
        <v>14</v>
      </c>
      <c r="I89" s="103" t="s">
        <v>15</v>
      </c>
      <c r="J89" s="110" t="s">
        <v>16</v>
      </c>
      <c r="K89" s="109" t="s">
        <v>17</v>
      </c>
      <c r="L89" s="104" t="s">
        <v>18</v>
      </c>
      <c r="M89" s="108" t="s">
        <v>19</v>
      </c>
      <c r="N89" s="79"/>
    </row>
    <row r="90" s="106" customFormat="true" ht="11.65" hidden="false" customHeight="true" outlineLevel="0" collapsed="false">
      <c r="A90" s="111"/>
      <c r="B90" s="112"/>
      <c r="C90" s="112" t="s">
        <v>20</v>
      </c>
      <c r="D90" s="113" t="s">
        <v>21</v>
      </c>
      <c r="E90" s="112" t="s">
        <v>22</v>
      </c>
      <c r="F90" s="113" t="s">
        <v>23</v>
      </c>
      <c r="G90" s="112" t="s">
        <v>24</v>
      </c>
      <c r="H90" s="113"/>
      <c r="I90" s="111" t="s">
        <v>25</v>
      </c>
      <c r="J90" s="114" t="s">
        <v>26</v>
      </c>
      <c r="K90" s="113" t="s">
        <v>22</v>
      </c>
      <c r="L90" s="112" t="s">
        <v>27</v>
      </c>
      <c r="M90" s="112" t="s">
        <v>28</v>
      </c>
      <c r="N90" s="79"/>
    </row>
    <row r="91" s="80" customFormat="true" ht="11.65" hidden="false" customHeight="true" outlineLevel="0" collapsed="false">
      <c r="A91" s="44" t="s">
        <v>106</v>
      </c>
      <c r="B91" s="45" t="s">
        <v>107</v>
      </c>
      <c r="C91" s="45"/>
      <c r="D91" s="45"/>
      <c r="E91" s="45" t="n">
        <v>540</v>
      </c>
      <c r="F91" s="45"/>
      <c r="G91" s="45" t="n">
        <v>900</v>
      </c>
      <c r="H91" s="45"/>
      <c r="I91" s="45" t="n">
        <f aca="false">SUM(C91:H91)</f>
        <v>1440</v>
      </c>
      <c r="J91" s="45"/>
      <c r="K91" s="45"/>
      <c r="L91" s="45" t="n">
        <f aca="false">J91+K91</f>
        <v>0</v>
      </c>
      <c r="M91" s="47" t="n">
        <f aca="false">I91+L91</f>
        <v>1440</v>
      </c>
      <c r="N91" s="79"/>
    </row>
    <row r="92" s="80" customFormat="true" ht="11.65" hidden="false" customHeight="true" outlineLevel="0" collapsed="false">
      <c r="A92" s="62"/>
      <c r="B92" s="60" t="s">
        <v>31</v>
      </c>
      <c r="C92" s="60"/>
      <c r="D92" s="60"/>
      <c r="E92" s="60"/>
      <c r="F92" s="60"/>
      <c r="G92" s="60"/>
      <c r="H92" s="60"/>
      <c r="I92" s="60" t="n">
        <f aca="false">SUM(C92:H92)</f>
        <v>0</v>
      </c>
      <c r="J92" s="60"/>
      <c r="K92" s="60"/>
      <c r="L92" s="60" t="n">
        <f aca="false">J92+K92</f>
        <v>0</v>
      </c>
      <c r="M92" s="61" t="n">
        <f aca="false">I92+L92</f>
        <v>0</v>
      </c>
      <c r="N92" s="79"/>
    </row>
    <row r="93" s="80" customFormat="true" ht="11.65" hidden="false" customHeight="true" outlineLevel="0" collapsed="false">
      <c r="A93" s="63"/>
      <c r="B93" s="64" t="s">
        <v>107</v>
      </c>
      <c r="C93" s="64" t="n">
        <f aca="false">SUM(C91:C92)</f>
        <v>0</v>
      </c>
      <c r="D93" s="64" t="n">
        <f aca="false">SUM(D91:D92)</f>
        <v>0</v>
      </c>
      <c r="E93" s="64" t="n">
        <f aca="false">SUM(E91:E92)</f>
        <v>540</v>
      </c>
      <c r="F93" s="64" t="n">
        <f aca="false">SUM(F91:F92)</f>
        <v>0</v>
      </c>
      <c r="G93" s="64" t="n">
        <f aca="false">SUM(G91:G92)</f>
        <v>900</v>
      </c>
      <c r="H93" s="64" t="n">
        <f aca="false">SUM(H91:H92)</f>
        <v>0</v>
      </c>
      <c r="I93" s="64" t="n">
        <f aca="false">SUM(I91:I92)</f>
        <v>1440</v>
      </c>
      <c r="J93" s="64" t="n">
        <f aca="false">SUM(J91:J92)</f>
        <v>0</v>
      </c>
      <c r="K93" s="64" t="n">
        <f aca="false">SUM(K91:K92)</f>
        <v>0</v>
      </c>
      <c r="L93" s="64" t="n">
        <f aca="false">SUM(L91:L92)</f>
        <v>0</v>
      </c>
      <c r="M93" s="65" t="n">
        <f aca="false">SUM(M91:M92)</f>
        <v>1440</v>
      </c>
      <c r="N93" s="79"/>
    </row>
    <row r="94" s="80" customFormat="true" ht="11.65" hidden="false" customHeight="true" outlineLevel="0" collapsed="false">
      <c r="A94" s="50" t="s">
        <v>108</v>
      </c>
      <c r="B94" s="51" t="s">
        <v>109</v>
      </c>
      <c r="C94" s="51"/>
      <c r="D94" s="51"/>
      <c r="E94" s="51"/>
      <c r="F94" s="51"/>
      <c r="G94" s="51" t="n">
        <v>3450</v>
      </c>
      <c r="H94" s="51"/>
      <c r="I94" s="51" t="n">
        <f aca="false">SUM(C94:H94)</f>
        <v>3450</v>
      </c>
      <c r="J94" s="51"/>
      <c r="K94" s="51" t="n">
        <v>3000</v>
      </c>
      <c r="L94" s="51" t="n">
        <f aca="false">J94+K94</f>
        <v>3000</v>
      </c>
      <c r="M94" s="53" t="n">
        <f aca="false">I94+L94</f>
        <v>6450</v>
      </c>
      <c r="N94" s="79"/>
    </row>
    <row r="95" s="80" customFormat="true" ht="11.65" hidden="false" customHeight="true" outlineLevel="0" collapsed="false">
      <c r="A95" s="62"/>
      <c r="B95" s="60" t="s">
        <v>31</v>
      </c>
      <c r="C95" s="60"/>
      <c r="D95" s="60"/>
      <c r="E95" s="60"/>
      <c r="F95" s="60"/>
      <c r="G95" s="60"/>
      <c r="H95" s="60"/>
      <c r="I95" s="60" t="n">
        <f aca="false">SUM(C95:H95)</f>
        <v>0</v>
      </c>
      <c r="J95" s="60"/>
      <c r="K95" s="60"/>
      <c r="L95" s="60" t="n">
        <f aca="false">J95+K95</f>
        <v>0</v>
      </c>
      <c r="M95" s="61" t="n">
        <f aca="false">I95+L95</f>
        <v>0</v>
      </c>
      <c r="N95" s="79"/>
    </row>
    <row r="96" s="80" customFormat="true" ht="11.65" hidden="false" customHeight="true" outlineLevel="0" collapsed="false">
      <c r="A96" s="63"/>
      <c r="B96" s="64" t="s">
        <v>110</v>
      </c>
      <c r="C96" s="64" t="n">
        <f aca="false">SUM(C94:C95)</f>
        <v>0</v>
      </c>
      <c r="D96" s="64" t="n">
        <f aca="false">SUM(D94:D95)</f>
        <v>0</v>
      </c>
      <c r="E96" s="64" t="n">
        <f aca="false">SUM(E94:E95)</f>
        <v>0</v>
      </c>
      <c r="F96" s="64" t="n">
        <f aca="false">SUM(F94:F95)</f>
        <v>0</v>
      </c>
      <c r="G96" s="64" t="n">
        <f aca="false">SUM(G94:G95)</f>
        <v>3450</v>
      </c>
      <c r="H96" s="64" t="n">
        <f aca="false">SUM(H94:H95)</f>
        <v>0</v>
      </c>
      <c r="I96" s="64" t="n">
        <f aca="false">SUM(I94:I95)</f>
        <v>3450</v>
      </c>
      <c r="J96" s="64" t="n">
        <f aca="false">SUM(J94:J95)</f>
        <v>0</v>
      </c>
      <c r="K96" s="64" t="n">
        <f aca="false">SUM(K94:K95)</f>
        <v>3000</v>
      </c>
      <c r="L96" s="64" t="n">
        <f aca="false">SUM(L94:L95)</f>
        <v>3000</v>
      </c>
      <c r="M96" s="65" t="n">
        <f aca="false">SUM(M94:M95)</f>
        <v>6450</v>
      </c>
      <c r="N96" s="79"/>
    </row>
    <row r="97" s="106" customFormat="true" ht="11.65" hidden="false" customHeight="true" outlineLevel="0" collapsed="false">
      <c r="A97" s="115" t="s">
        <v>111</v>
      </c>
      <c r="B97" s="26" t="s">
        <v>112</v>
      </c>
      <c r="C97" s="26" t="n">
        <f aca="false">C78+C79+C85+C91+C94+C82</f>
        <v>1620</v>
      </c>
      <c r="D97" s="26" t="n">
        <f aca="false">D78+D79+D85+D91+D94+D82</f>
        <v>556</v>
      </c>
      <c r="E97" s="26" t="n">
        <f aca="false">E78+E79+E85+E91+E94+E82</f>
        <v>28965</v>
      </c>
      <c r="F97" s="26" t="n">
        <f aca="false">F78+F79+F85+F91+F94+F82</f>
        <v>0</v>
      </c>
      <c r="G97" s="26" t="n">
        <f aca="false">G78+G79+G85+G91+G94+G82</f>
        <v>4620</v>
      </c>
      <c r="H97" s="26" t="n">
        <f aca="false">H78+H79+H85+H91+H94+H82</f>
        <v>0</v>
      </c>
      <c r="I97" s="26" t="n">
        <f aca="false">I78+I79+I85+I91+I94+I82</f>
        <v>35761</v>
      </c>
      <c r="J97" s="26" t="n">
        <f aca="false">J78+J79+J85+J91+J94+J82</f>
        <v>13333</v>
      </c>
      <c r="K97" s="26" t="n">
        <f aca="false">K78+K79+K85+K91+K94+K82</f>
        <v>12930</v>
      </c>
      <c r="L97" s="26" t="n">
        <f aca="false">L78+L79+L85+L91+L94+L82</f>
        <v>26263</v>
      </c>
      <c r="M97" s="27" t="n">
        <f aca="false">M78+M79+M85+M91+M94+M82</f>
        <v>62024</v>
      </c>
      <c r="N97" s="79"/>
    </row>
    <row r="98" s="106" customFormat="true" ht="11.65" hidden="false" customHeight="true" outlineLevel="0" collapsed="false">
      <c r="A98" s="31"/>
      <c r="B98" s="32" t="s">
        <v>31</v>
      </c>
      <c r="C98" s="32" t="n">
        <f aca="false">C80+C95+C86+C92+C83</f>
        <v>-295</v>
      </c>
      <c r="D98" s="32" t="n">
        <f aca="false">D80+D95+D86+D92+D83</f>
        <v>-75</v>
      </c>
      <c r="E98" s="32" t="n">
        <f aca="false">E80+E95+E86+E92+E83</f>
        <v>-426</v>
      </c>
      <c r="F98" s="32" t="n">
        <f aca="false">F80+F95+F86+F92+F83</f>
        <v>0</v>
      </c>
      <c r="G98" s="32" t="n">
        <f aca="false">G80+G95+G86+G92+G83</f>
        <v>0</v>
      </c>
      <c r="H98" s="32" t="n">
        <f aca="false">H80+H95+H86+H92+H83</f>
        <v>0</v>
      </c>
      <c r="I98" s="32" t="n">
        <f aca="false">I80+I95+I86+I92+I83</f>
        <v>-796</v>
      </c>
      <c r="J98" s="32" t="n">
        <f aca="false">J80+J95+J86+J92+J83</f>
        <v>0</v>
      </c>
      <c r="K98" s="32" t="n">
        <f aca="false">K80+K95+K86+K92+K83</f>
        <v>0</v>
      </c>
      <c r="L98" s="32" t="n">
        <f aca="false">L80+L95+L86+L92+L83</f>
        <v>0</v>
      </c>
      <c r="M98" s="32" t="n">
        <f aca="false">M80+M95+M86+M92+M83</f>
        <v>-796</v>
      </c>
      <c r="N98" s="79"/>
    </row>
    <row r="99" s="106" customFormat="true" ht="11.65" hidden="false" customHeight="true" outlineLevel="0" collapsed="false">
      <c r="A99" s="41"/>
      <c r="B99" s="42" t="s">
        <v>113</v>
      </c>
      <c r="C99" s="42" t="n">
        <f aca="false">SUM(C97:C98)</f>
        <v>1325</v>
      </c>
      <c r="D99" s="42" t="n">
        <f aca="false">SUM(D97:D98)</f>
        <v>481</v>
      </c>
      <c r="E99" s="42" t="n">
        <f aca="false">SUM(E97:E98)</f>
        <v>28539</v>
      </c>
      <c r="F99" s="42" t="n">
        <f aca="false">SUM(F97:F98)</f>
        <v>0</v>
      </c>
      <c r="G99" s="42" t="n">
        <f aca="false">SUM(G97:G98)</f>
        <v>4620</v>
      </c>
      <c r="H99" s="42" t="n">
        <f aca="false">SUM(H97:H98)</f>
        <v>0</v>
      </c>
      <c r="I99" s="42" t="n">
        <f aca="false">SUM(I97:I98)</f>
        <v>34965</v>
      </c>
      <c r="J99" s="42" t="n">
        <f aca="false">SUM(J97:J98)</f>
        <v>13333</v>
      </c>
      <c r="K99" s="42" t="n">
        <f aca="false">SUM(K97:K98)</f>
        <v>12930</v>
      </c>
      <c r="L99" s="42" t="n">
        <f aca="false">SUM(L97:L98)</f>
        <v>26263</v>
      </c>
      <c r="M99" s="43" t="n">
        <f aca="false">SUM(M97:M98)</f>
        <v>61228</v>
      </c>
      <c r="N99" s="79"/>
    </row>
    <row r="100" s="106" customFormat="true" ht="11.65" hidden="false" customHeight="true" outlineLevel="0" collapsed="false">
      <c r="A100" s="44" t="s">
        <v>114</v>
      </c>
      <c r="B100" s="45" t="s">
        <v>115</v>
      </c>
      <c r="C100" s="45" t="n">
        <v>5800</v>
      </c>
      <c r="D100" s="45" t="n">
        <v>1873</v>
      </c>
      <c r="E100" s="45" t="n">
        <v>1346</v>
      </c>
      <c r="F100" s="45"/>
      <c r="G100" s="45"/>
      <c r="H100" s="45"/>
      <c r="I100" s="45" t="n">
        <f aca="false">SUM(C100:H100)</f>
        <v>9019</v>
      </c>
      <c r="J100" s="45"/>
      <c r="K100" s="45"/>
      <c r="L100" s="45"/>
      <c r="M100" s="47" t="n">
        <f aca="false">I100+L100</f>
        <v>9019</v>
      </c>
      <c r="N100" s="79"/>
    </row>
    <row r="101" s="106" customFormat="true" ht="11.65" hidden="false" customHeight="true" outlineLevel="0" collapsed="false">
      <c r="A101" s="62"/>
      <c r="B101" s="60" t="s">
        <v>31</v>
      </c>
      <c r="C101" s="60"/>
      <c r="D101" s="60"/>
      <c r="E101" s="60"/>
      <c r="F101" s="60"/>
      <c r="G101" s="60"/>
      <c r="H101" s="60"/>
      <c r="I101" s="60" t="n">
        <f aca="false">SUM(C101:H101)</f>
        <v>0</v>
      </c>
      <c r="J101" s="60"/>
      <c r="K101" s="60"/>
      <c r="L101" s="60"/>
      <c r="M101" s="61" t="n">
        <f aca="false">I101+L101</f>
        <v>0</v>
      </c>
      <c r="N101" s="79"/>
    </row>
    <row r="102" s="106" customFormat="true" ht="11.65" hidden="false" customHeight="true" outlineLevel="0" collapsed="false">
      <c r="A102" s="63"/>
      <c r="B102" s="64" t="s">
        <v>32</v>
      </c>
      <c r="C102" s="64" t="n">
        <f aca="false">SUM(C100:C101)</f>
        <v>5800</v>
      </c>
      <c r="D102" s="64" t="n">
        <f aca="false">SUM(D100:D101)</f>
        <v>1873</v>
      </c>
      <c r="E102" s="64" t="n">
        <f aca="false">SUM(E100:E101)</f>
        <v>1346</v>
      </c>
      <c r="F102" s="64" t="n">
        <f aca="false">SUM(F100:F101)</f>
        <v>0</v>
      </c>
      <c r="G102" s="64" t="n">
        <f aca="false">SUM(G100:G101)</f>
        <v>0</v>
      </c>
      <c r="H102" s="64" t="n">
        <f aca="false">SUM(H100:H101)</f>
        <v>0</v>
      </c>
      <c r="I102" s="64" t="n">
        <f aca="false">SUM(I100:I101)</f>
        <v>9019</v>
      </c>
      <c r="J102" s="64" t="n">
        <f aca="false">SUM(J100:J101)</f>
        <v>0</v>
      </c>
      <c r="K102" s="64" t="n">
        <f aca="false">SUM(K100:K101)</f>
        <v>0</v>
      </c>
      <c r="L102" s="64" t="n">
        <f aca="false">SUM(L100:L101)</f>
        <v>0</v>
      </c>
      <c r="M102" s="65" t="n">
        <f aca="false">SUM(M100:M101)</f>
        <v>9019</v>
      </c>
      <c r="N102" s="79"/>
    </row>
    <row r="103" s="80" customFormat="true" ht="11.65" hidden="false" customHeight="true" outlineLevel="0" collapsed="false">
      <c r="A103" s="54" t="s">
        <v>116</v>
      </c>
      <c r="B103" s="55" t="s">
        <v>117</v>
      </c>
      <c r="C103" s="55" t="n">
        <v>1243</v>
      </c>
      <c r="D103" s="55" t="n">
        <v>402</v>
      </c>
      <c r="E103" s="55" t="n">
        <v>713</v>
      </c>
      <c r="F103" s="55"/>
      <c r="G103" s="55"/>
      <c r="H103" s="55"/>
      <c r="I103" s="55" t="n">
        <f aca="false">SUM(C103:H103)</f>
        <v>2358</v>
      </c>
      <c r="J103" s="55"/>
      <c r="K103" s="55"/>
      <c r="L103" s="55"/>
      <c r="M103" s="56" t="n">
        <f aca="false">I103+L103</f>
        <v>2358</v>
      </c>
      <c r="N103" s="116"/>
    </row>
    <row r="104" s="80" customFormat="true" ht="11.65" hidden="false" customHeight="true" outlineLevel="0" collapsed="false">
      <c r="A104" s="117" t="n">
        <v>16</v>
      </c>
      <c r="B104" s="118" t="s">
        <v>118</v>
      </c>
      <c r="C104" s="118" t="n">
        <f aca="false">C100+C103</f>
        <v>7043</v>
      </c>
      <c r="D104" s="118" t="n">
        <f aca="false">D100+D103</f>
        <v>2275</v>
      </c>
      <c r="E104" s="118" t="n">
        <f aca="false">E100+E103</f>
        <v>2059</v>
      </c>
      <c r="F104" s="118" t="n">
        <f aca="false">F100+F103</f>
        <v>0</v>
      </c>
      <c r="G104" s="118" t="n">
        <f aca="false">G100+G103</f>
        <v>0</v>
      </c>
      <c r="H104" s="118" t="n">
        <f aca="false">H100+H103</f>
        <v>0</v>
      </c>
      <c r="I104" s="118" t="n">
        <f aca="false">I100+I103</f>
        <v>11377</v>
      </c>
      <c r="J104" s="118" t="n">
        <f aca="false">J100+J103</f>
        <v>0</v>
      </c>
      <c r="K104" s="118" t="n">
        <f aca="false">K100+K103</f>
        <v>0</v>
      </c>
      <c r="L104" s="118" t="n">
        <f aca="false">L100+L103</f>
        <v>0</v>
      </c>
      <c r="M104" s="119" t="n">
        <f aca="false">M100+M103</f>
        <v>11377</v>
      </c>
      <c r="N104" s="116"/>
    </row>
    <row r="105" s="80" customFormat="true" ht="11.65" hidden="false" customHeight="true" outlineLevel="0" collapsed="false">
      <c r="A105" s="62"/>
      <c r="B105" s="32" t="s">
        <v>31</v>
      </c>
      <c r="C105" s="32" t="n">
        <f aca="false">C101</f>
        <v>0</v>
      </c>
      <c r="D105" s="32" t="n">
        <f aca="false">D101</f>
        <v>0</v>
      </c>
      <c r="E105" s="32" t="n">
        <f aca="false">E101</f>
        <v>0</v>
      </c>
      <c r="F105" s="32" t="n">
        <f aca="false">F101</f>
        <v>0</v>
      </c>
      <c r="G105" s="32" t="n">
        <f aca="false">G101</f>
        <v>0</v>
      </c>
      <c r="H105" s="32" t="n">
        <f aca="false">H101</f>
        <v>0</v>
      </c>
      <c r="I105" s="32" t="n">
        <f aca="false">I101</f>
        <v>0</v>
      </c>
      <c r="J105" s="32" t="n">
        <f aca="false">J101</f>
        <v>0</v>
      </c>
      <c r="K105" s="32" t="n">
        <f aca="false">K101</f>
        <v>0</v>
      </c>
      <c r="L105" s="32" t="n">
        <f aca="false">L101</f>
        <v>0</v>
      </c>
      <c r="M105" s="33" t="n">
        <f aca="false">M101</f>
        <v>0</v>
      </c>
      <c r="N105" s="116"/>
    </row>
    <row r="106" s="80" customFormat="true" ht="11.65" hidden="false" customHeight="true" outlineLevel="0" collapsed="false">
      <c r="A106" s="63"/>
      <c r="B106" s="42" t="s">
        <v>32</v>
      </c>
      <c r="C106" s="42" t="n">
        <f aca="false">SUM(C104:C105)</f>
        <v>7043</v>
      </c>
      <c r="D106" s="42" t="n">
        <f aca="false">SUM(D104:D105)</f>
        <v>2275</v>
      </c>
      <c r="E106" s="42" t="n">
        <f aca="false">SUM(E104:E105)</f>
        <v>2059</v>
      </c>
      <c r="F106" s="42" t="n">
        <f aca="false">SUM(F104:F105)</f>
        <v>0</v>
      </c>
      <c r="G106" s="42" t="n">
        <f aca="false">SUM(G104:G105)</f>
        <v>0</v>
      </c>
      <c r="H106" s="42" t="n">
        <f aca="false">SUM(H104:H105)</f>
        <v>0</v>
      </c>
      <c r="I106" s="42" t="n">
        <f aca="false">SUM(I104:I105)</f>
        <v>11377</v>
      </c>
      <c r="J106" s="42" t="n">
        <f aca="false">SUM(J104:J105)</f>
        <v>0</v>
      </c>
      <c r="K106" s="42" t="n">
        <f aca="false">SUM(K104:K105)</f>
        <v>0</v>
      </c>
      <c r="L106" s="42" t="n">
        <f aca="false">SUM(L104:L105)</f>
        <v>0</v>
      </c>
      <c r="M106" s="43" t="n">
        <f aca="false">SUM(M104:M105)</f>
        <v>11377</v>
      </c>
      <c r="N106" s="116"/>
    </row>
    <row r="107" s="80" customFormat="true" ht="11.65" hidden="false" customHeight="true" outlineLevel="0" collapsed="false">
      <c r="A107" s="50" t="s">
        <v>119</v>
      </c>
      <c r="B107" s="51" t="s">
        <v>120</v>
      </c>
      <c r="C107" s="51"/>
      <c r="D107" s="51"/>
      <c r="E107" s="51" t="n">
        <v>350</v>
      </c>
      <c r="F107" s="51"/>
      <c r="G107" s="51" t="n">
        <v>290</v>
      </c>
      <c r="H107" s="51" t="n">
        <v>116</v>
      </c>
      <c r="I107" s="51" t="n">
        <f aca="false">SUM(C107:H107)</f>
        <v>756</v>
      </c>
      <c r="J107" s="51"/>
      <c r="K107" s="51"/>
      <c r="L107" s="51"/>
      <c r="M107" s="53" t="n">
        <f aca="false">I107+L107</f>
        <v>756</v>
      </c>
      <c r="N107" s="116"/>
    </row>
    <row r="108" s="80" customFormat="true" ht="11.65" hidden="false" customHeight="true" outlineLevel="0" collapsed="false">
      <c r="A108" s="62"/>
      <c r="B108" s="60" t="s">
        <v>31</v>
      </c>
      <c r="C108" s="60"/>
      <c r="D108" s="60"/>
      <c r="E108" s="60"/>
      <c r="F108" s="60"/>
      <c r="G108" s="60"/>
      <c r="H108" s="60"/>
      <c r="I108" s="60" t="n">
        <f aca="false">SUM(C108:H108)</f>
        <v>0</v>
      </c>
      <c r="J108" s="60"/>
      <c r="K108" s="60"/>
      <c r="L108" s="60" t="n">
        <f aca="false">J108+K108</f>
        <v>0</v>
      </c>
      <c r="M108" s="61" t="n">
        <f aca="false">I108+L108</f>
        <v>0</v>
      </c>
      <c r="N108" s="116"/>
    </row>
    <row r="109" s="80" customFormat="true" ht="11.65" hidden="false" customHeight="true" outlineLevel="0" collapsed="false">
      <c r="A109" s="57"/>
      <c r="B109" s="58" t="s">
        <v>121</v>
      </c>
      <c r="C109" s="58" t="n">
        <f aca="false">SUM(C107:C108)</f>
        <v>0</v>
      </c>
      <c r="D109" s="58" t="n">
        <f aca="false">SUM(D107:D108)</f>
        <v>0</v>
      </c>
      <c r="E109" s="58" t="n">
        <f aca="false">SUM(E107:E108)</f>
        <v>350</v>
      </c>
      <c r="F109" s="58" t="n">
        <f aca="false">SUM(F107:F108)</f>
        <v>0</v>
      </c>
      <c r="G109" s="58" t="n">
        <f aca="false">SUM(G107:G108)</f>
        <v>290</v>
      </c>
      <c r="H109" s="58" t="n">
        <f aca="false">SUM(H107:H108)</f>
        <v>116</v>
      </c>
      <c r="I109" s="58" t="n">
        <f aca="false">SUM(I107:I108)</f>
        <v>756</v>
      </c>
      <c r="J109" s="58" t="n">
        <f aca="false">SUM(J107:J108)</f>
        <v>0</v>
      </c>
      <c r="K109" s="58" t="n">
        <f aca="false">SUM(K107:K108)</f>
        <v>0</v>
      </c>
      <c r="L109" s="58" t="n">
        <f aca="false">SUM(L107:L108)</f>
        <v>0</v>
      </c>
      <c r="M109" s="69" t="n">
        <f aca="false">SUM(M107:M108)</f>
        <v>756</v>
      </c>
      <c r="N109" s="116"/>
    </row>
    <row r="110" s="80" customFormat="true" ht="11.65" hidden="false" customHeight="true" outlineLevel="0" collapsed="false">
      <c r="A110" s="44" t="s">
        <v>122</v>
      </c>
      <c r="B110" s="45" t="s">
        <v>123</v>
      </c>
      <c r="C110" s="45"/>
      <c r="D110" s="45"/>
      <c r="E110" s="45" t="n">
        <v>640</v>
      </c>
      <c r="F110" s="45"/>
      <c r="G110" s="45"/>
      <c r="H110" s="45" t="n">
        <v>196</v>
      </c>
      <c r="I110" s="45" t="n">
        <f aca="false">SUM(C110:H110)</f>
        <v>836</v>
      </c>
      <c r="J110" s="45"/>
      <c r="K110" s="45"/>
      <c r="L110" s="45" t="n">
        <f aca="false">J110+K110</f>
        <v>0</v>
      </c>
      <c r="M110" s="47" t="n">
        <f aca="false">I110+L110</f>
        <v>836</v>
      </c>
      <c r="N110" s="116"/>
    </row>
    <row r="111" s="80" customFormat="true" ht="11.65" hidden="false" customHeight="true" outlineLevel="0" collapsed="false">
      <c r="A111" s="62"/>
      <c r="B111" s="60" t="s">
        <v>31</v>
      </c>
      <c r="C111" s="60"/>
      <c r="D111" s="60"/>
      <c r="E111" s="60"/>
      <c r="F111" s="60"/>
      <c r="G111" s="60"/>
      <c r="H111" s="60"/>
      <c r="I111" s="60" t="n">
        <f aca="false">SUM(C111:H111)</f>
        <v>0</v>
      </c>
      <c r="J111" s="60"/>
      <c r="K111" s="60"/>
      <c r="L111" s="60" t="n">
        <f aca="false">J111+K111</f>
        <v>0</v>
      </c>
      <c r="M111" s="61" t="n">
        <f aca="false">I111+L111</f>
        <v>0</v>
      </c>
      <c r="N111" s="116"/>
    </row>
    <row r="112" s="80" customFormat="true" ht="11.65" hidden="false" customHeight="true" outlineLevel="0" collapsed="false">
      <c r="A112" s="63"/>
      <c r="B112" s="64" t="s">
        <v>121</v>
      </c>
      <c r="C112" s="64" t="n">
        <f aca="false">SUM(C110:C111)</f>
        <v>0</v>
      </c>
      <c r="D112" s="64" t="n">
        <f aca="false">SUM(D110:D111)</f>
        <v>0</v>
      </c>
      <c r="E112" s="64" t="n">
        <f aca="false">SUM(E110:E111)</f>
        <v>640</v>
      </c>
      <c r="F112" s="64" t="n">
        <f aca="false">SUM(F110:F111)</f>
        <v>0</v>
      </c>
      <c r="G112" s="64" t="n">
        <f aca="false">SUM(G110:G111)</f>
        <v>0</v>
      </c>
      <c r="H112" s="64" t="n">
        <f aca="false">SUM(H110:H111)</f>
        <v>196</v>
      </c>
      <c r="I112" s="64" t="n">
        <f aca="false">SUM(I110:I111)</f>
        <v>836</v>
      </c>
      <c r="J112" s="64" t="n">
        <f aca="false">SUM(J110:J111)</f>
        <v>0</v>
      </c>
      <c r="K112" s="64" t="n">
        <f aca="false">SUM(K110:K111)</f>
        <v>0</v>
      </c>
      <c r="L112" s="64" t="n">
        <f aca="false">SUM(L110:L111)</f>
        <v>0</v>
      </c>
      <c r="M112" s="65" t="n">
        <f aca="false">SUM(M110:M111)</f>
        <v>836</v>
      </c>
      <c r="N112" s="116"/>
    </row>
    <row r="113" s="106" customFormat="true" ht="11.65" hidden="false" customHeight="true" outlineLevel="0" collapsed="false">
      <c r="A113" s="115" t="s">
        <v>124</v>
      </c>
      <c r="B113" s="26" t="s">
        <v>125</v>
      </c>
      <c r="C113" s="26" t="n">
        <f aca="false">C107+C110</f>
        <v>0</v>
      </c>
      <c r="D113" s="26" t="n">
        <f aca="false">D107+D110</f>
        <v>0</v>
      </c>
      <c r="E113" s="26" t="n">
        <f aca="false">E107+E110</f>
        <v>990</v>
      </c>
      <c r="F113" s="26" t="n">
        <f aca="false">F107+F110</f>
        <v>0</v>
      </c>
      <c r="G113" s="26" t="n">
        <f aca="false">G107+G110</f>
        <v>290</v>
      </c>
      <c r="H113" s="26" t="n">
        <f aca="false">H107+H110</f>
        <v>312</v>
      </c>
      <c r="I113" s="26" t="n">
        <f aca="false">I107+I110</f>
        <v>1592</v>
      </c>
      <c r="J113" s="26" t="n">
        <f aca="false">J107+J110</f>
        <v>0</v>
      </c>
      <c r="K113" s="26" t="n">
        <f aca="false">K107+K110</f>
        <v>0</v>
      </c>
      <c r="L113" s="26" t="n">
        <f aca="false">L107+L110</f>
        <v>0</v>
      </c>
      <c r="M113" s="27" t="n">
        <f aca="false">M107+M110</f>
        <v>1592</v>
      </c>
      <c r="N113" s="116"/>
    </row>
    <row r="114" s="106" customFormat="true" ht="11.65" hidden="false" customHeight="true" outlineLevel="0" collapsed="false">
      <c r="A114" s="31"/>
      <c r="B114" s="32" t="s">
        <v>31</v>
      </c>
      <c r="C114" s="32" t="n">
        <f aca="false">C108+C111</f>
        <v>0</v>
      </c>
      <c r="D114" s="32" t="n">
        <f aca="false">D108+D111</f>
        <v>0</v>
      </c>
      <c r="E114" s="32" t="n">
        <f aca="false">E108+E111</f>
        <v>0</v>
      </c>
      <c r="F114" s="32" t="n">
        <f aca="false">F108+F111</f>
        <v>0</v>
      </c>
      <c r="G114" s="32" t="n">
        <f aca="false">G108+G111</f>
        <v>0</v>
      </c>
      <c r="H114" s="32" t="n">
        <f aca="false">H108+H111</f>
        <v>0</v>
      </c>
      <c r="I114" s="32" t="n">
        <f aca="false">I108+I111</f>
        <v>0</v>
      </c>
      <c r="J114" s="32" t="n">
        <f aca="false">J108+J111</f>
        <v>0</v>
      </c>
      <c r="K114" s="32" t="n">
        <f aca="false">K108+K111</f>
        <v>0</v>
      </c>
      <c r="L114" s="32" t="n">
        <f aca="false">L108+L111</f>
        <v>0</v>
      </c>
      <c r="M114" s="33" t="n">
        <f aca="false">M108+M111</f>
        <v>0</v>
      </c>
      <c r="N114" s="116"/>
    </row>
    <row r="115" s="106" customFormat="true" ht="11.65" hidden="false" customHeight="true" outlineLevel="0" collapsed="false">
      <c r="A115" s="120"/>
      <c r="B115" s="121" t="s">
        <v>121</v>
      </c>
      <c r="C115" s="121" t="n">
        <f aca="false">SUM(C113:C114)</f>
        <v>0</v>
      </c>
      <c r="D115" s="121" t="n">
        <f aca="false">SUM(D113:D114)</f>
        <v>0</v>
      </c>
      <c r="E115" s="121" t="n">
        <f aca="false">SUM(E113:E114)</f>
        <v>990</v>
      </c>
      <c r="F115" s="121" t="n">
        <f aca="false">SUM(F113:F114)</f>
        <v>0</v>
      </c>
      <c r="G115" s="121" t="n">
        <f aca="false">SUM(G113:G114)</f>
        <v>290</v>
      </c>
      <c r="H115" s="121" t="n">
        <f aca="false">SUM(H113:H114)</f>
        <v>312</v>
      </c>
      <c r="I115" s="121" t="n">
        <f aca="false">SUM(I113:I114)</f>
        <v>1592</v>
      </c>
      <c r="J115" s="121" t="n">
        <f aca="false">SUM(J113:J114)</f>
        <v>0</v>
      </c>
      <c r="K115" s="121" t="n">
        <f aca="false">SUM(K113:K114)</f>
        <v>0</v>
      </c>
      <c r="L115" s="121" t="n">
        <f aca="false">SUM(L113:L114)</f>
        <v>0</v>
      </c>
      <c r="M115" s="122" t="n">
        <f aca="false">SUM(M113:M114)</f>
        <v>1592</v>
      </c>
      <c r="N115" s="116"/>
    </row>
    <row r="116" s="126" customFormat="true" ht="12.75" hidden="false" customHeight="false" outlineLevel="0" collapsed="false">
      <c r="A116" s="123" t="n">
        <v>1</v>
      </c>
      <c r="B116" s="124" t="s">
        <v>126</v>
      </c>
      <c r="C116" s="124" t="n">
        <f aca="false">C7+C42+C66+C75+C97+C113+C104+C10+C11</f>
        <v>91381</v>
      </c>
      <c r="D116" s="124" t="n">
        <f aca="false">D7+D42+D66+D75+D97+D113+D104+D10+D11</f>
        <v>28526</v>
      </c>
      <c r="E116" s="124" t="n">
        <f aca="false">E7+E42+E66+E75+E97+E113+E104+E10+E11</f>
        <v>94828</v>
      </c>
      <c r="F116" s="124" t="n">
        <f aca="false">F7+F42+F66+F75+F97+F113+F104+F10+F11</f>
        <v>23429</v>
      </c>
      <c r="G116" s="124" t="n">
        <f aca="false">G7+G42+G66+G75+G97+G113+G104+G10+G11</f>
        <v>5010</v>
      </c>
      <c r="H116" s="124" t="n">
        <f aca="false">H7+H42+H66+H75+H97+H113+H104+H10+H11</f>
        <v>2705</v>
      </c>
      <c r="I116" s="124" t="n">
        <f aca="false">I7+I42+I66+I75+I97+I113+I104+I10+I11</f>
        <v>245879</v>
      </c>
      <c r="J116" s="124" t="n">
        <f aca="false">J7+J42+J66+J75+J97+J113+J104+J10+J11</f>
        <v>25333</v>
      </c>
      <c r="K116" s="124" t="n">
        <f aca="false">K7+K42+K66+K75+K97+K113+K104+K10+K11</f>
        <v>23798</v>
      </c>
      <c r="L116" s="124" t="n">
        <f aca="false">L7+L42+L66+L75+L97+L113+L104+L10+L11</f>
        <v>49131</v>
      </c>
      <c r="M116" s="124" t="n">
        <f aca="false">M7+M42+M66+M75+M97+M113+M104+M10+M11</f>
        <v>295010</v>
      </c>
      <c r="N116" s="125"/>
    </row>
    <row r="117" s="126" customFormat="true" ht="12.75" hidden="false" customHeight="false" outlineLevel="0" collapsed="false">
      <c r="A117" s="127"/>
      <c r="B117" s="128" t="s">
        <v>31</v>
      </c>
      <c r="C117" s="128" t="n">
        <f aca="false">C8+C67+C76+C98+C105+C114+C12+C43</f>
        <v>-2017</v>
      </c>
      <c r="D117" s="128" t="n">
        <f aca="false">D8+D67+D76+D98+D105+D114+D12+D43</f>
        <v>-460</v>
      </c>
      <c r="E117" s="128" t="n">
        <f aca="false">E8+E67+E76+E98+E105+E114+E12+E43</f>
        <v>-1792</v>
      </c>
      <c r="F117" s="128" t="n">
        <f aca="false">F8+F67+F76+F98+F105+F114+F12+F43</f>
        <v>3163</v>
      </c>
      <c r="G117" s="128" t="n">
        <f aca="false">G8+G67+G76+G98+G105+G114+G12+G43</f>
        <v>0</v>
      </c>
      <c r="H117" s="128" t="n">
        <f aca="false">H8+H67+H76+H98+H105+H114+H12+H43</f>
        <v>0</v>
      </c>
      <c r="I117" s="128" t="n">
        <f aca="false">I8+I67+I76+I98+I105+I114+I12+I43</f>
        <v>-1106</v>
      </c>
      <c r="J117" s="128" t="n">
        <f aca="false">J8+J67+J76+J98+J105+J114+J12+J43</f>
        <v>0</v>
      </c>
      <c r="K117" s="128" t="n">
        <f aca="false">K8+K67+K76+K98+K105+K114+K12+K43</f>
        <v>-7673</v>
      </c>
      <c r="L117" s="128" t="n">
        <f aca="false">L8+L67+L76+L98+L105+L114+L12+L43</f>
        <v>-7673</v>
      </c>
      <c r="M117" s="128" t="n">
        <f aca="false">M8+M67+M76+M98+M105+M114+M12+M43</f>
        <v>-8779</v>
      </c>
      <c r="N117" s="125"/>
    </row>
    <row r="118" s="126" customFormat="true" ht="13.5" hidden="false" customHeight="false" outlineLevel="0" collapsed="false">
      <c r="A118" s="129"/>
      <c r="B118" s="130" t="s">
        <v>127</v>
      </c>
      <c r="C118" s="130" t="n">
        <f aca="false">SUM(C116:C117)</f>
        <v>89364</v>
      </c>
      <c r="D118" s="130" t="n">
        <f aca="false">SUM(D116:D117)</f>
        <v>28066</v>
      </c>
      <c r="E118" s="130" t="n">
        <f aca="false">SUM(E116:E117)</f>
        <v>93036</v>
      </c>
      <c r="F118" s="130" t="n">
        <f aca="false">SUM(F116:F117)</f>
        <v>26592</v>
      </c>
      <c r="G118" s="130" t="n">
        <f aca="false">SUM(G116:G117)</f>
        <v>5010</v>
      </c>
      <c r="H118" s="130" t="n">
        <f aca="false">SUM(H116:H117)</f>
        <v>2705</v>
      </c>
      <c r="I118" s="130" t="n">
        <f aca="false">SUM(I116:I117)</f>
        <v>244773</v>
      </c>
      <c r="J118" s="130" t="n">
        <f aca="false">SUM(J116:J117)</f>
        <v>25333</v>
      </c>
      <c r="K118" s="130" t="n">
        <f aca="false">SUM(K116:K117)</f>
        <v>16125</v>
      </c>
      <c r="L118" s="130" t="n">
        <f aca="false">SUM(L116:L117)</f>
        <v>41458</v>
      </c>
      <c r="M118" s="131" t="n">
        <f aca="false">SUM(M116:M117)</f>
        <v>286231</v>
      </c>
      <c r="N118" s="125"/>
    </row>
    <row r="119" s="80" customFormat="true" ht="11.1" hidden="false" customHeight="true" outlineLevel="0" collapsed="false">
      <c r="A119" s="44" t="s">
        <v>128</v>
      </c>
      <c r="B119" s="45" t="s">
        <v>129</v>
      </c>
      <c r="C119" s="45" t="n">
        <v>26376</v>
      </c>
      <c r="D119" s="45" t="n">
        <v>8388</v>
      </c>
      <c r="E119" s="45" t="n">
        <v>2049</v>
      </c>
      <c r="F119" s="45"/>
      <c r="G119" s="45"/>
      <c r="H119" s="45"/>
      <c r="I119" s="45" t="n">
        <f aca="false">SUM(C119:H119)</f>
        <v>36813</v>
      </c>
      <c r="J119" s="45"/>
      <c r="K119" s="45" t="n">
        <v>122</v>
      </c>
      <c r="L119" s="132" t="n">
        <f aca="false">J119+K119</f>
        <v>122</v>
      </c>
      <c r="M119" s="47" t="n">
        <f aca="false">I119+L119</f>
        <v>36935</v>
      </c>
      <c r="N119" s="116"/>
    </row>
    <row r="120" s="80" customFormat="true" ht="11.1" hidden="false" customHeight="true" outlineLevel="0" collapsed="false">
      <c r="A120" s="50"/>
      <c r="B120" s="51" t="s">
        <v>31</v>
      </c>
      <c r="C120" s="51" t="n">
        <v>-376</v>
      </c>
      <c r="D120" s="51" t="n">
        <v>16</v>
      </c>
      <c r="E120" s="51"/>
      <c r="F120" s="51"/>
      <c r="G120" s="51"/>
      <c r="H120" s="51"/>
      <c r="I120" s="51" t="n">
        <f aca="false">SUM(C120:H120)</f>
        <v>-360</v>
      </c>
      <c r="J120" s="51"/>
      <c r="K120" s="51" t="n">
        <v>175</v>
      </c>
      <c r="L120" s="60" t="n">
        <f aca="false">J120+K120</f>
        <v>175</v>
      </c>
      <c r="M120" s="53" t="n">
        <f aca="false">I120+L120</f>
        <v>-185</v>
      </c>
      <c r="N120" s="116"/>
    </row>
    <row r="121" s="80" customFormat="true" ht="11.1" hidden="false" customHeight="true" outlineLevel="0" collapsed="false">
      <c r="A121" s="54"/>
      <c r="B121" s="55" t="s">
        <v>32</v>
      </c>
      <c r="C121" s="55" t="n">
        <f aca="false">SUM(C119:C120)</f>
        <v>26000</v>
      </c>
      <c r="D121" s="55" t="n">
        <f aca="false">SUM(D119:D120)</f>
        <v>8404</v>
      </c>
      <c r="E121" s="55" t="n">
        <f aca="false">SUM(E119:E120)</f>
        <v>2049</v>
      </c>
      <c r="F121" s="55" t="n">
        <f aca="false">SUM(F119:F120)</f>
        <v>0</v>
      </c>
      <c r="G121" s="55" t="n">
        <f aca="false">SUM(G119:G120)</f>
        <v>0</v>
      </c>
      <c r="H121" s="55" t="n">
        <f aca="false">SUM(H119:H120)</f>
        <v>0</v>
      </c>
      <c r="I121" s="55" t="n">
        <f aca="false">SUM(I119:I120)</f>
        <v>36453</v>
      </c>
      <c r="J121" s="55" t="n">
        <f aca="false">SUM(J119:J120)</f>
        <v>0</v>
      </c>
      <c r="K121" s="55" t="n">
        <f aca="false">SUM(K119:K120)</f>
        <v>297</v>
      </c>
      <c r="L121" s="55" t="n">
        <f aca="false">SUM(L119:L120)</f>
        <v>297</v>
      </c>
      <c r="M121" s="56" t="n">
        <f aca="false">SUM(M119:M120)</f>
        <v>36750</v>
      </c>
      <c r="N121" s="116"/>
    </row>
    <row r="122" s="80" customFormat="true" ht="11.1" hidden="false" customHeight="true" outlineLevel="0" collapsed="false">
      <c r="A122" s="44" t="s">
        <v>130</v>
      </c>
      <c r="B122" s="45" t="s">
        <v>131</v>
      </c>
      <c r="C122" s="45"/>
      <c r="D122" s="45"/>
      <c r="E122" s="45" t="n">
        <v>456</v>
      </c>
      <c r="F122" s="45"/>
      <c r="G122" s="45"/>
      <c r="H122" s="45"/>
      <c r="I122" s="45" t="n">
        <f aca="false">SUM(C122:H122)</f>
        <v>456</v>
      </c>
      <c r="J122" s="45"/>
      <c r="K122" s="45"/>
      <c r="L122" s="45" t="n">
        <f aca="false">J122+K122</f>
        <v>0</v>
      </c>
      <c r="M122" s="47" t="n">
        <f aca="false">I122+L122</f>
        <v>456</v>
      </c>
      <c r="N122" s="116"/>
    </row>
    <row r="123" s="80" customFormat="true" ht="11.1" hidden="false" customHeight="true" outlineLevel="0" collapsed="false">
      <c r="A123" s="50"/>
      <c r="B123" s="51" t="s">
        <v>132</v>
      </c>
      <c r="C123" s="51"/>
      <c r="D123" s="51"/>
      <c r="E123" s="51" t="n">
        <v>-120</v>
      </c>
      <c r="F123" s="51"/>
      <c r="G123" s="51"/>
      <c r="H123" s="51"/>
      <c r="I123" s="51" t="n">
        <f aca="false">SUM(C123:H123)</f>
        <v>-120</v>
      </c>
      <c r="J123" s="51"/>
      <c r="K123" s="51"/>
      <c r="L123" s="51" t="n">
        <f aca="false">J123+K123</f>
        <v>0</v>
      </c>
      <c r="M123" s="53" t="n">
        <f aca="false">I123+L123</f>
        <v>-120</v>
      </c>
      <c r="N123" s="116"/>
    </row>
    <row r="124" s="80" customFormat="true" ht="11.1" hidden="false" customHeight="true" outlineLevel="0" collapsed="false">
      <c r="A124" s="54"/>
      <c r="B124" s="55" t="s">
        <v>133</v>
      </c>
      <c r="C124" s="55" t="n">
        <f aca="false">SUM(C122:C123)</f>
        <v>0</v>
      </c>
      <c r="D124" s="55" t="n">
        <f aca="false">SUM(D122:D123)</f>
        <v>0</v>
      </c>
      <c r="E124" s="55" t="n">
        <f aca="false">SUM(E122:E123)</f>
        <v>336</v>
      </c>
      <c r="F124" s="55" t="n">
        <f aca="false">SUM(F122:F123)</f>
        <v>0</v>
      </c>
      <c r="G124" s="55" t="n">
        <f aca="false">SUM(G122:G123)</f>
        <v>0</v>
      </c>
      <c r="H124" s="55" t="n">
        <f aca="false">SUM(H122:H123)</f>
        <v>0</v>
      </c>
      <c r="I124" s="55" t="n">
        <f aca="false">SUM(I122:I123)</f>
        <v>336</v>
      </c>
      <c r="J124" s="55" t="n">
        <f aca="false">SUM(J122:J123)</f>
        <v>0</v>
      </c>
      <c r="K124" s="55" t="n">
        <f aca="false">SUM(K122:K123)</f>
        <v>0</v>
      </c>
      <c r="L124" s="55" t="n">
        <f aca="false">SUM(L122:L123)</f>
        <v>0</v>
      </c>
      <c r="M124" s="56" t="n">
        <f aca="false">SUM(M122:M123)</f>
        <v>336</v>
      </c>
      <c r="N124" s="116"/>
    </row>
    <row r="125" s="80" customFormat="true" ht="11.1" hidden="false" customHeight="true" outlineLevel="0" collapsed="false">
      <c r="A125" s="50" t="s">
        <v>134</v>
      </c>
      <c r="B125" s="51" t="s">
        <v>135</v>
      </c>
      <c r="C125" s="51"/>
      <c r="D125" s="51"/>
      <c r="E125" s="51" t="n">
        <v>506</v>
      </c>
      <c r="F125" s="51"/>
      <c r="G125" s="51"/>
      <c r="H125" s="51"/>
      <c r="I125" s="51" t="n">
        <f aca="false">SUM(C125:H125)</f>
        <v>506</v>
      </c>
      <c r="J125" s="51"/>
      <c r="K125" s="51"/>
      <c r="L125" s="51" t="n">
        <f aca="false">J125+K125</f>
        <v>0</v>
      </c>
      <c r="M125" s="53" t="n">
        <f aca="false">I125+L125</f>
        <v>506</v>
      </c>
      <c r="N125" s="116"/>
    </row>
    <row r="126" s="80" customFormat="true" ht="11.1" hidden="false" customHeight="true" outlineLevel="0" collapsed="false">
      <c r="A126" s="63" t="s">
        <v>136</v>
      </c>
      <c r="B126" s="64" t="s">
        <v>137</v>
      </c>
      <c r="C126" s="64"/>
      <c r="D126" s="64"/>
      <c r="E126" s="64" t="n">
        <v>5316</v>
      </c>
      <c r="F126" s="64"/>
      <c r="G126" s="64"/>
      <c r="H126" s="64"/>
      <c r="I126" s="64" t="n">
        <f aca="false">SUM(C126:H126)</f>
        <v>5316</v>
      </c>
      <c r="J126" s="64"/>
      <c r="K126" s="64" t="n">
        <v>72</v>
      </c>
      <c r="L126" s="55" t="n">
        <f aca="false">J126+K126</f>
        <v>72</v>
      </c>
      <c r="M126" s="56" t="n">
        <f aca="false">I126+L126</f>
        <v>5388</v>
      </c>
      <c r="N126" s="116"/>
    </row>
    <row r="127" s="90" customFormat="true" ht="12.75" hidden="false" customHeight="false" outlineLevel="0" collapsed="false">
      <c r="A127" s="86" t="n">
        <v>2</v>
      </c>
      <c r="B127" s="87" t="s">
        <v>138</v>
      </c>
      <c r="C127" s="87" t="n">
        <f aca="false">C119+C122+C125+C126</f>
        <v>26376</v>
      </c>
      <c r="D127" s="87" t="n">
        <f aca="false">D119+D122+D125+D126</f>
        <v>8388</v>
      </c>
      <c r="E127" s="87" t="n">
        <f aca="false">E119+E122+E125+E126</f>
        <v>8327</v>
      </c>
      <c r="F127" s="87" t="n">
        <f aca="false">F119+F122+F125+F126</f>
        <v>0</v>
      </c>
      <c r="G127" s="87" t="n">
        <f aca="false">G119+G122+G125+G126</f>
        <v>0</v>
      </c>
      <c r="H127" s="87" t="n">
        <f aca="false">H119+H122+H125+H126</f>
        <v>0</v>
      </c>
      <c r="I127" s="87" t="n">
        <f aca="false">I119+I122+I125+I126</f>
        <v>43091</v>
      </c>
      <c r="J127" s="87" t="n">
        <f aca="false">J119+J122+J125+J126</f>
        <v>0</v>
      </c>
      <c r="K127" s="87" t="n">
        <f aca="false">K119+K122+K125+K126</f>
        <v>194</v>
      </c>
      <c r="L127" s="87" t="n">
        <f aca="false">L119+L122+L125+L126</f>
        <v>194</v>
      </c>
      <c r="M127" s="88" t="n">
        <f aca="false">M119+M122+M125+M126</f>
        <v>43285</v>
      </c>
      <c r="N127" s="125"/>
    </row>
    <row r="128" s="90" customFormat="true" ht="12.75" hidden="false" customHeight="false" outlineLevel="0" collapsed="false">
      <c r="A128" s="91"/>
      <c r="B128" s="75" t="s">
        <v>31</v>
      </c>
      <c r="C128" s="75" t="n">
        <f aca="false">C120+C123</f>
        <v>-376</v>
      </c>
      <c r="D128" s="75" t="n">
        <f aca="false">D120+D123</f>
        <v>16</v>
      </c>
      <c r="E128" s="75" t="n">
        <f aca="false">E120+E123</f>
        <v>-120</v>
      </c>
      <c r="F128" s="75" t="n">
        <f aca="false">F120+F123</f>
        <v>0</v>
      </c>
      <c r="G128" s="75" t="n">
        <f aca="false">G120+G123</f>
        <v>0</v>
      </c>
      <c r="H128" s="75" t="n">
        <f aca="false">H120+H123</f>
        <v>0</v>
      </c>
      <c r="I128" s="75" t="n">
        <f aca="false">I120+I123</f>
        <v>-480</v>
      </c>
      <c r="J128" s="75" t="n">
        <f aca="false">J120+J123</f>
        <v>0</v>
      </c>
      <c r="K128" s="75" t="n">
        <f aca="false">K120+K123</f>
        <v>175</v>
      </c>
      <c r="L128" s="75" t="n">
        <f aca="false">L120+L123</f>
        <v>175</v>
      </c>
      <c r="M128" s="92" t="n">
        <f aca="false">M120+M123</f>
        <v>-305</v>
      </c>
      <c r="N128" s="125"/>
    </row>
    <row r="129" s="90" customFormat="true" ht="13.5" hidden="false" customHeight="false" outlineLevel="0" collapsed="false">
      <c r="A129" s="93"/>
      <c r="B129" s="77" t="s">
        <v>32</v>
      </c>
      <c r="C129" s="77" t="n">
        <f aca="false">SUM(C127:C128)</f>
        <v>26000</v>
      </c>
      <c r="D129" s="77" t="n">
        <f aca="false">SUM(D127:D128)</f>
        <v>8404</v>
      </c>
      <c r="E129" s="77" t="n">
        <f aca="false">SUM(E127:E128)</f>
        <v>8207</v>
      </c>
      <c r="F129" s="77" t="n">
        <f aca="false">SUM(F127:F128)</f>
        <v>0</v>
      </c>
      <c r="G129" s="77" t="n">
        <f aca="false">SUM(G127:G128)</f>
        <v>0</v>
      </c>
      <c r="H129" s="77" t="n">
        <f aca="false">SUM(H127:H128)</f>
        <v>0</v>
      </c>
      <c r="I129" s="77" t="n">
        <f aca="false">SUM(I127:I128)</f>
        <v>42611</v>
      </c>
      <c r="J129" s="77" t="n">
        <f aca="false">SUM(J127:J128)</f>
        <v>0</v>
      </c>
      <c r="K129" s="77" t="n">
        <f aca="false">SUM(K127:K128)</f>
        <v>369</v>
      </c>
      <c r="L129" s="77" t="n">
        <f aca="false">SUM(L127:L128)</f>
        <v>369</v>
      </c>
      <c r="M129" s="78" t="n">
        <f aca="false">SUM(M127:M128)</f>
        <v>42980</v>
      </c>
      <c r="N129" s="125"/>
    </row>
    <row r="130" s="106" customFormat="true" ht="11.65" hidden="false" customHeight="true" outlineLevel="0" collapsed="false">
      <c r="A130" s="103" t="s">
        <v>3</v>
      </c>
      <c r="B130" s="104" t="s">
        <v>4</v>
      </c>
      <c r="C130" s="105" t="s">
        <v>5</v>
      </c>
      <c r="D130" s="105"/>
      <c r="E130" s="105"/>
      <c r="F130" s="105"/>
      <c r="G130" s="105"/>
      <c r="H130" s="105"/>
      <c r="I130" s="105"/>
      <c r="J130" s="105"/>
      <c r="K130" s="105"/>
      <c r="L130" s="105"/>
      <c r="M130" s="104" t="s">
        <v>6</v>
      </c>
      <c r="N130" s="79"/>
    </row>
    <row r="131" s="106" customFormat="true" ht="11.65" hidden="false" customHeight="true" outlineLevel="0" collapsed="false">
      <c r="A131" s="107" t="s">
        <v>7</v>
      </c>
      <c r="B131" s="108" t="s">
        <v>8</v>
      </c>
      <c r="C131" s="104" t="s">
        <v>9</v>
      </c>
      <c r="D131" s="109" t="s">
        <v>10</v>
      </c>
      <c r="E131" s="104" t="s">
        <v>11</v>
      </c>
      <c r="F131" s="109" t="s">
        <v>12</v>
      </c>
      <c r="G131" s="104" t="s">
        <v>13</v>
      </c>
      <c r="H131" s="109" t="s">
        <v>14</v>
      </c>
      <c r="I131" s="103" t="s">
        <v>15</v>
      </c>
      <c r="J131" s="110" t="s">
        <v>16</v>
      </c>
      <c r="K131" s="109" t="s">
        <v>17</v>
      </c>
      <c r="L131" s="104" t="s">
        <v>18</v>
      </c>
      <c r="M131" s="108" t="s">
        <v>19</v>
      </c>
      <c r="N131" s="79"/>
    </row>
    <row r="132" s="106" customFormat="true" ht="11.65" hidden="false" customHeight="true" outlineLevel="0" collapsed="false">
      <c r="A132" s="111"/>
      <c r="B132" s="112"/>
      <c r="C132" s="112" t="s">
        <v>20</v>
      </c>
      <c r="D132" s="113" t="s">
        <v>21</v>
      </c>
      <c r="E132" s="112" t="s">
        <v>22</v>
      </c>
      <c r="F132" s="113" t="s">
        <v>23</v>
      </c>
      <c r="G132" s="112" t="s">
        <v>24</v>
      </c>
      <c r="H132" s="113"/>
      <c r="I132" s="111" t="s">
        <v>25</v>
      </c>
      <c r="J132" s="114" t="s">
        <v>26</v>
      </c>
      <c r="K132" s="113" t="s">
        <v>22</v>
      </c>
      <c r="L132" s="112" t="s">
        <v>27</v>
      </c>
      <c r="M132" s="112" t="s">
        <v>28</v>
      </c>
      <c r="N132" s="79"/>
    </row>
    <row r="133" s="80" customFormat="true" ht="11.45" hidden="false" customHeight="true" outlineLevel="0" collapsed="false">
      <c r="A133" s="50" t="s">
        <v>139</v>
      </c>
      <c r="B133" s="51" t="s">
        <v>140</v>
      </c>
      <c r="C133" s="51" t="n">
        <v>65739</v>
      </c>
      <c r="D133" s="51" t="n">
        <v>20831</v>
      </c>
      <c r="E133" s="51" t="n">
        <v>8346</v>
      </c>
      <c r="F133" s="51"/>
      <c r="G133" s="51"/>
      <c r="H133" s="51"/>
      <c r="I133" s="51" t="n">
        <f aca="false">SUM(C133:H133)</f>
        <v>94916</v>
      </c>
      <c r="J133" s="51"/>
      <c r="K133" s="51" t="n">
        <v>2328</v>
      </c>
      <c r="L133" s="51" t="n">
        <f aca="false">J133+K133</f>
        <v>2328</v>
      </c>
      <c r="M133" s="53" t="n">
        <f aca="false">I133+L133</f>
        <v>97244</v>
      </c>
      <c r="N133" s="116"/>
    </row>
    <row r="134" s="80" customFormat="true" ht="11.45" hidden="false" customHeight="true" outlineLevel="0" collapsed="false">
      <c r="A134" s="50"/>
      <c r="B134" s="51" t="s">
        <v>100</v>
      </c>
      <c r="C134" s="51" t="n">
        <v>-1890</v>
      </c>
      <c r="D134" s="51" t="n">
        <v>-510</v>
      </c>
      <c r="E134" s="51" t="n">
        <v>400</v>
      </c>
      <c r="F134" s="51"/>
      <c r="G134" s="51"/>
      <c r="H134" s="51"/>
      <c r="I134" s="51" t="n">
        <f aca="false">SUM(C134:H134)</f>
        <v>-2000</v>
      </c>
      <c r="J134" s="51"/>
      <c r="K134" s="51" t="n">
        <v>80</v>
      </c>
      <c r="L134" s="51" t="n">
        <f aca="false">J134+K134</f>
        <v>80</v>
      </c>
      <c r="M134" s="53" t="n">
        <f aca="false">I134+L134</f>
        <v>-1920</v>
      </c>
      <c r="N134" s="116"/>
    </row>
    <row r="135" s="80" customFormat="true" ht="11.45" hidden="false" customHeight="true" outlineLevel="0" collapsed="false">
      <c r="A135" s="63"/>
      <c r="B135" s="64" t="s">
        <v>141</v>
      </c>
      <c r="C135" s="64" t="n">
        <f aca="false">SUM(C133:C134)</f>
        <v>63849</v>
      </c>
      <c r="D135" s="64" t="n">
        <f aca="false">SUM(D133:D134)</f>
        <v>20321</v>
      </c>
      <c r="E135" s="64" t="n">
        <f aca="false">SUM(E133:E134)</f>
        <v>8746</v>
      </c>
      <c r="F135" s="64" t="n">
        <f aca="false">SUM(F133:F134)</f>
        <v>0</v>
      </c>
      <c r="G135" s="64"/>
      <c r="H135" s="64"/>
      <c r="I135" s="64" t="n">
        <f aca="false">SUM(I133:I134)</f>
        <v>92916</v>
      </c>
      <c r="J135" s="64"/>
      <c r="K135" s="64" t="n">
        <f aca="false">SUM(K133:K134)</f>
        <v>2408</v>
      </c>
      <c r="L135" s="64" t="n">
        <f aca="false">SUM(L133:L134)</f>
        <v>2408</v>
      </c>
      <c r="M135" s="65" t="n">
        <f aca="false">SUM(M133:M134)</f>
        <v>95324</v>
      </c>
      <c r="N135" s="116"/>
    </row>
    <row r="136" s="80" customFormat="true" ht="11.45" hidden="false" customHeight="true" outlineLevel="0" collapsed="false">
      <c r="A136" s="44" t="s">
        <v>142</v>
      </c>
      <c r="B136" s="45" t="s">
        <v>143</v>
      </c>
      <c r="C136" s="45" t="n">
        <v>4787</v>
      </c>
      <c r="D136" s="45" t="n">
        <v>1531</v>
      </c>
      <c r="E136" s="45" t="n">
        <v>388</v>
      </c>
      <c r="F136" s="45"/>
      <c r="G136" s="45"/>
      <c r="H136" s="45"/>
      <c r="I136" s="45" t="n">
        <f aca="false">SUM(C136:H136)</f>
        <v>6706</v>
      </c>
      <c r="J136" s="45"/>
      <c r="K136" s="45"/>
      <c r="L136" s="45" t="n">
        <f aca="false">SUM(J136:K136)</f>
        <v>0</v>
      </c>
      <c r="M136" s="47" t="n">
        <f aca="false">I136+L136</f>
        <v>6706</v>
      </c>
      <c r="N136" s="116"/>
    </row>
    <row r="137" s="80" customFormat="true" ht="11.45" hidden="false" customHeight="true" outlineLevel="0" collapsed="false">
      <c r="A137" s="50"/>
      <c r="B137" s="51" t="s">
        <v>31</v>
      </c>
      <c r="C137" s="51" t="n">
        <v>157</v>
      </c>
      <c r="D137" s="51" t="n">
        <v>56</v>
      </c>
      <c r="E137" s="51"/>
      <c r="F137" s="51"/>
      <c r="G137" s="51"/>
      <c r="H137" s="51"/>
      <c r="I137" s="51" t="n">
        <f aca="false">SUM(C137:H137)</f>
        <v>213</v>
      </c>
      <c r="J137" s="51"/>
      <c r="K137" s="51"/>
      <c r="L137" s="51" t="n">
        <f aca="false">SUM(J137:K137)</f>
        <v>0</v>
      </c>
      <c r="M137" s="53" t="n">
        <f aca="false">I137+L137</f>
        <v>213</v>
      </c>
      <c r="N137" s="116"/>
    </row>
    <row r="138" s="80" customFormat="true" ht="11.45" hidden="false" customHeight="true" outlineLevel="0" collapsed="false">
      <c r="A138" s="54"/>
      <c r="B138" s="55" t="s">
        <v>144</v>
      </c>
      <c r="C138" s="55" t="n">
        <f aca="false">SUM(C136:C137)</f>
        <v>4944</v>
      </c>
      <c r="D138" s="55" t="n">
        <f aca="false">SUM(D136:D137)</f>
        <v>1587</v>
      </c>
      <c r="E138" s="55" t="n">
        <f aca="false">SUM(E136:E137)</f>
        <v>388</v>
      </c>
      <c r="F138" s="55" t="n">
        <f aca="false">SUM(F136:F137)</f>
        <v>0</v>
      </c>
      <c r="G138" s="55" t="n">
        <f aca="false">SUM(G136:G137)</f>
        <v>0</v>
      </c>
      <c r="H138" s="55" t="n">
        <f aca="false">SUM(H136:H137)</f>
        <v>0</v>
      </c>
      <c r="I138" s="55" t="n">
        <f aca="false">SUM(I136:I137)</f>
        <v>6919</v>
      </c>
      <c r="J138" s="55" t="n">
        <f aca="false">SUM(J136:J137)</f>
        <v>0</v>
      </c>
      <c r="K138" s="55" t="n">
        <f aca="false">SUM(K136:K137)</f>
        <v>0</v>
      </c>
      <c r="L138" s="55" t="n">
        <f aca="false">SUM(L136:L137)</f>
        <v>0</v>
      </c>
      <c r="M138" s="56" t="n">
        <f aca="false">SUM(M136:M137)</f>
        <v>6919</v>
      </c>
      <c r="N138" s="116"/>
    </row>
    <row r="139" s="80" customFormat="true" ht="11.45" hidden="false" customHeight="true" outlineLevel="0" collapsed="false">
      <c r="A139" s="44" t="s">
        <v>145</v>
      </c>
      <c r="B139" s="45" t="s">
        <v>146</v>
      </c>
      <c r="C139" s="45" t="n">
        <v>5707</v>
      </c>
      <c r="D139" s="45" t="n">
        <v>1825</v>
      </c>
      <c r="E139" s="45" t="n">
        <v>141</v>
      </c>
      <c r="F139" s="45"/>
      <c r="G139" s="45"/>
      <c r="H139" s="45"/>
      <c r="I139" s="45" t="n">
        <f aca="false">SUM(C139:H139)</f>
        <v>7673</v>
      </c>
      <c r="J139" s="45"/>
      <c r="K139" s="45"/>
      <c r="L139" s="45" t="n">
        <f aca="false">SUM(J139:K139)</f>
        <v>0</v>
      </c>
      <c r="M139" s="47" t="n">
        <f aca="false">I139+L139</f>
        <v>7673</v>
      </c>
      <c r="N139" s="116"/>
    </row>
    <row r="140" s="80" customFormat="true" ht="11.45" hidden="false" customHeight="true" outlineLevel="0" collapsed="false">
      <c r="A140" s="62"/>
      <c r="B140" s="51" t="s">
        <v>31</v>
      </c>
      <c r="C140" s="60" t="n">
        <v>31</v>
      </c>
      <c r="D140" s="60"/>
      <c r="E140" s="60"/>
      <c r="F140" s="60"/>
      <c r="G140" s="60"/>
      <c r="H140" s="60"/>
      <c r="I140" s="51" t="n">
        <f aca="false">SUM(C140:H140)</f>
        <v>31</v>
      </c>
      <c r="J140" s="60"/>
      <c r="K140" s="60"/>
      <c r="L140" s="51" t="n">
        <f aca="false">SUM(J140:K140)</f>
        <v>0</v>
      </c>
      <c r="M140" s="53" t="n">
        <f aca="false">I140+L140</f>
        <v>31</v>
      </c>
      <c r="N140" s="116"/>
    </row>
    <row r="141" s="80" customFormat="true" ht="11.45" hidden="false" customHeight="true" outlineLevel="0" collapsed="false">
      <c r="A141" s="63"/>
      <c r="B141" s="64" t="s">
        <v>147</v>
      </c>
      <c r="C141" s="64" t="n">
        <f aca="false">SUM(C139:C140)</f>
        <v>5738</v>
      </c>
      <c r="D141" s="64" t="n">
        <f aca="false">SUM(D139:D140)</f>
        <v>1825</v>
      </c>
      <c r="E141" s="64" t="n">
        <f aca="false">SUM(E139:E140)</f>
        <v>141</v>
      </c>
      <c r="F141" s="64" t="n">
        <f aca="false">SUM(F139:F140)</f>
        <v>0</v>
      </c>
      <c r="G141" s="64" t="n">
        <f aca="false">SUM(G139:G140)</f>
        <v>0</v>
      </c>
      <c r="H141" s="64" t="n">
        <f aca="false">SUM(H139:H140)</f>
        <v>0</v>
      </c>
      <c r="I141" s="64" t="n">
        <f aca="false">SUM(I139:I140)</f>
        <v>7704</v>
      </c>
      <c r="J141" s="64" t="n">
        <f aca="false">SUM(J139:J140)</f>
        <v>0</v>
      </c>
      <c r="K141" s="64" t="n">
        <f aca="false">SUM(K139:K140)</f>
        <v>0</v>
      </c>
      <c r="L141" s="64" t="n">
        <f aca="false">SUM(L139:L140)</f>
        <v>0</v>
      </c>
      <c r="M141" s="65" t="n">
        <f aca="false">SUM(M139:M140)</f>
        <v>7704</v>
      </c>
      <c r="N141" s="116"/>
    </row>
    <row r="142" s="80" customFormat="true" ht="10.5" hidden="false" customHeight="true" outlineLevel="0" collapsed="false">
      <c r="A142" s="133" t="s">
        <v>148</v>
      </c>
      <c r="B142" s="134" t="s">
        <v>149</v>
      </c>
      <c r="C142" s="134"/>
      <c r="D142" s="134"/>
      <c r="E142" s="134" t="n">
        <v>693</v>
      </c>
      <c r="F142" s="134"/>
      <c r="G142" s="134"/>
      <c r="H142" s="134"/>
      <c r="I142" s="134" t="n">
        <f aca="false">SUM(C142:H142)</f>
        <v>693</v>
      </c>
      <c r="J142" s="134"/>
      <c r="K142" s="134"/>
      <c r="L142" s="134" t="n">
        <f aca="false">SUM(J142:K142)</f>
        <v>0</v>
      </c>
      <c r="M142" s="135" t="n">
        <f aca="false">I142+L142</f>
        <v>693</v>
      </c>
      <c r="N142" s="116"/>
    </row>
    <row r="143" s="80" customFormat="true" ht="10.5" hidden="false" customHeight="true" outlineLevel="0" collapsed="false">
      <c r="A143" s="44" t="s">
        <v>150</v>
      </c>
      <c r="B143" s="45" t="s">
        <v>151</v>
      </c>
      <c r="C143" s="45" t="n">
        <v>7373</v>
      </c>
      <c r="D143" s="45" t="n">
        <v>2396</v>
      </c>
      <c r="E143" s="45" t="n">
        <v>8883</v>
      </c>
      <c r="F143" s="45"/>
      <c r="G143" s="45"/>
      <c r="H143" s="45"/>
      <c r="I143" s="45" t="n">
        <f aca="false">SUM(C143:H143)</f>
        <v>18652</v>
      </c>
      <c r="J143" s="45"/>
      <c r="K143" s="45"/>
      <c r="L143" s="45" t="n">
        <f aca="false">SUM(J143:K143)</f>
        <v>0</v>
      </c>
      <c r="M143" s="47" t="n">
        <f aca="false">I143+L143</f>
        <v>18652</v>
      </c>
      <c r="N143" s="116"/>
    </row>
    <row r="144" s="80" customFormat="true" ht="10.5" hidden="false" customHeight="true" outlineLevel="0" collapsed="false">
      <c r="A144" s="62"/>
      <c r="B144" s="51" t="s">
        <v>31</v>
      </c>
      <c r="C144" s="60"/>
      <c r="D144" s="60" t="n">
        <v>4</v>
      </c>
      <c r="E144" s="60" t="n">
        <v>836</v>
      </c>
      <c r="F144" s="60"/>
      <c r="G144" s="60"/>
      <c r="H144" s="60"/>
      <c r="I144" s="60" t="n">
        <f aca="false">SUM(C144:H144)</f>
        <v>840</v>
      </c>
      <c r="J144" s="60"/>
      <c r="K144" s="60"/>
      <c r="L144" s="60" t="n">
        <f aca="false">SUM(J144:K144)</f>
        <v>0</v>
      </c>
      <c r="M144" s="61" t="n">
        <f aca="false">I144+L144</f>
        <v>840</v>
      </c>
      <c r="N144" s="116"/>
    </row>
    <row r="145" s="80" customFormat="true" ht="10.5" hidden="false" customHeight="true" outlineLevel="0" collapsed="false">
      <c r="A145" s="63"/>
      <c r="B145" s="64" t="s">
        <v>152</v>
      </c>
      <c r="C145" s="64" t="n">
        <f aca="false">SUM(C143:C144)</f>
        <v>7373</v>
      </c>
      <c r="D145" s="64" t="n">
        <f aca="false">SUM(D143:D144)</f>
        <v>2400</v>
      </c>
      <c r="E145" s="64" t="n">
        <f aca="false">SUM(E143:E144)</f>
        <v>9719</v>
      </c>
      <c r="F145" s="64" t="n">
        <f aca="false">SUM(F143:F144)</f>
        <v>0</v>
      </c>
      <c r="G145" s="64" t="n">
        <f aca="false">SUM(G143:G144)</f>
        <v>0</v>
      </c>
      <c r="H145" s="64" t="n">
        <f aca="false">SUM(H143:H144)</f>
        <v>0</v>
      </c>
      <c r="I145" s="64" t="n">
        <f aca="false">SUM(I143:I144)</f>
        <v>19492</v>
      </c>
      <c r="J145" s="64" t="n">
        <f aca="false">SUM(J143:J144)</f>
        <v>0</v>
      </c>
      <c r="K145" s="64" t="n">
        <f aca="false">SUM(K143:K144)</f>
        <v>0</v>
      </c>
      <c r="L145" s="64" t="n">
        <f aca="false">SUM(L143:L144)</f>
        <v>0</v>
      </c>
      <c r="M145" s="65" t="n">
        <f aca="false">SUM(M143:M144)</f>
        <v>19492</v>
      </c>
      <c r="N145" s="116"/>
    </row>
    <row r="146" s="136" customFormat="true" ht="12" hidden="false" customHeight="true" outlineLevel="0" collapsed="false">
      <c r="A146" s="50" t="s">
        <v>153</v>
      </c>
      <c r="B146" s="51" t="s">
        <v>154</v>
      </c>
      <c r="C146" s="51" t="n">
        <v>8203</v>
      </c>
      <c r="D146" s="51" t="n">
        <v>2606</v>
      </c>
      <c r="E146" s="51" t="n">
        <v>13491</v>
      </c>
      <c r="F146" s="51"/>
      <c r="G146" s="51"/>
      <c r="H146" s="51"/>
      <c r="I146" s="51" t="n">
        <f aca="false">SUM(C146:H146)</f>
        <v>24300</v>
      </c>
      <c r="J146" s="51"/>
      <c r="K146" s="51"/>
      <c r="L146" s="51" t="n">
        <f aca="false">SUM(J146:K146)</f>
        <v>0</v>
      </c>
      <c r="M146" s="53" t="n">
        <f aca="false">I146+L146</f>
        <v>24300</v>
      </c>
    </row>
    <row r="147" s="136" customFormat="true" ht="12" hidden="false" customHeight="true" outlineLevel="0" collapsed="false">
      <c r="A147" s="62"/>
      <c r="B147" s="60" t="s">
        <v>100</v>
      </c>
      <c r="C147" s="60"/>
      <c r="D147" s="60"/>
      <c r="E147" s="60"/>
      <c r="F147" s="60"/>
      <c r="G147" s="60"/>
      <c r="H147" s="60"/>
      <c r="I147" s="60" t="n">
        <f aca="false">SUM(C147:H147)</f>
        <v>0</v>
      </c>
      <c r="J147" s="60"/>
      <c r="K147" s="60"/>
      <c r="L147" s="60" t="n">
        <f aca="false">SUM(J147:K147)</f>
        <v>0</v>
      </c>
      <c r="M147" s="61" t="n">
        <f aca="false">I147+L147</f>
        <v>0</v>
      </c>
    </row>
    <row r="148" s="136" customFormat="true" ht="12" hidden="false" customHeight="true" outlineLevel="0" collapsed="false">
      <c r="A148" s="57"/>
      <c r="B148" s="58" t="s">
        <v>32</v>
      </c>
      <c r="C148" s="58" t="n">
        <f aca="false">SUM(C146:C147)</f>
        <v>8203</v>
      </c>
      <c r="D148" s="58" t="n">
        <f aca="false">SUM(D146:D147)</f>
        <v>2606</v>
      </c>
      <c r="E148" s="58" t="n">
        <f aca="false">SUM(E146:E147)</f>
        <v>13491</v>
      </c>
      <c r="F148" s="58" t="n">
        <f aca="false">SUM(F146:F147)</f>
        <v>0</v>
      </c>
      <c r="G148" s="58" t="n">
        <f aca="false">SUM(G146:G147)</f>
        <v>0</v>
      </c>
      <c r="H148" s="58" t="n">
        <f aca="false">SUM(H146:H147)</f>
        <v>0</v>
      </c>
      <c r="I148" s="58" t="n">
        <f aca="false">SUM(I146:I147)</f>
        <v>24300</v>
      </c>
      <c r="J148" s="58" t="n">
        <f aca="false">SUM(J146:J147)</f>
        <v>0</v>
      </c>
      <c r="K148" s="58" t="n">
        <f aca="false">SUM(K146:K147)</f>
        <v>0</v>
      </c>
      <c r="L148" s="51" t="n">
        <f aca="false">SUM(J148:K148)</f>
        <v>0</v>
      </c>
      <c r="M148" s="53" t="n">
        <f aca="false">I148+L148</f>
        <v>24300</v>
      </c>
    </row>
    <row r="149" s="90" customFormat="true" ht="12.75" hidden="false" customHeight="false" outlineLevel="0" collapsed="false">
      <c r="A149" s="86" t="n">
        <v>3</v>
      </c>
      <c r="B149" s="87" t="s">
        <v>155</v>
      </c>
      <c r="C149" s="87" t="n">
        <f aca="false">C133+C136+C139+C142+C143+C146</f>
        <v>91809</v>
      </c>
      <c r="D149" s="87" t="n">
        <f aca="false">D133+D136+D139+D142+D143+D146</f>
        <v>29189</v>
      </c>
      <c r="E149" s="87" t="n">
        <f aca="false">E133+E136+E139+E142+E143+E146</f>
        <v>31942</v>
      </c>
      <c r="F149" s="87" t="n">
        <f aca="false">F133+F136+F139+F142+F143+F146</f>
        <v>0</v>
      </c>
      <c r="G149" s="87" t="n">
        <f aca="false">G133+G136+G139+G142+G143+G146</f>
        <v>0</v>
      </c>
      <c r="H149" s="87" t="n">
        <f aca="false">H133+H136+H139+H142+H143+H146</f>
        <v>0</v>
      </c>
      <c r="I149" s="87" t="n">
        <f aca="false">I133+I136+I139+I142+I143+I146</f>
        <v>152940</v>
      </c>
      <c r="J149" s="87" t="n">
        <f aca="false">J133+J136+J139+J142+J143+J146</f>
        <v>0</v>
      </c>
      <c r="K149" s="87" t="n">
        <f aca="false">K133+K136+K139+K142+K143+K146</f>
        <v>2328</v>
      </c>
      <c r="L149" s="87" t="n">
        <f aca="false">L133+L136+L139+L142+L143+L146</f>
        <v>2328</v>
      </c>
      <c r="M149" s="88" t="n">
        <f aca="false">M133+M136+M139+M142+M143+M146</f>
        <v>155268</v>
      </c>
      <c r="N149" s="125"/>
    </row>
    <row r="150" s="90" customFormat="true" ht="12.75" hidden="false" customHeight="false" outlineLevel="0" collapsed="false">
      <c r="A150" s="91"/>
      <c r="B150" s="75" t="s">
        <v>31</v>
      </c>
      <c r="C150" s="75" t="n">
        <f aca="false">C134+C137+C140+C144+C147</f>
        <v>-1702</v>
      </c>
      <c r="D150" s="75" t="n">
        <f aca="false">D134+D137+D140+D144+D147</f>
        <v>-450</v>
      </c>
      <c r="E150" s="75" t="n">
        <f aca="false">E134+E137+E140+E144+E147</f>
        <v>1236</v>
      </c>
      <c r="F150" s="75" t="n">
        <f aca="false">F134+F137+F140+F144+F147</f>
        <v>0</v>
      </c>
      <c r="G150" s="75" t="n">
        <f aca="false">G134+G137+G140+G144+G147</f>
        <v>0</v>
      </c>
      <c r="H150" s="75" t="n">
        <f aca="false">H134+H137+H140+H144+H147</f>
        <v>0</v>
      </c>
      <c r="I150" s="75" t="n">
        <f aca="false">I134+I137+I140+I144+I147</f>
        <v>-916</v>
      </c>
      <c r="J150" s="75" t="n">
        <f aca="false">J134+J137+J140+J144+J147</f>
        <v>0</v>
      </c>
      <c r="K150" s="75" t="n">
        <f aca="false">K134+K137+K140+K144+K147</f>
        <v>80</v>
      </c>
      <c r="L150" s="75" t="n">
        <f aca="false">L134+L137+L140+L144+L147</f>
        <v>80</v>
      </c>
      <c r="M150" s="92" t="n">
        <f aca="false">M134+M137+M140+M144+M147</f>
        <v>-836</v>
      </c>
      <c r="N150" s="125"/>
    </row>
    <row r="151" s="90" customFormat="true" ht="13.5" hidden="false" customHeight="false" outlineLevel="0" collapsed="false">
      <c r="A151" s="93"/>
      <c r="B151" s="77" t="s">
        <v>32</v>
      </c>
      <c r="C151" s="77" t="n">
        <f aca="false">SUM(C149:C150)</f>
        <v>90107</v>
      </c>
      <c r="D151" s="77" t="n">
        <f aca="false">SUM(D149:D150)</f>
        <v>28739</v>
      </c>
      <c r="E151" s="77" t="n">
        <f aca="false">SUM(E149:E150)</f>
        <v>33178</v>
      </c>
      <c r="F151" s="77" t="n">
        <f aca="false">SUM(F149:F150)</f>
        <v>0</v>
      </c>
      <c r="G151" s="77" t="n">
        <f aca="false">SUM(G149:G150)</f>
        <v>0</v>
      </c>
      <c r="H151" s="77" t="n">
        <f aca="false">SUM(H149:H150)</f>
        <v>0</v>
      </c>
      <c r="I151" s="77" t="n">
        <f aca="false">SUM(I149:I150)</f>
        <v>152024</v>
      </c>
      <c r="J151" s="77" t="n">
        <f aca="false">SUM(J149:J150)</f>
        <v>0</v>
      </c>
      <c r="K151" s="77" t="n">
        <f aca="false">SUM(K149:K150)</f>
        <v>2408</v>
      </c>
      <c r="L151" s="77" t="n">
        <f aca="false">SUM(L149:L150)</f>
        <v>2408</v>
      </c>
      <c r="M151" s="78" t="n">
        <f aca="false">SUM(M149:M150)</f>
        <v>154432</v>
      </c>
      <c r="N151" s="125"/>
    </row>
    <row r="152" s="80" customFormat="true" ht="11.1" hidden="false" customHeight="true" outlineLevel="0" collapsed="false">
      <c r="A152" s="44" t="s">
        <v>156</v>
      </c>
      <c r="B152" s="45" t="s">
        <v>157</v>
      </c>
      <c r="C152" s="45" t="n">
        <v>7164</v>
      </c>
      <c r="D152" s="45" t="n">
        <v>2335</v>
      </c>
      <c r="E152" s="45" t="n">
        <v>2091</v>
      </c>
      <c r="F152" s="45"/>
      <c r="G152" s="45"/>
      <c r="H152" s="45"/>
      <c r="I152" s="45" t="n">
        <f aca="false">SUM(C152:H152)</f>
        <v>11590</v>
      </c>
      <c r="J152" s="45"/>
      <c r="K152" s="45"/>
      <c r="L152" s="45"/>
      <c r="M152" s="47" t="n">
        <f aca="false">I152+L152</f>
        <v>11590</v>
      </c>
      <c r="N152" s="116"/>
    </row>
    <row r="153" s="80" customFormat="true" ht="11.1" hidden="false" customHeight="true" outlineLevel="0" collapsed="false">
      <c r="A153" s="50"/>
      <c r="B153" s="51" t="s">
        <v>100</v>
      </c>
      <c r="C153" s="51" t="n">
        <v>56</v>
      </c>
      <c r="D153" s="51" t="n">
        <v>6</v>
      </c>
      <c r="E153" s="51"/>
      <c r="F153" s="51"/>
      <c r="G153" s="51"/>
      <c r="H153" s="51"/>
      <c r="I153" s="51" t="n">
        <f aca="false">SUM(C153:H153)</f>
        <v>62</v>
      </c>
      <c r="J153" s="51"/>
      <c r="K153" s="51"/>
      <c r="L153" s="51"/>
      <c r="M153" s="53" t="n">
        <f aca="false">I153+L153</f>
        <v>62</v>
      </c>
      <c r="N153" s="116"/>
    </row>
    <row r="154" s="80" customFormat="true" ht="11.1" hidden="false" customHeight="true" outlineLevel="0" collapsed="false">
      <c r="A154" s="54"/>
      <c r="B154" s="55" t="s">
        <v>32</v>
      </c>
      <c r="C154" s="55" t="n">
        <f aca="false">SUM(C152:C153)</f>
        <v>7220</v>
      </c>
      <c r="D154" s="55" t="n">
        <f aca="false">SUM(D152:D153)</f>
        <v>2341</v>
      </c>
      <c r="E154" s="55" t="n">
        <f aca="false">SUM(E152:E153)</f>
        <v>2091</v>
      </c>
      <c r="F154" s="55" t="n">
        <f aca="false">SUM(F152:F153)</f>
        <v>0</v>
      </c>
      <c r="G154" s="55" t="n">
        <f aca="false">SUM(G152:G153)</f>
        <v>0</v>
      </c>
      <c r="H154" s="55" t="n">
        <f aca="false">SUM(H152:H153)</f>
        <v>0</v>
      </c>
      <c r="I154" s="55" t="n">
        <f aca="false">SUM(I152:I153)</f>
        <v>11652</v>
      </c>
      <c r="J154" s="55" t="n">
        <f aca="false">SUM(J152:J153)</f>
        <v>0</v>
      </c>
      <c r="K154" s="55" t="n">
        <f aca="false">SUM(K152:K153)</f>
        <v>0</v>
      </c>
      <c r="L154" s="55" t="n">
        <f aca="false">SUM(L152:L153)</f>
        <v>0</v>
      </c>
      <c r="M154" s="56" t="n">
        <f aca="false">SUM(M152:M153)</f>
        <v>11652</v>
      </c>
      <c r="N154" s="116"/>
    </row>
    <row r="155" s="80" customFormat="true" ht="11.1" hidden="false" customHeight="true" outlineLevel="0" collapsed="false">
      <c r="A155" s="68" t="s">
        <v>158</v>
      </c>
      <c r="B155" s="70" t="s">
        <v>159</v>
      </c>
      <c r="C155" s="70"/>
      <c r="D155" s="70"/>
      <c r="E155" s="70" t="n">
        <v>8013</v>
      </c>
      <c r="F155" s="70"/>
      <c r="G155" s="70"/>
      <c r="H155" s="70"/>
      <c r="I155" s="70" t="n">
        <f aca="false">SUM(C155:H155)</f>
        <v>8013</v>
      </c>
      <c r="J155" s="70"/>
      <c r="K155" s="70" t="n">
        <v>2799</v>
      </c>
      <c r="L155" s="70" t="n">
        <f aca="false">J155+K155</f>
        <v>2799</v>
      </c>
      <c r="M155" s="81" t="n">
        <f aca="false">I155+L155</f>
        <v>10812</v>
      </c>
      <c r="N155" s="116"/>
    </row>
    <row r="156" s="80" customFormat="true" ht="11.1" hidden="false" customHeight="true" outlineLevel="0" collapsed="false">
      <c r="A156" s="44" t="s">
        <v>160</v>
      </c>
      <c r="B156" s="45" t="s">
        <v>161</v>
      </c>
      <c r="C156" s="45" t="n">
        <v>6317</v>
      </c>
      <c r="D156" s="45" t="n">
        <v>2034</v>
      </c>
      <c r="E156" s="45" t="n">
        <v>2056</v>
      </c>
      <c r="F156" s="45"/>
      <c r="G156" s="45"/>
      <c r="H156" s="45"/>
      <c r="I156" s="45" t="n">
        <f aca="false">SUM(C156:H156)</f>
        <v>10407</v>
      </c>
      <c r="J156" s="45"/>
      <c r="K156" s="45"/>
      <c r="L156" s="45" t="n">
        <f aca="false">J156+K156</f>
        <v>0</v>
      </c>
      <c r="M156" s="47" t="n">
        <f aca="false">I156+L156</f>
        <v>10407</v>
      </c>
      <c r="N156" s="116"/>
    </row>
    <row r="157" s="80" customFormat="true" ht="11.1" hidden="false" customHeight="true" outlineLevel="0" collapsed="false">
      <c r="A157" s="57"/>
      <c r="B157" s="58" t="s">
        <v>100</v>
      </c>
      <c r="C157" s="58" t="n">
        <v>-29</v>
      </c>
      <c r="D157" s="58" t="n">
        <v>-2</v>
      </c>
      <c r="E157" s="58"/>
      <c r="F157" s="58"/>
      <c r="G157" s="58"/>
      <c r="H157" s="58"/>
      <c r="I157" s="60" t="n">
        <f aca="false">SUM(C157:H157)</f>
        <v>-31</v>
      </c>
      <c r="J157" s="58"/>
      <c r="K157" s="58"/>
      <c r="L157" s="70"/>
      <c r="M157" s="53" t="n">
        <f aca="false">I157+L157</f>
        <v>-31</v>
      </c>
      <c r="N157" s="116"/>
    </row>
    <row r="158" s="80" customFormat="true" ht="11.1" hidden="false" customHeight="true" outlineLevel="0" collapsed="false">
      <c r="A158" s="57"/>
      <c r="B158" s="58" t="s">
        <v>32</v>
      </c>
      <c r="C158" s="58" t="n">
        <f aca="false">SUM(C156:C157)</f>
        <v>6288</v>
      </c>
      <c r="D158" s="58" t="n">
        <f aca="false">SUM(D156:D157)</f>
        <v>2032</v>
      </c>
      <c r="E158" s="58" t="n">
        <f aca="false">SUM(E156:E157)</f>
        <v>2056</v>
      </c>
      <c r="F158" s="58" t="n">
        <f aca="false">SUM(F156:F157)</f>
        <v>0</v>
      </c>
      <c r="G158" s="58" t="n">
        <f aca="false">SUM(G156:G157)</f>
        <v>0</v>
      </c>
      <c r="H158" s="58" t="n">
        <f aca="false">SUM(H156:H157)</f>
        <v>0</v>
      </c>
      <c r="I158" s="58" t="n">
        <f aca="false">SUM(I156:I157)</f>
        <v>10376</v>
      </c>
      <c r="J158" s="58" t="n">
        <f aca="false">SUM(J156:J157)</f>
        <v>0</v>
      </c>
      <c r="K158" s="58" t="n">
        <f aca="false">SUM(K156:K157)</f>
        <v>0</v>
      </c>
      <c r="L158" s="58" t="n">
        <f aca="false">SUM(L156:L157)</f>
        <v>0</v>
      </c>
      <c r="M158" s="69" t="n">
        <f aca="false">SUM(M156:M157)</f>
        <v>10376</v>
      </c>
      <c r="N158" s="116"/>
    </row>
    <row r="159" s="80" customFormat="true" ht="11.1" hidden="false" customHeight="true" outlineLevel="0" collapsed="false">
      <c r="A159" s="44" t="s">
        <v>162</v>
      </c>
      <c r="B159" s="45" t="s">
        <v>163</v>
      </c>
      <c r="C159" s="45" t="n">
        <v>4849</v>
      </c>
      <c r="D159" s="45" t="n">
        <v>1545</v>
      </c>
      <c r="E159" s="45" t="n">
        <v>325</v>
      </c>
      <c r="F159" s="45"/>
      <c r="G159" s="45"/>
      <c r="H159" s="45"/>
      <c r="I159" s="45" t="n">
        <f aca="false">SUM(C159:H159)</f>
        <v>6719</v>
      </c>
      <c r="J159" s="45"/>
      <c r="K159" s="45"/>
      <c r="L159" s="45" t="n">
        <f aca="false">J159+K159</f>
        <v>0</v>
      </c>
      <c r="M159" s="47" t="n">
        <f aca="false">I159+L159</f>
        <v>6719</v>
      </c>
      <c r="N159" s="116"/>
    </row>
    <row r="160" s="80" customFormat="true" ht="11.1" hidden="false" customHeight="true" outlineLevel="0" collapsed="false">
      <c r="A160" s="62"/>
      <c r="B160" s="60" t="s">
        <v>31</v>
      </c>
      <c r="C160" s="60" t="n">
        <v>4</v>
      </c>
      <c r="D160" s="60"/>
      <c r="E160" s="60"/>
      <c r="F160" s="60"/>
      <c r="G160" s="60"/>
      <c r="H160" s="60"/>
      <c r="I160" s="60" t="n">
        <f aca="false">SUM(C160:H160)</f>
        <v>4</v>
      </c>
      <c r="J160" s="60"/>
      <c r="K160" s="60"/>
      <c r="L160" s="60" t="n">
        <f aca="false">J160+K160</f>
        <v>0</v>
      </c>
      <c r="M160" s="61" t="n">
        <f aca="false">I160+L160</f>
        <v>4</v>
      </c>
      <c r="N160" s="116"/>
    </row>
    <row r="161" s="80" customFormat="true" ht="11.1" hidden="false" customHeight="true" outlineLevel="0" collapsed="false">
      <c r="A161" s="63"/>
      <c r="B161" s="64" t="s">
        <v>164</v>
      </c>
      <c r="C161" s="64" t="n">
        <f aca="false">SUM(C159:C160)</f>
        <v>4853</v>
      </c>
      <c r="D161" s="64" t="n">
        <f aca="false">SUM(D159:D160)</f>
        <v>1545</v>
      </c>
      <c r="E161" s="64" t="n">
        <f aca="false">SUM(E159:E160)</f>
        <v>325</v>
      </c>
      <c r="F161" s="64" t="n">
        <f aca="false">SUM(F159:F160)</f>
        <v>0</v>
      </c>
      <c r="G161" s="64" t="n">
        <f aca="false">SUM(G159:G160)</f>
        <v>0</v>
      </c>
      <c r="H161" s="64" t="n">
        <f aca="false">SUM(H159:H160)</f>
        <v>0</v>
      </c>
      <c r="I161" s="64" t="n">
        <f aca="false">SUM(I159:I160)</f>
        <v>6723</v>
      </c>
      <c r="J161" s="64" t="n">
        <f aca="false">SUM(J159:J160)</f>
        <v>0</v>
      </c>
      <c r="K161" s="64" t="n">
        <f aca="false">SUM(K159:K160)</f>
        <v>0</v>
      </c>
      <c r="L161" s="64" t="n">
        <f aca="false">SUM(L159:L160)</f>
        <v>0</v>
      </c>
      <c r="M161" s="65" t="n">
        <f aca="false">SUM(M159:M160)</f>
        <v>6723</v>
      </c>
      <c r="N161" s="116"/>
    </row>
    <row r="162" s="80" customFormat="true" ht="11.1" hidden="false" customHeight="true" outlineLevel="0" collapsed="false">
      <c r="A162" s="50" t="s">
        <v>165</v>
      </c>
      <c r="B162" s="51" t="s">
        <v>166</v>
      </c>
      <c r="C162" s="51" t="n">
        <v>629</v>
      </c>
      <c r="D162" s="51" t="n">
        <v>193</v>
      </c>
      <c r="E162" s="51" t="n">
        <v>809</v>
      </c>
      <c r="F162" s="51"/>
      <c r="G162" s="51"/>
      <c r="H162" s="51"/>
      <c r="I162" s="51" t="n">
        <f aca="false">SUM(C162:H162)</f>
        <v>1631</v>
      </c>
      <c r="J162" s="51"/>
      <c r="K162" s="51"/>
      <c r="L162" s="51" t="n">
        <f aca="false">J162+K162</f>
        <v>0</v>
      </c>
      <c r="M162" s="53" t="n">
        <f aca="false">I162+L162</f>
        <v>1631</v>
      </c>
      <c r="N162" s="116"/>
    </row>
    <row r="163" s="80" customFormat="true" ht="10.5" hidden="false" customHeight="true" outlineLevel="0" collapsed="false">
      <c r="A163" s="50"/>
      <c r="B163" s="51" t="s">
        <v>100</v>
      </c>
      <c r="C163" s="51" t="n">
        <v>72</v>
      </c>
      <c r="D163" s="51" t="n">
        <v>23</v>
      </c>
      <c r="E163" s="51"/>
      <c r="F163" s="51"/>
      <c r="G163" s="51"/>
      <c r="H163" s="51"/>
      <c r="I163" s="51" t="n">
        <f aca="false">SUM(C163:H163)</f>
        <v>95</v>
      </c>
      <c r="J163" s="51"/>
      <c r="K163" s="51"/>
      <c r="L163" s="51"/>
      <c r="M163" s="53" t="n">
        <f aca="false">I163+L163</f>
        <v>95</v>
      </c>
      <c r="N163" s="116"/>
    </row>
    <row r="164" s="80" customFormat="true" ht="11.1" hidden="false" customHeight="true" outlineLevel="0" collapsed="false">
      <c r="A164" s="63"/>
      <c r="B164" s="64" t="s">
        <v>32</v>
      </c>
      <c r="C164" s="64" t="n">
        <f aca="false">SUM(C162:C163)</f>
        <v>701</v>
      </c>
      <c r="D164" s="64" t="n">
        <f aca="false">SUM(D162:D163)</f>
        <v>216</v>
      </c>
      <c r="E164" s="64" t="n">
        <f aca="false">SUM(E162:E163)</f>
        <v>809</v>
      </c>
      <c r="F164" s="64" t="n">
        <f aca="false">SUM(F162:F163)</f>
        <v>0</v>
      </c>
      <c r="G164" s="64" t="n">
        <f aca="false">SUM(G162:G163)</f>
        <v>0</v>
      </c>
      <c r="H164" s="64" t="n">
        <f aca="false">SUM(H162:H163)</f>
        <v>0</v>
      </c>
      <c r="I164" s="64" t="n">
        <f aca="false">SUM(I162:I163)</f>
        <v>1726</v>
      </c>
      <c r="J164" s="64" t="n">
        <f aca="false">SUM(J162:J163)</f>
        <v>0</v>
      </c>
      <c r="K164" s="64" t="n">
        <f aca="false">SUM(K162:K163)</f>
        <v>0</v>
      </c>
      <c r="L164" s="64" t="n">
        <f aca="false">SUM(L162:L163)</f>
        <v>0</v>
      </c>
      <c r="M164" s="65" t="n">
        <f aca="false">SUM(M162:M163)</f>
        <v>1726</v>
      </c>
      <c r="N164" s="116"/>
    </row>
    <row r="165" s="80" customFormat="true" ht="11.1" hidden="false" customHeight="true" outlineLevel="0" collapsed="false">
      <c r="A165" s="50" t="s">
        <v>167</v>
      </c>
      <c r="B165" s="51" t="s">
        <v>168</v>
      </c>
      <c r="C165" s="51" t="n">
        <v>8427</v>
      </c>
      <c r="D165" s="51" t="n">
        <v>2687</v>
      </c>
      <c r="E165" s="51" t="n">
        <v>2591</v>
      </c>
      <c r="F165" s="51"/>
      <c r="G165" s="51"/>
      <c r="H165" s="51"/>
      <c r="I165" s="51" t="n">
        <f aca="false">SUM(C165:H165)</f>
        <v>13705</v>
      </c>
      <c r="J165" s="51"/>
      <c r="K165" s="51"/>
      <c r="L165" s="51" t="n">
        <f aca="false">J165+K165</f>
        <v>0</v>
      </c>
      <c r="M165" s="53" t="n">
        <f aca="false">I165+L165</f>
        <v>13705</v>
      </c>
      <c r="N165" s="116"/>
    </row>
    <row r="166" s="80" customFormat="true" ht="11.1" hidden="false" customHeight="true" outlineLevel="0" collapsed="false">
      <c r="A166" s="62"/>
      <c r="B166" s="60" t="s">
        <v>31</v>
      </c>
      <c r="C166" s="60" t="n">
        <v>-240</v>
      </c>
      <c r="D166" s="60" t="n">
        <v>-46</v>
      </c>
      <c r="E166" s="60" t="n">
        <v>-300</v>
      </c>
      <c r="F166" s="60"/>
      <c r="G166" s="60"/>
      <c r="H166" s="60"/>
      <c r="I166" s="60" t="n">
        <f aca="false">SUM(C166:H166)</f>
        <v>-586</v>
      </c>
      <c r="J166" s="60"/>
      <c r="K166" s="60"/>
      <c r="L166" s="60"/>
      <c r="M166" s="61" t="n">
        <f aca="false">I166+L166</f>
        <v>-586</v>
      </c>
      <c r="N166" s="116"/>
    </row>
    <row r="167" s="80" customFormat="true" ht="11.1" hidden="false" customHeight="true" outlineLevel="0" collapsed="false">
      <c r="A167" s="57"/>
      <c r="B167" s="58" t="s">
        <v>32</v>
      </c>
      <c r="C167" s="58" t="n">
        <f aca="false">SUM(C165:C166)</f>
        <v>8187</v>
      </c>
      <c r="D167" s="58" t="n">
        <f aca="false">SUM(D165:D166)</f>
        <v>2641</v>
      </c>
      <c r="E167" s="58" t="n">
        <f aca="false">SUM(E165:E166)</f>
        <v>2291</v>
      </c>
      <c r="F167" s="58" t="n">
        <f aca="false">SUM(F165:F166)</f>
        <v>0</v>
      </c>
      <c r="G167" s="58" t="n">
        <f aca="false">SUM(G165:G166)</f>
        <v>0</v>
      </c>
      <c r="H167" s="58" t="n">
        <f aca="false">SUM(H165:H166)</f>
        <v>0</v>
      </c>
      <c r="I167" s="58" t="n">
        <f aca="false">SUM(I165:I166)</f>
        <v>13119</v>
      </c>
      <c r="J167" s="58" t="n">
        <f aca="false">SUM(J165:J166)</f>
        <v>0</v>
      </c>
      <c r="K167" s="58" t="n">
        <f aca="false">SUM(K165:K166)</f>
        <v>0</v>
      </c>
      <c r="L167" s="58" t="n">
        <f aca="false">SUM(L165:L166)</f>
        <v>0</v>
      </c>
      <c r="M167" s="69" t="n">
        <f aca="false">SUM(M165:M166)</f>
        <v>13119</v>
      </c>
      <c r="N167" s="116"/>
    </row>
    <row r="168" s="90" customFormat="true" ht="12.75" hidden="false" customHeight="false" outlineLevel="0" collapsed="false">
      <c r="A168" s="86" t="n">
        <v>4</v>
      </c>
      <c r="B168" s="87" t="s">
        <v>169</v>
      </c>
      <c r="C168" s="87" t="n">
        <f aca="false">C152+C155+C156+C159+C162+C165</f>
        <v>27386</v>
      </c>
      <c r="D168" s="87" t="n">
        <f aca="false">D152+D155+D156+D159+D162+D165</f>
        <v>8794</v>
      </c>
      <c r="E168" s="87" t="n">
        <f aca="false">E152+E155+E156+E159+E162+E165</f>
        <v>15885</v>
      </c>
      <c r="F168" s="87" t="n">
        <f aca="false">F152+F155+F156+F159+F162+F165</f>
        <v>0</v>
      </c>
      <c r="G168" s="87" t="n">
        <f aca="false">G152+G155+G156+G159+G162+G165</f>
        <v>0</v>
      </c>
      <c r="H168" s="87" t="n">
        <f aca="false">H152+H155+H156+H159+H162+H165</f>
        <v>0</v>
      </c>
      <c r="I168" s="87" t="n">
        <f aca="false">I152+I155+I156+I159+I162+I165</f>
        <v>52065</v>
      </c>
      <c r="J168" s="87" t="n">
        <f aca="false">J152+J155+J156+J159+J162+J165</f>
        <v>0</v>
      </c>
      <c r="K168" s="87" t="n">
        <f aca="false">K152+K155+K156+K159+K162+K165</f>
        <v>2799</v>
      </c>
      <c r="L168" s="87" t="n">
        <f aca="false">L152+L155+L156+L159+L162+L165</f>
        <v>2799</v>
      </c>
      <c r="M168" s="88" t="n">
        <f aca="false">M152+M155+M156+M159+M162+M165</f>
        <v>54864</v>
      </c>
      <c r="N168" s="89"/>
    </row>
    <row r="169" s="90" customFormat="true" ht="12.75" hidden="false" customHeight="false" outlineLevel="0" collapsed="false">
      <c r="A169" s="91"/>
      <c r="B169" s="75" t="s">
        <v>31</v>
      </c>
      <c r="C169" s="75" t="n">
        <f aca="false">C153+C157+C163+C166+C160</f>
        <v>-137</v>
      </c>
      <c r="D169" s="75" t="n">
        <f aca="false">D153+D157+D163+D166+D160</f>
        <v>-19</v>
      </c>
      <c r="E169" s="75" t="n">
        <f aca="false">E153+E157+E163+E166+E160</f>
        <v>-300</v>
      </c>
      <c r="F169" s="75" t="n">
        <f aca="false">F153+F157+F163+F166+F160</f>
        <v>0</v>
      </c>
      <c r="G169" s="75" t="n">
        <f aca="false">G153+G157+G163+G166+G160</f>
        <v>0</v>
      </c>
      <c r="H169" s="75" t="n">
        <f aca="false">H153+H157+H163+H166+H160</f>
        <v>0</v>
      </c>
      <c r="I169" s="75" t="n">
        <f aca="false">I153+I157+I163+I166+I160</f>
        <v>-456</v>
      </c>
      <c r="J169" s="75" t="n">
        <f aca="false">J153+J157+J163+J166+J160</f>
        <v>0</v>
      </c>
      <c r="K169" s="75" t="n">
        <f aca="false">K153+K157+K163+K166+K160</f>
        <v>0</v>
      </c>
      <c r="L169" s="75" t="n">
        <f aca="false">L153+L157+L163+L166+L160</f>
        <v>0</v>
      </c>
      <c r="M169" s="92" t="n">
        <f aca="false">M153+M157+M163+M166+M160</f>
        <v>-456</v>
      </c>
      <c r="N169" s="89"/>
    </row>
    <row r="170" s="90" customFormat="true" ht="13.5" hidden="false" customHeight="false" outlineLevel="0" collapsed="false">
      <c r="A170" s="93"/>
      <c r="B170" s="77" t="s">
        <v>32</v>
      </c>
      <c r="C170" s="77" t="n">
        <f aca="false">SUM(C168:C169)</f>
        <v>27249</v>
      </c>
      <c r="D170" s="77" t="n">
        <f aca="false">SUM(D168:D169)</f>
        <v>8775</v>
      </c>
      <c r="E170" s="77" t="n">
        <f aca="false">SUM(E168:E169)</f>
        <v>15585</v>
      </c>
      <c r="F170" s="77" t="n">
        <f aca="false">SUM(F168:F169)</f>
        <v>0</v>
      </c>
      <c r="G170" s="77" t="n">
        <f aca="false">SUM(G168:G169)</f>
        <v>0</v>
      </c>
      <c r="H170" s="77" t="n">
        <f aca="false">SUM(H168:H169)</f>
        <v>0</v>
      </c>
      <c r="I170" s="77" t="n">
        <f aca="false">SUM(I168:I169)</f>
        <v>51609</v>
      </c>
      <c r="J170" s="77" t="n">
        <f aca="false">SUM(J168:J169)</f>
        <v>0</v>
      </c>
      <c r="K170" s="77" t="n">
        <f aca="false">SUM(K168:K169)</f>
        <v>2799</v>
      </c>
      <c r="L170" s="77" t="n">
        <f aca="false">SUM(L168:L169)</f>
        <v>2799</v>
      </c>
      <c r="M170" s="78" t="n">
        <f aca="false">SUM(M168:M169)</f>
        <v>54408</v>
      </c>
      <c r="N170" s="89"/>
    </row>
    <row r="171" s="106" customFormat="true" ht="11.65" hidden="false" customHeight="true" outlineLevel="0" collapsed="false">
      <c r="A171" s="103" t="s">
        <v>3</v>
      </c>
      <c r="B171" s="104" t="s">
        <v>4</v>
      </c>
      <c r="C171" s="105" t="s">
        <v>5</v>
      </c>
      <c r="D171" s="105"/>
      <c r="E171" s="105"/>
      <c r="F171" s="105"/>
      <c r="G171" s="105"/>
      <c r="H171" s="105"/>
      <c r="I171" s="105"/>
      <c r="J171" s="105"/>
      <c r="K171" s="105"/>
      <c r="L171" s="105"/>
      <c r="M171" s="104" t="s">
        <v>6</v>
      </c>
      <c r="N171" s="79"/>
    </row>
    <row r="172" s="106" customFormat="true" ht="11.65" hidden="false" customHeight="true" outlineLevel="0" collapsed="false">
      <c r="A172" s="107" t="s">
        <v>7</v>
      </c>
      <c r="B172" s="108" t="s">
        <v>8</v>
      </c>
      <c r="C172" s="104" t="s">
        <v>9</v>
      </c>
      <c r="D172" s="109" t="s">
        <v>10</v>
      </c>
      <c r="E172" s="104" t="s">
        <v>11</v>
      </c>
      <c r="F172" s="109" t="s">
        <v>12</v>
      </c>
      <c r="G172" s="104" t="s">
        <v>13</v>
      </c>
      <c r="H172" s="109" t="s">
        <v>14</v>
      </c>
      <c r="I172" s="103" t="s">
        <v>15</v>
      </c>
      <c r="J172" s="110" t="s">
        <v>16</v>
      </c>
      <c r="K172" s="109" t="s">
        <v>17</v>
      </c>
      <c r="L172" s="104" t="s">
        <v>18</v>
      </c>
      <c r="M172" s="108" t="s">
        <v>19</v>
      </c>
      <c r="N172" s="79"/>
    </row>
    <row r="173" s="106" customFormat="true" ht="11.65" hidden="false" customHeight="true" outlineLevel="0" collapsed="false">
      <c r="A173" s="111"/>
      <c r="B173" s="112"/>
      <c r="C173" s="112" t="s">
        <v>20</v>
      </c>
      <c r="D173" s="113" t="s">
        <v>21</v>
      </c>
      <c r="E173" s="112" t="s">
        <v>22</v>
      </c>
      <c r="F173" s="113" t="s">
        <v>23</v>
      </c>
      <c r="G173" s="112" t="s">
        <v>24</v>
      </c>
      <c r="H173" s="113"/>
      <c r="I173" s="111" t="s">
        <v>25</v>
      </c>
      <c r="J173" s="114" t="s">
        <v>26</v>
      </c>
      <c r="K173" s="113" t="s">
        <v>22</v>
      </c>
      <c r="L173" s="112" t="s">
        <v>27</v>
      </c>
      <c r="M173" s="112" t="s">
        <v>28</v>
      </c>
      <c r="N173" s="79"/>
    </row>
    <row r="174" s="126" customFormat="true" ht="12.75" hidden="false" customHeight="false" outlineLevel="0" collapsed="false">
      <c r="A174" s="123" t="n">
        <v>5</v>
      </c>
      <c r="B174" s="124" t="s">
        <v>170</v>
      </c>
      <c r="C174" s="124" t="n">
        <v>10917</v>
      </c>
      <c r="D174" s="124" t="n">
        <v>3406</v>
      </c>
      <c r="E174" s="124" t="n">
        <v>2664</v>
      </c>
      <c r="F174" s="124"/>
      <c r="G174" s="124"/>
      <c r="H174" s="124"/>
      <c r="I174" s="124" t="n">
        <f aca="false">SUM(C174:H174)</f>
        <v>16987</v>
      </c>
      <c r="J174" s="124"/>
      <c r="K174" s="124" t="n">
        <v>626</v>
      </c>
      <c r="L174" s="124" t="n">
        <f aca="false">J174+K174</f>
        <v>626</v>
      </c>
      <c r="M174" s="137" t="n">
        <f aca="false">I174+L174</f>
        <v>17613</v>
      </c>
      <c r="N174" s="138"/>
    </row>
    <row r="175" s="126" customFormat="true" ht="12.75" hidden="false" customHeight="false" outlineLevel="0" collapsed="false">
      <c r="A175" s="139"/>
      <c r="B175" s="128" t="s">
        <v>31</v>
      </c>
      <c r="C175" s="128"/>
      <c r="D175" s="128"/>
      <c r="E175" s="128" t="n">
        <v>-105</v>
      </c>
      <c r="F175" s="128"/>
      <c r="G175" s="128"/>
      <c r="H175" s="128"/>
      <c r="I175" s="128" t="n">
        <f aca="false">SUM(C175:H175)</f>
        <v>-105</v>
      </c>
      <c r="J175" s="128"/>
      <c r="K175" s="128" t="n">
        <v>1405</v>
      </c>
      <c r="L175" s="128" t="n">
        <f aca="false">J175+K175</f>
        <v>1405</v>
      </c>
      <c r="M175" s="140" t="n">
        <f aca="false">I175+L175</f>
        <v>1300</v>
      </c>
      <c r="N175" s="138"/>
    </row>
    <row r="176" s="126" customFormat="true" ht="13.5" hidden="false" customHeight="false" outlineLevel="0" collapsed="false">
      <c r="A176" s="141"/>
      <c r="B176" s="130" t="s">
        <v>171</v>
      </c>
      <c r="C176" s="130" t="n">
        <f aca="false">SUM(C174:C175)</f>
        <v>10917</v>
      </c>
      <c r="D176" s="130" t="n">
        <f aca="false">SUM(D174:D175)</f>
        <v>3406</v>
      </c>
      <c r="E176" s="130" t="n">
        <f aca="false">SUM(E174:E175)</f>
        <v>2559</v>
      </c>
      <c r="F176" s="130" t="n">
        <f aca="false">SUM(F174:F175)</f>
        <v>0</v>
      </c>
      <c r="G176" s="130" t="n">
        <f aca="false">SUM(G174:G175)</f>
        <v>0</v>
      </c>
      <c r="H176" s="130" t="n">
        <f aca="false">SUM(H174:H175)</f>
        <v>0</v>
      </c>
      <c r="I176" s="130" t="n">
        <f aca="false">SUM(I174:I175)</f>
        <v>16882</v>
      </c>
      <c r="J176" s="130" t="n">
        <f aca="false">SUM(J174:J175)</f>
        <v>0</v>
      </c>
      <c r="K176" s="130" t="n">
        <f aca="false">SUM(K174:K175)</f>
        <v>2031</v>
      </c>
      <c r="L176" s="130" t="n">
        <f aca="false">SUM(L174:L175)</f>
        <v>2031</v>
      </c>
      <c r="M176" s="131" t="n">
        <f aca="false">SUM(M174:M175)</f>
        <v>18913</v>
      </c>
      <c r="N176" s="138"/>
    </row>
    <row r="177" s="106" customFormat="true" ht="12.75" hidden="false" customHeight="false" outlineLevel="0" collapsed="false">
      <c r="A177" s="142"/>
      <c r="B177" s="118" t="s">
        <v>172</v>
      </c>
      <c r="C177" s="118" t="n">
        <f aca="false">SUM(C127,C149,C168,C174)</f>
        <v>156488</v>
      </c>
      <c r="D177" s="118" t="n">
        <f aca="false">SUM(D127,D149,D168,D174)</f>
        <v>49777</v>
      </c>
      <c r="E177" s="118" t="n">
        <f aca="false">SUM(E127,E149,E168,E174)</f>
        <v>58818</v>
      </c>
      <c r="F177" s="118" t="n">
        <f aca="false">SUM(F127,F149,F168,F174)</f>
        <v>0</v>
      </c>
      <c r="G177" s="118" t="n">
        <f aca="false">SUM(G127,G149,G168,G174)</f>
        <v>0</v>
      </c>
      <c r="H177" s="118" t="n">
        <f aca="false">SUM(H127,H149,H168,H174)</f>
        <v>0</v>
      </c>
      <c r="I177" s="118" t="n">
        <f aca="false">SUM(I127,I149,I168,I174)</f>
        <v>265083</v>
      </c>
      <c r="J177" s="118" t="n">
        <f aca="false">SUM(J127,J149,J168,J174)</f>
        <v>0</v>
      </c>
      <c r="K177" s="118" t="n">
        <f aca="false">SUM(K127,K149,K168,K174)</f>
        <v>5947</v>
      </c>
      <c r="L177" s="118" t="n">
        <f aca="false">SUM(L127,L149,L168,L174)</f>
        <v>5947</v>
      </c>
      <c r="M177" s="119" t="n">
        <f aca="false">I177+L177</f>
        <v>271030</v>
      </c>
      <c r="N177" s="116"/>
    </row>
    <row r="178" s="106" customFormat="true" ht="12.75" hidden="false" customHeight="false" outlineLevel="0" collapsed="false">
      <c r="A178" s="31"/>
      <c r="B178" s="32" t="s">
        <v>173</v>
      </c>
      <c r="C178" s="32" t="n">
        <f aca="false">C128+C150+C169+C175</f>
        <v>-2215</v>
      </c>
      <c r="D178" s="32" t="n">
        <f aca="false">D128+D150+D169+D175</f>
        <v>-453</v>
      </c>
      <c r="E178" s="32" t="n">
        <f aca="false">E128+E150+E169+E175</f>
        <v>711</v>
      </c>
      <c r="F178" s="32" t="n">
        <f aca="false">F128+F150+F169+F175</f>
        <v>0</v>
      </c>
      <c r="G178" s="32" t="n">
        <f aca="false">G128+G150+G169+G175</f>
        <v>0</v>
      </c>
      <c r="H178" s="32" t="n">
        <f aca="false">H128+H150+H169+H175</f>
        <v>0</v>
      </c>
      <c r="I178" s="32" t="n">
        <f aca="false">I128+I150+I169+I175</f>
        <v>-1957</v>
      </c>
      <c r="J178" s="32" t="n">
        <f aca="false">J128+J150+J169+J175</f>
        <v>0</v>
      </c>
      <c r="K178" s="32" t="n">
        <f aca="false">K128+K150+K169+K175</f>
        <v>1660</v>
      </c>
      <c r="L178" s="32" t="n">
        <f aca="false">L128+L150+L169+L175</f>
        <v>1660</v>
      </c>
      <c r="M178" s="33" t="n">
        <f aca="false">M128+M150+M169+M175</f>
        <v>-297</v>
      </c>
      <c r="N178" s="116"/>
    </row>
    <row r="179" s="106" customFormat="true" ht="13.5" hidden="false" customHeight="false" outlineLevel="0" collapsed="false">
      <c r="A179" s="41"/>
      <c r="B179" s="42" t="s">
        <v>174</v>
      </c>
      <c r="C179" s="42" t="n">
        <f aca="false">SUM(C177:C178)</f>
        <v>154273</v>
      </c>
      <c r="D179" s="42" t="n">
        <f aca="false">SUM(D177:D178)</f>
        <v>49324</v>
      </c>
      <c r="E179" s="42" t="n">
        <f aca="false">SUM(E177:E178)</f>
        <v>59529</v>
      </c>
      <c r="F179" s="42" t="n">
        <f aca="false">SUM(F177:F178)</f>
        <v>0</v>
      </c>
      <c r="G179" s="42" t="n">
        <f aca="false">SUM(G177:G178)</f>
        <v>0</v>
      </c>
      <c r="H179" s="42" t="n">
        <f aca="false">SUM(H177:H178)</f>
        <v>0</v>
      </c>
      <c r="I179" s="42" t="n">
        <f aca="false">SUM(I177:I178)</f>
        <v>263126</v>
      </c>
      <c r="J179" s="42" t="n">
        <f aca="false">SUM(J177:J178)</f>
        <v>0</v>
      </c>
      <c r="K179" s="42" t="n">
        <f aca="false">SUM(K177:K178)</f>
        <v>7607</v>
      </c>
      <c r="L179" s="42" t="n">
        <f aca="false">SUM(L177:L178)</f>
        <v>7607</v>
      </c>
      <c r="M179" s="43" t="n">
        <f aca="false">SUM(M177:M178)</f>
        <v>270733</v>
      </c>
      <c r="N179" s="116"/>
    </row>
    <row r="180" s="90" customFormat="true" ht="12.75" hidden="false" customHeight="false" outlineLevel="0" collapsed="false">
      <c r="A180" s="143"/>
      <c r="B180" s="87" t="s">
        <v>175</v>
      </c>
      <c r="C180" s="87" t="n">
        <f aca="false">SUM(C116,C177)</f>
        <v>247869</v>
      </c>
      <c r="D180" s="87" t="n">
        <f aca="false">SUM(D116,D177)</f>
        <v>78303</v>
      </c>
      <c r="E180" s="87" t="n">
        <f aca="false">SUM(E116,E177)</f>
        <v>153646</v>
      </c>
      <c r="F180" s="87" t="n">
        <f aca="false">SUM(F116,F177)</f>
        <v>23429</v>
      </c>
      <c r="G180" s="87" t="n">
        <f aca="false">SUM(G116,G177)</f>
        <v>5010</v>
      </c>
      <c r="H180" s="87" t="n">
        <f aca="false">SUM(H116,H177)</f>
        <v>2705</v>
      </c>
      <c r="I180" s="87" t="n">
        <f aca="false">SUM(I116,I177)</f>
        <v>510962</v>
      </c>
      <c r="J180" s="87" t="n">
        <f aca="false">SUM(J116,J177)</f>
        <v>25333</v>
      </c>
      <c r="K180" s="87" t="n">
        <f aca="false">SUM(K116,K177)</f>
        <v>29745</v>
      </c>
      <c r="L180" s="87" t="n">
        <f aca="false">SUM(L116,L177)</f>
        <v>55078</v>
      </c>
      <c r="M180" s="88" t="n">
        <f aca="false">SUM(M116,M177)</f>
        <v>566040</v>
      </c>
      <c r="N180" s="89"/>
    </row>
    <row r="181" s="90" customFormat="true" ht="12.75" hidden="false" customHeight="false" outlineLevel="0" collapsed="false">
      <c r="A181" s="91"/>
      <c r="B181" s="75" t="s">
        <v>176</v>
      </c>
      <c r="C181" s="75" t="n">
        <f aca="false">C117+C178</f>
        <v>-4232</v>
      </c>
      <c r="D181" s="75" t="n">
        <f aca="false">D117+D178</f>
        <v>-913</v>
      </c>
      <c r="E181" s="75" t="n">
        <f aca="false">E117+E178</f>
        <v>-1081</v>
      </c>
      <c r="F181" s="75" t="n">
        <f aca="false">F117+F178</f>
        <v>3163</v>
      </c>
      <c r="G181" s="75" t="n">
        <f aca="false">G117+G178</f>
        <v>0</v>
      </c>
      <c r="H181" s="75" t="n">
        <f aca="false">H117+H178</f>
        <v>0</v>
      </c>
      <c r="I181" s="75" t="n">
        <f aca="false">I117+I178</f>
        <v>-3063</v>
      </c>
      <c r="J181" s="75" t="n">
        <f aca="false">J117+J178</f>
        <v>0</v>
      </c>
      <c r="K181" s="75" t="n">
        <f aca="false">K117+K178</f>
        <v>-6013</v>
      </c>
      <c r="L181" s="75" t="n">
        <f aca="false">L117+L178</f>
        <v>-6013</v>
      </c>
      <c r="M181" s="92" t="n">
        <f aca="false">M117+M178</f>
        <v>-9076</v>
      </c>
      <c r="N181" s="89"/>
    </row>
    <row r="182" s="90" customFormat="true" ht="13.5" hidden="false" customHeight="false" outlineLevel="0" collapsed="false">
      <c r="A182" s="93"/>
      <c r="B182" s="77" t="s">
        <v>177</v>
      </c>
      <c r="C182" s="77" t="n">
        <f aca="false">SUM(C180:C181)</f>
        <v>243637</v>
      </c>
      <c r="D182" s="77" t="n">
        <f aca="false">SUM(D180:D181)</f>
        <v>77390</v>
      </c>
      <c r="E182" s="77" t="n">
        <f aca="false">SUM(E180:E181)</f>
        <v>152565</v>
      </c>
      <c r="F182" s="77" t="n">
        <f aca="false">SUM(F180:F181)</f>
        <v>26592</v>
      </c>
      <c r="G182" s="77" t="n">
        <f aca="false">SUM(G180:G181)</f>
        <v>5010</v>
      </c>
      <c r="H182" s="77" t="n">
        <f aca="false">SUM(H180:H181)</f>
        <v>2705</v>
      </c>
      <c r="I182" s="77" t="n">
        <f aca="false">SUM(I180:I181)</f>
        <v>507899</v>
      </c>
      <c r="J182" s="77" t="n">
        <f aca="false">SUM(J180:J181)</f>
        <v>25333</v>
      </c>
      <c r="K182" s="77" t="n">
        <f aca="false">SUM(K180:K181)</f>
        <v>23732</v>
      </c>
      <c r="L182" s="77" t="n">
        <f aca="false">SUM(L180:L181)</f>
        <v>49065</v>
      </c>
      <c r="M182" s="78" t="n">
        <f aca="false">SUM(M180:M181)</f>
        <v>556964</v>
      </c>
      <c r="N182" s="89"/>
    </row>
    <row r="183" s="144" customFormat="true" ht="11.1" hidden="false" customHeight="true" outlineLevel="0" collapsed="false">
      <c r="A183" s="50" t="s">
        <v>178</v>
      </c>
      <c r="B183" s="51" t="s">
        <v>179</v>
      </c>
      <c r="C183" s="51" t="n">
        <v>14608</v>
      </c>
      <c r="D183" s="51" t="n">
        <v>4670</v>
      </c>
      <c r="E183" s="51" t="n">
        <v>18404</v>
      </c>
      <c r="F183" s="51"/>
      <c r="G183" s="51"/>
      <c r="H183" s="51"/>
      <c r="I183" s="51" t="n">
        <f aca="false">SUM(C183:H183)</f>
        <v>37682</v>
      </c>
      <c r="J183" s="51"/>
      <c r="K183" s="51" t="n">
        <v>276</v>
      </c>
      <c r="L183" s="51" t="n">
        <f aca="false">J183+K183</f>
        <v>276</v>
      </c>
      <c r="M183" s="53" t="n">
        <f aca="false">I183+L183</f>
        <v>37958</v>
      </c>
      <c r="N183" s="116"/>
    </row>
    <row r="184" s="144" customFormat="true" ht="11.1" hidden="false" customHeight="true" outlineLevel="0" collapsed="false">
      <c r="A184" s="62"/>
      <c r="B184" s="60" t="s">
        <v>31</v>
      </c>
      <c r="C184" s="60" t="n">
        <v>-461</v>
      </c>
      <c r="D184" s="60"/>
      <c r="E184" s="60" t="n">
        <v>-2000</v>
      </c>
      <c r="F184" s="60"/>
      <c r="G184" s="60"/>
      <c r="H184" s="60"/>
      <c r="I184" s="60" t="n">
        <f aca="false">SUM(C184:H184)</f>
        <v>-2461</v>
      </c>
      <c r="J184" s="60"/>
      <c r="K184" s="60"/>
      <c r="L184" s="60"/>
      <c r="M184" s="61" t="n">
        <f aca="false">I184+L184</f>
        <v>-2461</v>
      </c>
      <c r="N184" s="116"/>
    </row>
    <row r="185" s="144" customFormat="true" ht="11.1" hidden="false" customHeight="true" outlineLevel="0" collapsed="false">
      <c r="A185" s="68"/>
      <c r="B185" s="70" t="s">
        <v>32</v>
      </c>
      <c r="C185" s="70" t="n">
        <f aca="false">SUM(C183:C184)</f>
        <v>14147</v>
      </c>
      <c r="D185" s="70" t="n">
        <f aca="false">SUM(D183:D184)</f>
        <v>4670</v>
      </c>
      <c r="E185" s="70" t="n">
        <f aca="false">SUM(E183:E184)</f>
        <v>16404</v>
      </c>
      <c r="F185" s="70" t="n">
        <f aca="false">SUM(F183:F184)</f>
        <v>0</v>
      </c>
      <c r="G185" s="70" t="n">
        <f aca="false">SUM(G183:G184)</f>
        <v>0</v>
      </c>
      <c r="H185" s="70" t="n">
        <f aca="false">SUM(H183:H184)</f>
        <v>0</v>
      </c>
      <c r="I185" s="70" t="n">
        <f aca="false">SUM(I183:I184)</f>
        <v>35221</v>
      </c>
      <c r="J185" s="70" t="n">
        <f aca="false">SUM(J183:J184)</f>
        <v>0</v>
      </c>
      <c r="K185" s="70" t="n">
        <f aca="false">SUM(K183:K184)</f>
        <v>276</v>
      </c>
      <c r="L185" s="70" t="n">
        <f aca="false">SUM(L183:L184)</f>
        <v>276</v>
      </c>
      <c r="M185" s="81" t="n">
        <f aca="false">SUM(M183:M184)</f>
        <v>35497</v>
      </c>
      <c r="N185" s="116"/>
    </row>
    <row r="186" s="80" customFormat="true" ht="11.1" hidden="false" customHeight="true" outlineLevel="0" collapsed="false">
      <c r="A186" s="44" t="s">
        <v>180</v>
      </c>
      <c r="B186" s="45" t="s">
        <v>181</v>
      </c>
      <c r="C186" s="45" t="n">
        <v>7073</v>
      </c>
      <c r="D186" s="45" t="n">
        <v>2316</v>
      </c>
      <c r="E186" s="45" t="n">
        <v>3867</v>
      </c>
      <c r="F186" s="45"/>
      <c r="G186" s="45"/>
      <c r="H186" s="45"/>
      <c r="I186" s="45" t="n">
        <f aca="false">SUM(C186:H186)</f>
        <v>13256</v>
      </c>
      <c r="J186" s="45"/>
      <c r="K186" s="45"/>
      <c r="L186" s="45" t="n">
        <f aca="false">J186+K186</f>
        <v>0</v>
      </c>
      <c r="M186" s="47" t="n">
        <f aca="false">I186+L186</f>
        <v>13256</v>
      </c>
      <c r="N186" s="116"/>
    </row>
    <row r="187" s="80" customFormat="true" ht="11.1" hidden="false" customHeight="true" outlineLevel="0" collapsed="false">
      <c r="A187" s="62"/>
      <c r="B187" s="60" t="s">
        <v>31</v>
      </c>
      <c r="C187" s="60" t="n">
        <v>349</v>
      </c>
      <c r="D187" s="60" t="n">
        <v>112</v>
      </c>
      <c r="E187" s="60"/>
      <c r="F187" s="60"/>
      <c r="G187" s="60"/>
      <c r="H187" s="60"/>
      <c r="I187" s="60" t="n">
        <f aca="false">SUM(C187:H187)</f>
        <v>461</v>
      </c>
      <c r="J187" s="60"/>
      <c r="K187" s="60"/>
      <c r="L187" s="60" t="n">
        <f aca="false">J187+K187</f>
        <v>0</v>
      </c>
      <c r="M187" s="61" t="n">
        <f aca="false">I187+L187</f>
        <v>461</v>
      </c>
      <c r="N187" s="116"/>
    </row>
    <row r="188" s="80" customFormat="true" ht="11.1" hidden="false" customHeight="true" outlineLevel="0" collapsed="false">
      <c r="A188" s="63"/>
      <c r="B188" s="64" t="s">
        <v>182</v>
      </c>
      <c r="C188" s="64" t="n">
        <f aca="false">SUM(C186:C187)</f>
        <v>7422</v>
      </c>
      <c r="D188" s="64" t="n">
        <f aca="false">SUM(D186:D187)</f>
        <v>2428</v>
      </c>
      <c r="E188" s="64" t="n">
        <f aca="false">SUM(E186:E187)</f>
        <v>3867</v>
      </c>
      <c r="F188" s="64" t="n">
        <f aca="false">SUM(F186:F187)</f>
        <v>0</v>
      </c>
      <c r="G188" s="64" t="n">
        <f aca="false">SUM(G186:G187)</f>
        <v>0</v>
      </c>
      <c r="H188" s="64" t="n">
        <f aca="false">SUM(H186:H187)</f>
        <v>0</v>
      </c>
      <c r="I188" s="64" t="n">
        <f aca="false">SUM(I186:I187)</f>
        <v>13717</v>
      </c>
      <c r="J188" s="64" t="n">
        <f aca="false">SUM(J186:J187)</f>
        <v>0</v>
      </c>
      <c r="K188" s="64" t="n">
        <f aca="false">SUM(K186:K187)</f>
        <v>0</v>
      </c>
      <c r="L188" s="64" t="n">
        <f aca="false">SUM(L186:L187)</f>
        <v>0</v>
      </c>
      <c r="M188" s="65" t="n">
        <f aca="false">SUM(M186:M187)</f>
        <v>13717</v>
      </c>
      <c r="N188" s="116"/>
    </row>
    <row r="189" s="90" customFormat="true" ht="12.75" hidden="false" customHeight="false" outlineLevel="0" collapsed="false">
      <c r="A189" s="71" t="n">
        <v>6</v>
      </c>
      <c r="B189" s="72" t="s">
        <v>183</v>
      </c>
      <c r="C189" s="72" t="n">
        <f aca="false">SUM(C183+C186)</f>
        <v>21681</v>
      </c>
      <c r="D189" s="72" t="n">
        <f aca="false">SUM(D183+D186)</f>
        <v>6986</v>
      </c>
      <c r="E189" s="72" t="n">
        <f aca="false">SUM(E183+E186)</f>
        <v>22271</v>
      </c>
      <c r="F189" s="72" t="n">
        <f aca="false">SUM(F183+F186)</f>
        <v>0</v>
      </c>
      <c r="G189" s="72" t="n">
        <f aca="false">SUM(G183+G186)</f>
        <v>0</v>
      </c>
      <c r="H189" s="72" t="n">
        <f aca="false">SUM(H183+H186)</f>
        <v>0</v>
      </c>
      <c r="I189" s="72" t="n">
        <f aca="false">SUM(I183+I186)</f>
        <v>50938</v>
      </c>
      <c r="J189" s="72" t="n">
        <f aca="false">SUM(J183+J186)</f>
        <v>0</v>
      </c>
      <c r="K189" s="72" t="n">
        <f aca="false">SUM(K183+K186)</f>
        <v>276</v>
      </c>
      <c r="L189" s="72" t="n">
        <f aca="false">SUM(L183+L186)</f>
        <v>276</v>
      </c>
      <c r="M189" s="145" t="n">
        <f aca="false">SUM(M183+M186)</f>
        <v>51214</v>
      </c>
      <c r="N189" s="89"/>
    </row>
    <row r="190" s="90" customFormat="true" ht="12.75" hidden="false" customHeight="false" outlineLevel="0" collapsed="false">
      <c r="A190" s="74"/>
      <c r="B190" s="75" t="s">
        <v>31</v>
      </c>
      <c r="C190" s="75" t="n">
        <f aca="false">C187+C184</f>
        <v>-112</v>
      </c>
      <c r="D190" s="75" t="n">
        <f aca="false">D187+D184</f>
        <v>112</v>
      </c>
      <c r="E190" s="75" t="n">
        <f aca="false">E187+E184</f>
        <v>-2000</v>
      </c>
      <c r="F190" s="75" t="n">
        <f aca="false">F187+F184</f>
        <v>0</v>
      </c>
      <c r="G190" s="75" t="n">
        <f aca="false">G187+G184</f>
        <v>0</v>
      </c>
      <c r="H190" s="75" t="n">
        <f aca="false">H187+H184</f>
        <v>0</v>
      </c>
      <c r="I190" s="75" t="n">
        <f aca="false">I187+I184</f>
        <v>-2000</v>
      </c>
      <c r="J190" s="75" t="n">
        <f aca="false">J187+J184</f>
        <v>0</v>
      </c>
      <c r="K190" s="75" t="n">
        <f aca="false">K187+K184</f>
        <v>0</v>
      </c>
      <c r="L190" s="75" t="n">
        <f aca="false">L187+L184</f>
        <v>0</v>
      </c>
      <c r="M190" s="92" t="n">
        <f aca="false">M187+M184</f>
        <v>-2000</v>
      </c>
      <c r="N190" s="89"/>
    </row>
    <row r="191" s="90" customFormat="true" ht="13.5" hidden="false" customHeight="false" outlineLevel="0" collapsed="false">
      <c r="A191" s="76"/>
      <c r="B191" s="77" t="s">
        <v>184</v>
      </c>
      <c r="C191" s="77" t="n">
        <f aca="false">SUM(C189:C190)</f>
        <v>21569</v>
      </c>
      <c r="D191" s="77" t="n">
        <f aca="false">SUM(D189:D190)</f>
        <v>7098</v>
      </c>
      <c r="E191" s="77" t="n">
        <f aca="false">SUM(E189:E190)</f>
        <v>20271</v>
      </c>
      <c r="F191" s="77" t="n">
        <f aca="false">SUM(F189:F190)</f>
        <v>0</v>
      </c>
      <c r="G191" s="77" t="n">
        <f aca="false">SUM(G189:G190)</f>
        <v>0</v>
      </c>
      <c r="H191" s="77" t="n">
        <f aca="false">SUM(H189:H190)</f>
        <v>0</v>
      </c>
      <c r="I191" s="77" t="n">
        <f aca="false">SUM(I189:I190)</f>
        <v>48938</v>
      </c>
      <c r="J191" s="77" t="n">
        <f aca="false">SUM(J189:J190)</f>
        <v>0</v>
      </c>
      <c r="K191" s="77" t="n">
        <f aca="false">SUM(K189:K190)</f>
        <v>276</v>
      </c>
      <c r="L191" s="77" t="n">
        <f aca="false">SUM(L189:L190)</f>
        <v>276</v>
      </c>
      <c r="M191" s="78" t="n">
        <f aca="false">SUM(M189:M190)</f>
        <v>49214</v>
      </c>
      <c r="N191" s="89"/>
    </row>
    <row r="192" s="126" customFormat="true" ht="12.75" hidden="false" customHeight="false" outlineLevel="0" collapsed="false">
      <c r="A192" s="146"/>
      <c r="B192" s="147" t="s">
        <v>185</v>
      </c>
      <c r="C192" s="147" t="n">
        <f aca="false">C180+C189</f>
        <v>269550</v>
      </c>
      <c r="D192" s="147" t="n">
        <f aca="false">D180+D189</f>
        <v>85289</v>
      </c>
      <c r="E192" s="147" t="n">
        <f aca="false">E180+E189</f>
        <v>175917</v>
      </c>
      <c r="F192" s="147" t="n">
        <f aca="false">F180+F189</f>
        <v>23429</v>
      </c>
      <c r="G192" s="147" t="n">
        <f aca="false">G180+G189</f>
        <v>5010</v>
      </c>
      <c r="H192" s="147" t="n">
        <f aca="false">H180+H189</f>
        <v>2705</v>
      </c>
      <c r="I192" s="147" t="n">
        <f aca="false">I180+I189</f>
        <v>561900</v>
      </c>
      <c r="J192" s="147" t="n">
        <f aca="false">J180+J189</f>
        <v>25333</v>
      </c>
      <c r="K192" s="147" t="n">
        <f aca="false">K180+K189</f>
        <v>30021</v>
      </c>
      <c r="L192" s="147" t="n">
        <f aca="false">J192+K192</f>
        <v>55354</v>
      </c>
      <c r="M192" s="148" t="n">
        <f aca="false">I192+L192</f>
        <v>617254</v>
      </c>
      <c r="N192" s="149"/>
    </row>
    <row r="193" s="80" customFormat="true" ht="12.75" hidden="false" customHeight="false" outlineLevel="0" collapsed="false">
      <c r="A193" s="150"/>
      <c r="B193" s="151" t="s">
        <v>31</v>
      </c>
      <c r="C193" s="151" t="n">
        <f aca="false">C181+C190</f>
        <v>-4344</v>
      </c>
      <c r="D193" s="151" t="n">
        <f aca="false">D181+D190</f>
        <v>-801</v>
      </c>
      <c r="E193" s="151" t="n">
        <f aca="false">E181+E190</f>
        <v>-3081</v>
      </c>
      <c r="F193" s="151" t="n">
        <f aca="false">F181+F190</f>
        <v>3163</v>
      </c>
      <c r="G193" s="151" t="n">
        <f aca="false">G181+G190</f>
        <v>0</v>
      </c>
      <c r="H193" s="151" t="n">
        <f aca="false">H181+H190</f>
        <v>0</v>
      </c>
      <c r="I193" s="151" t="n">
        <f aca="false">I181+I190</f>
        <v>-5063</v>
      </c>
      <c r="J193" s="151" t="n">
        <f aca="false">J181+J190</f>
        <v>0</v>
      </c>
      <c r="K193" s="151" t="n">
        <f aca="false">K181+K190</f>
        <v>-6013</v>
      </c>
      <c r="L193" s="151" t="n">
        <f aca="false">L181+L190</f>
        <v>-6013</v>
      </c>
      <c r="M193" s="140" t="n">
        <f aca="false">M181+M190</f>
        <v>-11076</v>
      </c>
      <c r="N193" s="144"/>
    </row>
    <row r="194" s="80" customFormat="true" ht="13.5" hidden="false" customHeight="false" outlineLevel="0" collapsed="false">
      <c r="A194" s="152"/>
      <c r="B194" s="153" t="s">
        <v>186</v>
      </c>
      <c r="C194" s="153" t="n">
        <f aca="false">SUM(C192:C193)</f>
        <v>265206</v>
      </c>
      <c r="D194" s="153" t="n">
        <f aca="false">SUM(D192:D193)</f>
        <v>84488</v>
      </c>
      <c r="E194" s="153" t="n">
        <f aca="false">SUM(E192:E193)</f>
        <v>172836</v>
      </c>
      <c r="F194" s="153" t="n">
        <f aca="false">SUM(F192:F193)</f>
        <v>26592</v>
      </c>
      <c r="G194" s="153" t="n">
        <f aca="false">SUM(G192:G193)</f>
        <v>5010</v>
      </c>
      <c r="H194" s="153" t="n">
        <f aca="false">SUM(H192:H193)</f>
        <v>2705</v>
      </c>
      <c r="I194" s="153" t="n">
        <f aca="false">SUM(I192:I193)</f>
        <v>556837</v>
      </c>
      <c r="J194" s="153" t="n">
        <f aca="false">SUM(J192:J193)</f>
        <v>25333</v>
      </c>
      <c r="K194" s="153" t="n">
        <f aca="false">SUM(K192:K193)</f>
        <v>24008</v>
      </c>
      <c r="L194" s="153" t="n">
        <f aca="false">SUM(L192:L193)</f>
        <v>49341</v>
      </c>
      <c r="M194" s="154" t="n">
        <f aca="false">SUM(M192:M193)</f>
        <v>606178</v>
      </c>
    </row>
    <row r="195" s="80" customFormat="tru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80" customFormat="tru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</row>
    <row r="197" s="80" customFormat="tru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</row>
    <row r="198" s="80" customFormat="tru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</row>
    <row r="199" s="80" customFormat="tru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</row>
    <row r="200" s="80" customFormat="tru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  <row r="201" s="80" customFormat="tru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</row>
    <row r="202" s="80" customFormat="tru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</row>
    <row r="203" s="80" customFormat="tru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</row>
    <row r="204" s="80" customFormat="tru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</row>
    <row r="205" s="80" customFormat="tru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80" customFormat="tru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s="80" customFormat="tru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</row>
    <row r="208" s="80" customFormat="tru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</row>
    <row r="209" s="80" customFormat="tru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</row>
    <row r="210" s="80" customFormat="tru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</row>
    <row r="211" s="80" customFormat="tru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</row>
    <row r="212" s="80" customFormat="tru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</row>
    <row r="213" s="80" customFormat="tru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</row>
    <row r="214" s="80" customFormat="tru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</row>
    <row r="215" s="80" customFormat="tru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</row>
    <row r="216" s="80" customFormat="tru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</row>
    <row r="217" s="80" customFormat="tru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</row>
    <row r="218" s="80" customFormat="tru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</row>
    <row r="219" s="80" customFormat="tru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</row>
    <row r="220" s="80" customFormat="tru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</row>
    <row r="221" s="80" customFormat="tru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</row>
    <row r="222" s="80" customFormat="tru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</row>
    <row r="223" s="80" customFormat="tru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</row>
    <row r="224" s="80" customFormat="tru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</row>
    <row r="225" s="80" customFormat="tru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</row>
    <row r="226" s="80" customFormat="tru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</row>
    <row r="227" s="80" customFormat="tru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</row>
    <row r="228" s="80" customFormat="tru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</row>
    <row r="229" s="80" customFormat="tru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</row>
    <row r="230" s="80" customFormat="tru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</row>
    <row r="231" s="80" customFormat="tru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</row>
    <row r="232" s="80" customFormat="tru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</row>
    <row r="233" s="80" customFormat="tru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</row>
    <row r="234" s="80" customFormat="tru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</row>
    <row r="235" s="80" customFormat="tru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</row>
    <row r="236" s="80" customFormat="tru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</row>
    <row r="237" s="80" customFormat="tru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</row>
    <row r="238" s="80" customFormat="tru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</row>
    <row r="239" s="80" customFormat="tru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</row>
    <row r="240" s="80" customFormat="tru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</row>
    <row r="241" s="80" customFormat="tru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</row>
    <row r="242" s="80" customFormat="tru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</row>
    <row r="243" s="80" customFormat="tru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</row>
    <row r="244" s="80" customFormat="tru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</row>
    <row r="245" s="80" customFormat="tru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</row>
    <row r="246" s="80" customFormat="tru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</row>
    <row r="247" s="80" customFormat="tru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</row>
    <row r="248" s="80" customFormat="tru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</row>
    <row r="249" s="80" customFormat="tru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</row>
    <row r="250" s="80" customFormat="tru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</row>
    <row r="251" s="80" customFormat="tru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</row>
    <row r="252" s="80" customFormat="tru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</row>
    <row r="253" s="80" customFormat="tru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</row>
    <row r="254" s="80" customFormat="tru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</row>
    <row r="255" s="80" customFormat="tru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</row>
    <row r="256" s="80" customFormat="tru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</row>
    <row r="257" s="80" customFormat="tru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</row>
    <row r="258" s="80" customFormat="tru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</row>
    <row r="259" s="80" customFormat="tru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</row>
    <row r="260" s="80" customFormat="tru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</row>
    <row r="261" s="80" customFormat="tru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</row>
    <row r="262" s="80" customFormat="tru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</row>
    <row r="263" s="80" customFormat="tru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</row>
    <row r="264" s="80" customFormat="tru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</row>
    <row r="265" s="80" customFormat="tru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</row>
    <row r="266" s="80" customFormat="tru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</row>
    <row r="267" s="80" customFormat="tru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</row>
    <row r="268" s="80" customFormat="tru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</row>
    <row r="269" s="80" customFormat="tru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</row>
    <row r="270" s="80" customFormat="tru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</row>
    <row r="271" s="80" customFormat="tru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</row>
    <row r="272" s="80" customFormat="tru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</row>
    <row r="273" s="80" customFormat="tru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</row>
    <row r="274" s="80" customFormat="tru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</row>
    <row r="275" s="80" customFormat="tru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</row>
    <row r="276" s="80" customFormat="tru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</row>
    <row r="277" s="80" customFormat="tru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</row>
    <row r="278" s="80" customFormat="tru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</row>
    <row r="279" s="80" customFormat="tru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</row>
    <row r="280" s="80" customFormat="tru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</row>
    <row r="281" s="80" customFormat="tru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</row>
    <row r="282" s="80" customFormat="tru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  <row r="283" s="80" customFormat="tru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</row>
    <row r="284" s="80" customFormat="tru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</row>
    <row r="285" s="80" customFormat="tru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</row>
    <row r="286" s="80" customFormat="tru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</row>
    <row r="287" s="80" customFormat="tru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</row>
    <row r="288" s="80" customFormat="tru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</row>
    <row r="289" s="80" customFormat="tru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</row>
    <row r="290" s="80" customFormat="tru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</row>
    <row r="291" s="80" customFormat="tru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</row>
    <row r="292" s="80" customFormat="tru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</row>
    <row r="293" s="80" customFormat="tru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</row>
    <row r="294" s="80" customFormat="tru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</row>
    <row r="295" s="80" customFormat="tru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</row>
    <row r="296" s="80" customFormat="tru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</row>
    <row r="297" s="80" customFormat="tru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</row>
    <row r="298" s="80" customFormat="tru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</row>
    <row r="299" s="80" customFormat="tru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</row>
    <row r="300" s="80" customFormat="tru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</row>
    <row r="301" s="80" customFormat="tru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</row>
    <row r="302" s="80" customFormat="tru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</row>
    <row r="303" s="80" customFormat="tru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</row>
    <row r="304" s="80" customFormat="tru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</row>
    <row r="305" s="80" customFormat="tru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</row>
    <row r="306" s="80" customFormat="tru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</row>
    <row r="307" s="80" customFormat="tru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</row>
    <row r="308" s="80" customFormat="tru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</row>
    <row r="309" s="80" customFormat="tru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</row>
    <row r="310" s="80" customFormat="tru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</row>
    <row r="311" s="80" customFormat="tru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</row>
    <row r="312" s="80" customFormat="tru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</row>
    <row r="313" s="80" customFormat="tru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</row>
    <row r="314" s="80" customFormat="tru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</row>
    <row r="315" s="80" customFormat="tru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</row>
    <row r="316" s="80" customFormat="tru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</row>
    <row r="317" s="80" customFormat="tru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</row>
    <row r="318" s="80" customFormat="tru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</row>
    <row r="319" s="80" customFormat="tru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</row>
    <row r="320" s="80" customFormat="tru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</row>
    <row r="321" s="80" customFormat="tru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</row>
    <row r="322" s="80" customFormat="tru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</row>
    <row r="323" s="80" customFormat="tru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</row>
    <row r="324" s="80" customFormat="tru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</row>
    <row r="325" s="80" customFormat="tru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</row>
    <row r="326" s="80" customFormat="tru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</row>
    <row r="327" s="80" customFormat="tru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</row>
    <row r="328" s="80" customFormat="tru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</row>
    <row r="329" s="80" customFormat="tru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</row>
    <row r="330" s="80" customFormat="tru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</row>
    <row r="331" s="80" customFormat="tru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</row>
    <row r="332" s="80" customFormat="tru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</row>
    <row r="333" s="80" customFormat="tru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</row>
    <row r="334" s="80" customFormat="tru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</row>
    <row r="335" s="80" customFormat="tru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</row>
    <row r="336" s="80" customFormat="tru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</row>
    <row r="337" s="80" customFormat="tru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</row>
    <row r="338" s="80" customFormat="tru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</row>
    <row r="339" s="80" customFormat="tru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</row>
    <row r="340" s="80" customFormat="tru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</row>
    <row r="341" s="80" customFormat="tru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</row>
    <row r="342" s="80" customFormat="tru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</row>
    <row r="343" s="80" customFormat="tru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</row>
    <row r="344" s="80" customFormat="tru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</row>
    <row r="345" s="80" customFormat="tru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</row>
    <row r="346" s="80" customFormat="tru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</row>
    <row r="347" s="80" customFormat="tru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</row>
    <row r="348" s="80" customFormat="tru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</row>
    <row r="349" s="80" customFormat="tru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</row>
    <row r="350" s="80" customFormat="tru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</row>
    <row r="351" s="80" customFormat="tru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</row>
    <row r="352" s="80" customFormat="tru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</row>
    <row r="353" s="80" customFormat="tru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</row>
    <row r="354" s="80" customFormat="tru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</row>
    <row r="355" s="80" customFormat="tru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</row>
    <row r="356" s="80" customFormat="tru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</row>
    <row r="357" s="80" customFormat="tru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</row>
    <row r="358" s="80" customFormat="tru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</row>
    <row r="359" s="80" customFormat="tru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</row>
    <row r="360" s="80" customFormat="tru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</row>
    <row r="361" s="80" customFormat="tru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</row>
    <row r="362" s="80" customFormat="tru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</row>
    <row r="363" s="80" customFormat="tru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</row>
    <row r="364" s="80" customFormat="tru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</row>
    <row r="365" s="80" customFormat="tru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</row>
    <row r="366" s="80" customFormat="tru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</row>
    <row r="367" s="80" customFormat="tru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</row>
    <row r="368" s="80" customFormat="tru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</row>
    <row r="369" s="80" customFormat="tru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</row>
    <row r="370" s="80" customFormat="tru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</row>
    <row r="371" s="80" customFormat="tru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</row>
    <row r="372" s="80" customFormat="tru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</row>
    <row r="373" s="80" customFormat="tru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</row>
    <row r="374" s="80" customFormat="tru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</row>
    <row r="375" s="80" customFormat="tru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</row>
    <row r="376" s="80" customFormat="tru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</row>
    <row r="377" s="80" customFormat="tru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</row>
    <row r="378" s="80" customFormat="tru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</row>
    <row r="379" s="80" customFormat="tru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</row>
    <row r="380" s="80" customFormat="tru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</row>
    <row r="381" s="80" customFormat="tru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</row>
    <row r="382" s="80" customFormat="tru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</row>
    <row r="383" s="80" customFormat="tru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</row>
    <row r="384" s="80" customFormat="tru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</row>
    <row r="385" s="80" customFormat="tru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</row>
    <row r="386" s="80" customFormat="tru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</row>
    <row r="387" s="80" customFormat="tru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</row>
    <row r="388" s="80" customFormat="tru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</row>
    <row r="389" s="80" customFormat="tru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</row>
    <row r="390" s="80" customFormat="tru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</row>
    <row r="391" s="80" customFormat="tru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</row>
    <row r="392" s="80" customFormat="tru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</row>
    <row r="393" s="80" customFormat="tru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</row>
    <row r="394" s="80" customFormat="tru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</row>
    <row r="395" s="80" customFormat="tru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</row>
    <row r="396" s="80" customFormat="tru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</row>
    <row r="397" s="80" customFormat="tru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</row>
    <row r="398" s="80" customFormat="tru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</row>
    <row r="399" s="80" customFormat="tru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</row>
    <row r="400" s="80" customFormat="tru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</row>
    <row r="1127" customFormat="false" ht="12.7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</row>
    <row r="1128" customFormat="false" ht="12.7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</row>
    <row r="1129" customFormat="false" ht="12.7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</row>
    <row r="1130" customFormat="false" ht="12.7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</row>
    <row r="1131" customFormat="false" ht="12.75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</row>
    <row r="1132" customFormat="false" ht="12.75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</row>
    <row r="1133" customFormat="false" ht="12.75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</row>
    <row r="1134" customFormat="false" ht="12.7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</row>
    <row r="1135" customFormat="false" ht="12.75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</row>
    <row r="1136" customFormat="false" ht="12.75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</row>
  </sheetData>
  <mergeCells count="7">
    <mergeCell ref="A1:M1"/>
    <mergeCell ref="A2:M2"/>
    <mergeCell ref="C4:L4"/>
    <mergeCell ref="C45:L45"/>
    <mergeCell ref="C88:L88"/>
    <mergeCell ref="C130:L130"/>
    <mergeCell ref="C171:L171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7-01-16T05:27:18Z</cp:lastPrinted>
  <dcterms:modified xsi:type="dcterms:W3CDTF">2005-04-19T18:00:49Z</dcterms:modified>
  <cp:revision>0</cp:revision>
  <dc:subject/>
  <dc:title/>
</cp:coreProperties>
</file>