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0">
  <si>
    <t xml:space="preserve">2. számú melléklet  a 10/2005. (VII.4.) önkormányzati  rendelethez
Rétság Város Önkormányzat  2005. évi módosított költségvetésének szakfeladatos   bevételei</t>
  </si>
  <si>
    <t xml:space="preserve">1000 Ft-ban</t>
  </si>
  <si>
    <t xml:space="preserve">Cím</t>
  </si>
  <si>
    <t xml:space="preserve">Szakfeladat</t>
  </si>
  <si>
    <t xml:space="preserve">Műk.bev.</t>
  </si>
  <si>
    <t xml:space="preserve">Egyéb bev.</t>
  </si>
  <si>
    <t xml:space="preserve">Műk.átv.</t>
  </si>
  <si>
    <t xml:space="preserve">Helyi adó</t>
  </si>
  <si>
    <t xml:space="preserve">Áteng.adó</t>
  </si>
  <si>
    <t xml:space="preserve">Műk.hitel</t>
  </si>
  <si>
    <t xml:space="preserve">Közp.tám</t>
  </si>
  <si>
    <t xml:space="preserve">Fejl.célú b.</t>
  </si>
  <si>
    <t xml:space="preserve">Fejl.hitel</t>
  </si>
  <si>
    <t xml:space="preserve">Fejl.átv.</t>
  </si>
  <si>
    <t xml:space="preserve">Pénzmaradv.</t>
  </si>
  <si>
    <t xml:space="preserve">Bev.össz.</t>
  </si>
  <si>
    <t xml:space="preserve">1 1</t>
  </si>
  <si>
    <t xml:space="preserve">Önkorm. igazg.tev.</t>
  </si>
  <si>
    <t xml:space="preserve">1 1 2</t>
  </si>
  <si>
    <t xml:space="preserve">Népszav.pótelőirányzat</t>
  </si>
  <si>
    <t xml:space="preserve"> 1 2 2</t>
  </si>
  <si>
    <t xml:space="preserve">Kisegítő mg. Feladatok</t>
  </si>
  <si>
    <t xml:space="preserve">1 2 3</t>
  </si>
  <si>
    <t xml:space="preserve">Települési hulladék k.</t>
  </si>
  <si>
    <t xml:space="preserve">1 2 4</t>
  </si>
  <si>
    <t xml:space="preserve">Helyi közút lét.pótelőir.</t>
  </si>
  <si>
    <t xml:space="preserve">1 2 5 </t>
  </si>
  <si>
    <t xml:space="preserve">Város és község rend.</t>
  </si>
  <si>
    <t xml:space="preserve">Pótelőirányzat</t>
  </si>
  <si>
    <t xml:space="preserve">Város és k.rend. mód. előir</t>
  </si>
  <si>
    <t xml:space="preserve">1 2 6 </t>
  </si>
  <si>
    <t xml:space="preserve">Település vízellátás</t>
  </si>
  <si>
    <t xml:space="preserve">1 2 7 </t>
  </si>
  <si>
    <t xml:space="preserve">köztemető fenntartás</t>
  </si>
  <si>
    <t xml:space="preserve">1 2 8 </t>
  </si>
  <si>
    <t xml:space="preserve">Szennyvízkezelés</t>
  </si>
  <si>
    <t xml:space="preserve">1 2</t>
  </si>
  <si>
    <t xml:space="preserve">Telep. Üzemelt.össz.</t>
  </si>
  <si>
    <t xml:space="preserve">Település üz. mód. előir.</t>
  </si>
  <si>
    <t xml:space="preserve">1 3 2</t>
  </si>
  <si>
    <t xml:space="preserve"> Rendszers gyv, pénzbeni</t>
  </si>
  <si>
    <t xml:space="preserve">Pótelőirányazt</t>
  </si>
  <si>
    <t xml:space="preserve">Rendszers gyv. mód. előir.</t>
  </si>
  <si>
    <t xml:space="preserve">1 3 3</t>
  </si>
  <si>
    <t xml:space="preserve">Eseti pénzb. szoc.ellát.</t>
  </si>
  <si>
    <t xml:space="preserve">Eseti p. szoc. mód.előir.</t>
  </si>
  <si>
    <t xml:space="preserve">1 3 5</t>
  </si>
  <si>
    <t xml:space="preserve">Házi szociális gondozás</t>
  </si>
  <si>
    <t xml:space="preserve">1 3 6</t>
  </si>
  <si>
    <t xml:space="preserve">Szociális étkezés</t>
  </si>
  <si>
    <t xml:space="preserve">1 3 </t>
  </si>
  <si>
    <t xml:space="preserve">Szociális ellátás össz.</t>
  </si>
  <si>
    <t xml:space="preserve">Pótelőirűnyazt</t>
  </si>
  <si>
    <t xml:space="preserve">Szoc. ellátás mód. ei. ö.</t>
  </si>
  <si>
    <t xml:space="preserve">1 4 1</t>
  </si>
  <si>
    <t xml:space="preserve">Polgári védelem</t>
  </si>
  <si>
    <t xml:space="preserve">1 4 2</t>
  </si>
  <si>
    <t xml:space="preserve">Önkéntes tűzoltóság</t>
  </si>
  <si>
    <t xml:space="preserve">1 4 </t>
  </si>
  <si>
    <t xml:space="preserve">Katasztrófa véd.össz.</t>
  </si>
  <si>
    <t xml:space="preserve">1 5 1</t>
  </si>
  <si>
    <t xml:space="preserve">Munkahelyi vendéglátás</t>
  </si>
  <si>
    <t xml:space="preserve">1 5 2</t>
  </si>
  <si>
    <t xml:space="preserve">Saját ingatlan haszn.</t>
  </si>
  <si>
    <t xml:space="preserve">1 5 3</t>
  </si>
  <si>
    <t xml:space="preserve">Önk.intézményi ell.</t>
  </si>
  <si>
    <t xml:space="preserve">1 5 5 </t>
  </si>
  <si>
    <t xml:space="preserve">Egyéb szórakozt. pótelőir.</t>
  </si>
  <si>
    <t xml:space="preserve">1 5 8 </t>
  </si>
  <si>
    <t xml:space="preserve">Önk.felad.nem tervezh.</t>
  </si>
  <si>
    <t xml:space="preserve">Önk. fekad, mód.előir.</t>
  </si>
  <si>
    <t xml:space="preserve">1 5 9</t>
  </si>
  <si>
    <t xml:space="preserve">Finanszírozási műv. elsz.</t>
  </si>
  <si>
    <t xml:space="preserve">Finansz. műv. mód. előir.</t>
  </si>
  <si>
    <t xml:space="preserve">1 5</t>
  </si>
  <si>
    <t xml:space="preserve">Egyéb felad. Össz.</t>
  </si>
  <si>
    <t xml:space="preserve">Egyéb felad. mód. előir.</t>
  </si>
  <si>
    <t xml:space="preserve">1 7 1 </t>
  </si>
  <si>
    <t xml:space="preserve">Cigány kisebbs.önkorm.</t>
  </si>
  <si>
    <t xml:space="preserve">Cigány K. mód. előir.</t>
  </si>
  <si>
    <t xml:space="preserve">1 7 2</t>
  </si>
  <si>
    <t xml:space="preserve">Szlovák K. mód. előir. </t>
  </si>
  <si>
    <t xml:space="preserve">1 7</t>
  </si>
  <si>
    <t xml:space="preserve">Kisebbs. önk.  összesen</t>
  </si>
  <si>
    <t xml:space="preserve">Kisebbs. önk. mód.előir.</t>
  </si>
  <si>
    <t xml:space="preserve">Polg. Hiv. összesen</t>
  </si>
  <si>
    <t xml:space="preserve">Pótelőirűnyzat</t>
  </si>
  <si>
    <t xml:space="preserve">Polg. Hiv. mód.előir.össz.</t>
  </si>
  <si>
    <t xml:space="preserve">2 1</t>
  </si>
  <si>
    <t xml:space="preserve">Óvodai ellátás pót. és mód.ei.</t>
  </si>
  <si>
    <t xml:space="preserve">2 3</t>
  </si>
  <si>
    <t xml:space="preserve">Óvodai intézm. Étkezt.</t>
  </si>
  <si>
    <t xml:space="preserve">Óvodai ellátás mód.előir.</t>
  </si>
  <si>
    <t xml:space="preserve">Pótelőirányzat  összesen</t>
  </si>
  <si>
    <t xml:space="preserve">Óvodai. ell. mód. össz. </t>
  </si>
  <si>
    <t xml:space="preserve">3 1</t>
  </si>
  <si>
    <t xml:space="preserve">Ált. iskola mód.előir.</t>
  </si>
  <si>
    <t xml:space="preserve">Ált. isk. mód. előir.</t>
  </si>
  <si>
    <t xml:space="preserve">3 4 </t>
  </si>
  <si>
    <t xml:space="preserve">Iskolai int. Étkeztetés</t>
  </si>
  <si>
    <t xml:space="preserve">3 5</t>
  </si>
  <si>
    <t xml:space="preserve">Iskolai int. Vagyon m.</t>
  </si>
  <si>
    <t xml:space="preserve">Ált. isk. ellát. Össz.</t>
  </si>
  <si>
    <t xml:space="preserve">Ált. isk. ell. mód. előir.</t>
  </si>
  <si>
    <t xml:space="preserve">4 1</t>
  </si>
  <si>
    <t xml:space="preserve">Háziorvosi szolgálat</t>
  </si>
  <si>
    <t xml:space="preserve">4 3</t>
  </si>
  <si>
    <t xml:space="preserve">Eü. egyéb feladatok</t>
  </si>
  <si>
    <t xml:space="preserve">4 4 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.mód.</t>
  </si>
  <si>
    <t xml:space="preserve">4 7 </t>
  </si>
  <si>
    <t xml:space="preserve">Kiegészítő alapellátás.</t>
  </si>
  <si>
    <t xml:space="preserve">Eü.ellátás  össz.</t>
  </si>
  <si>
    <t xml:space="preserve">Eü. ellátás mód. előir.</t>
  </si>
  <si>
    <t xml:space="preserve">Hivatásos önk. Tűzolt.</t>
  </si>
  <si>
    <t xml:space="preserve">Részben önáll.gazd.</t>
  </si>
  <si>
    <t xml:space="preserve">Részben önálló. mód.ei.</t>
  </si>
  <si>
    <t xml:space="preserve">Pótelőirányzat össz.</t>
  </si>
  <si>
    <t xml:space="preserve">Polg.Hiv.mód. előir.össz.</t>
  </si>
  <si>
    <t xml:space="preserve">6 1</t>
  </si>
  <si>
    <t xml:space="preserve">Művelődési központ</t>
  </si>
  <si>
    <t xml:space="preserve">6 2</t>
  </si>
  <si>
    <t xml:space="preserve">Könyvtár</t>
  </si>
  <si>
    <t xml:space="preserve">Művk. és könyvt össz</t>
  </si>
  <si>
    <t xml:space="preserve">Bevételek összesen IV.hó</t>
  </si>
  <si>
    <t xml:space="preserve">Bevét. mód. ei. össz.VI.h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2" min="12" style="0" width="7.99"/>
    <col collapsed="false" customWidth="true" hidden="false" outlineLevel="0" max="14" min="14" style="0" width="10.71"/>
    <col collapsed="false" customWidth="true" hidden="false" outlineLevel="0" max="16" min="16" style="0" width="9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</row>
    <row r="3" s="9" customFormat="true" ht="11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8"/>
      <c r="P3" s="8"/>
      <c r="Q3" s="8"/>
      <c r="R3" s="8"/>
      <c r="S3" s="8"/>
      <c r="T3" s="8"/>
      <c r="U3" s="8"/>
      <c r="V3" s="8"/>
    </row>
    <row r="4" s="14" customFormat="true" ht="11.1" hidden="false" customHeight="true" outlineLevel="0" collapsed="false">
      <c r="A4" s="10" t="s">
        <v>16</v>
      </c>
      <c r="B4" s="11" t="s">
        <v>17</v>
      </c>
      <c r="C4" s="12" t="n">
        <v>2396</v>
      </c>
      <c r="D4" s="12"/>
      <c r="E4" s="12" t="n">
        <v>200</v>
      </c>
      <c r="F4" s="12"/>
      <c r="G4" s="12"/>
      <c r="H4" s="12"/>
      <c r="I4" s="12"/>
      <c r="J4" s="12"/>
      <c r="K4" s="12"/>
      <c r="L4" s="12"/>
      <c r="M4" s="12"/>
      <c r="N4" s="13" t="n">
        <f aca="false">SUM(C4:M4)</f>
        <v>2596</v>
      </c>
    </row>
    <row r="5" s="14" customFormat="true" ht="11.1" hidden="false" customHeight="true" outlineLevel="0" collapsed="false">
      <c r="A5" s="15" t="s">
        <v>18</v>
      </c>
      <c r="B5" s="16" t="s">
        <v>1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n">
        <f aca="false">SUM(C5:M5)</f>
        <v>0</v>
      </c>
    </row>
    <row r="6" customFormat="false" ht="11.1" hidden="false" customHeight="true" outlineLevel="0" collapsed="false">
      <c r="A6" s="19" t="s">
        <v>20</v>
      </c>
      <c r="B6" s="20" t="s">
        <v>21</v>
      </c>
      <c r="C6" s="21" t="n">
        <v>6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2" t="n">
        <f aca="false">SUM(C6:M6)</f>
        <v>615</v>
      </c>
    </row>
    <row r="7" customFormat="false" ht="11.1" hidden="false" customHeight="true" outlineLevel="0" collapsed="false">
      <c r="A7" s="23" t="s">
        <v>22</v>
      </c>
      <c r="B7" s="24" t="s">
        <v>23</v>
      </c>
      <c r="C7" s="25" t="n">
        <v>6947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6" t="n">
        <f aca="false">SUM(C7:M7)</f>
        <v>6947</v>
      </c>
    </row>
    <row r="8" customFormat="false" ht="11.1" hidden="false" customHeight="true" outlineLevel="0" collapsed="false">
      <c r="A8" s="27" t="s">
        <v>24</v>
      </c>
      <c r="B8" s="28" t="s">
        <v>25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 t="n">
        <v>250</v>
      </c>
      <c r="N8" s="30" t="n">
        <f aca="false">SUM(C8:M8)</f>
        <v>250</v>
      </c>
    </row>
    <row r="9" customFormat="false" ht="11.1" hidden="false" customHeight="true" outlineLevel="0" collapsed="false">
      <c r="A9" s="31" t="s">
        <v>26</v>
      </c>
      <c r="B9" s="32" t="s">
        <v>27</v>
      </c>
      <c r="C9" s="33"/>
      <c r="D9" s="33"/>
      <c r="E9" s="33" t="n">
        <v>6876</v>
      </c>
      <c r="F9" s="33"/>
      <c r="G9" s="33"/>
      <c r="H9" s="33"/>
      <c r="I9" s="33"/>
      <c r="J9" s="33"/>
      <c r="K9" s="33"/>
      <c r="L9" s="33" t="n">
        <v>1500</v>
      </c>
      <c r="M9" s="33" t="n">
        <v>4226</v>
      </c>
      <c r="N9" s="34" t="n">
        <f aca="false">SUM(C9:M9)</f>
        <v>12602</v>
      </c>
    </row>
    <row r="10" customFormat="false" ht="11.1" hidden="false" customHeight="true" outlineLevel="0" collapsed="false">
      <c r="A10" s="23"/>
      <c r="B10" s="24" t="s">
        <v>28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 t="n">
        <f aca="false">SUM(C10:M10)</f>
        <v>0</v>
      </c>
    </row>
    <row r="11" customFormat="false" ht="11.1" hidden="false" customHeight="true" outlineLevel="0" collapsed="false">
      <c r="A11" s="35"/>
      <c r="B11" s="36" t="s">
        <v>29</v>
      </c>
      <c r="C11" s="37" t="n">
        <f aca="false">SUM(C9:C10)</f>
        <v>0</v>
      </c>
      <c r="D11" s="37" t="n">
        <f aca="false">SUM(D9:D10)</f>
        <v>0</v>
      </c>
      <c r="E11" s="37" t="n">
        <f aca="false">SUM(E9:E10)</f>
        <v>6876</v>
      </c>
      <c r="F11" s="37" t="n">
        <f aca="false">SUM(F9:F10)</f>
        <v>0</v>
      </c>
      <c r="G11" s="37" t="n">
        <f aca="false">SUM(G9:G10)</f>
        <v>0</v>
      </c>
      <c r="H11" s="37" t="n">
        <f aca="false">SUM(H9:H10)</f>
        <v>0</v>
      </c>
      <c r="I11" s="37" t="n">
        <f aca="false">SUM(I9:I10)</f>
        <v>0</v>
      </c>
      <c r="J11" s="37" t="n">
        <f aca="false">SUM(J9:J10)</f>
        <v>0</v>
      </c>
      <c r="K11" s="37" t="n">
        <f aca="false">SUM(K9:K10)</f>
        <v>0</v>
      </c>
      <c r="L11" s="37" t="n">
        <f aca="false">SUM(L9:L10)</f>
        <v>1500</v>
      </c>
      <c r="M11" s="37" t="n">
        <f aca="false">SUM(M9:M10)</f>
        <v>4226</v>
      </c>
      <c r="N11" s="38" t="n">
        <f aca="false">SUM(N9:N10)</f>
        <v>12602</v>
      </c>
    </row>
    <row r="12" customFormat="false" ht="11.1" hidden="false" customHeight="true" outlineLevel="0" collapsed="false">
      <c r="A12" s="39" t="s">
        <v>30</v>
      </c>
      <c r="B12" s="40" t="s">
        <v>31</v>
      </c>
      <c r="C12" s="41" t="n">
        <v>54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f aca="false">SUM(C12:M12)</f>
        <v>54</v>
      </c>
    </row>
    <row r="13" customFormat="false" ht="11.1" hidden="false" customHeight="true" outlineLevel="0" collapsed="false">
      <c r="A13" s="23" t="s">
        <v>32</v>
      </c>
      <c r="B13" s="24" t="s">
        <v>33</v>
      </c>
      <c r="C13" s="25" t="n">
        <v>234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 t="n">
        <f aca="false">SUM(C13:M13)</f>
        <v>234</v>
      </c>
    </row>
    <row r="14" customFormat="false" ht="11.1" hidden="false" customHeight="true" outlineLevel="0" collapsed="false">
      <c r="A14" s="27" t="s">
        <v>34</v>
      </c>
      <c r="B14" s="28" t="s">
        <v>35</v>
      </c>
      <c r="C14" s="29"/>
      <c r="D14" s="29"/>
      <c r="E14" s="29"/>
      <c r="F14" s="29"/>
      <c r="G14" s="29"/>
      <c r="H14" s="29"/>
      <c r="I14" s="29"/>
      <c r="J14" s="29"/>
      <c r="K14" s="29"/>
      <c r="L14" s="29" t="n">
        <v>1200</v>
      </c>
      <c r="M14" s="29"/>
      <c r="N14" s="30" t="n">
        <f aca="false">SUM(C14:M14)</f>
        <v>1200</v>
      </c>
    </row>
    <row r="15" s="14" customFormat="true" ht="11.1" hidden="false" customHeight="true" outlineLevel="0" collapsed="false">
      <c r="A15" s="43" t="s">
        <v>36</v>
      </c>
      <c r="B15" s="44" t="s">
        <v>37</v>
      </c>
      <c r="C15" s="45" t="n">
        <f aca="false">C6+C7+C9+C12+C13+C14+C8</f>
        <v>7850</v>
      </c>
      <c r="D15" s="45" t="n">
        <f aca="false">D6+D7+D9+D12+D13+D14+D8</f>
        <v>0</v>
      </c>
      <c r="E15" s="45" t="n">
        <f aca="false">E6+E7+E9+E12+E13+E14+E8</f>
        <v>6876</v>
      </c>
      <c r="F15" s="45" t="n">
        <f aca="false">F6+F7+F9+F12+F13+F14+F8</f>
        <v>0</v>
      </c>
      <c r="G15" s="45" t="n">
        <f aca="false">G6+G7+G9+G12+G13+G14+G8</f>
        <v>0</v>
      </c>
      <c r="H15" s="45" t="n">
        <f aca="false">H6+H7+H9+H12+H13+H14+H8</f>
        <v>0</v>
      </c>
      <c r="I15" s="45" t="n">
        <f aca="false">I6+I7+I9+I12+I13+I14+I8</f>
        <v>0</v>
      </c>
      <c r="J15" s="45" t="n">
        <f aca="false">J6+J7+J9+J12+J13+J14+J8</f>
        <v>0</v>
      </c>
      <c r="K15" s="45" t="n">
        <f aca="false">K6+K7+K9+K12+K13+K14+K8</f>
        <v>0</v>
      </c>
      <c r="L15" s="45" t="n">
        <f aca="false">L6+L7+L9+L12+L13+L14+L8</f>
        <v>2700</v>
      </c>
      <c r="M15" s="45" t="n">
        <f aca="false">M6+M7+M9+M12+M13+M14+M8</f>
        <v>4476</v>
      </c>
      <c r="N15" s="46" t="n">
        <f aca="false">N6+N7+N9+N12+N13+N14+N8</f>
        <v>21902</v>
      </c>
    </row>
    <row r="16" s="14" customFormat="true" ht="11.1" hidden="false" customHeight="true" outlineLevel="0" collapsed="false">
      <c r="A16" s="47"/>
      <c r="B16" s="48" t="s">
        <v>28</v>
      </c>
      <c r="C16" s="49" t="n">
        <f aca="false">C10</f>
        <v>0</v>
      </c>
      <c r="D16" s="49" t="n">
        <f aca="false">D10</f>
        <v>0</v>
      </c>
      <c r="E16" s="49" t="n">
        <f aca="false">E10</f>
        <v>0</v>
      </c>
      <c r="F16" s="49" t="n">
        <f aca="false">F10</f>
        <v>0</v>
      </c>
      <c r="G16" s="49" t="n">
        <f aca="false">G10</f>
        <v>0</v>
      </c>
      <c r="H16" s="49" t="n">
        <f aca="false">H10</f>
        <v>0</v>
      </c>
      <c r="I16" s="49" t="n">
        <f aca="false">I10</f>
        <v>0</v>
      </c>
      <c r="J16" s="49" t="n">
        <f aca="false">J10</f>
        <v>0</v>
      </c>
      <c r="K16" s="49" t="n">
        <f aca="false">K10</f>
        <v>0</v>
      </c>
      <c r="L16" s="49" t="n">
        <f aca="false">L10</f>
        <v>0</v>
      </c>
      <c r="M16" s="49" t="n">
        <f aca="false">M10</f>
        <v>0</v>
      </c>
      <c r="N16" s="50" t="n">
        <f aca="false">N10</f>
        <v>0</v>
      </c>
    </row>
    <row r="17" s="14" customFormat="true" ht="11.1" hidden="false" customHeight="true" outlineLevel="0" collapsed="false">
      <c r="A17" s="51"/>
      <c r="B17" s="52" t="s">
        <v>38</v>
      </c>
      <c r="C17" s="53" t="n">
        <f aca="false">SUM(C15:C16)</f>
        <v>7850</v>
      </c>
      <c r="D17" s="53" t="n">
        <f aca="false">SUM(D15:D16)</f>
        <v>0</v>
      </c>
      <c r="E17" s="53" t="n">
        <f aca="false">SUM(E15:E16)</f>
        <v>6876</v>
      </c>
      <c r="F17" s="53" t="n">
        <f aca="false">SUM(F15:F16)</f>
        <v>0</v>
      </c>
      <c r="G17" s="53" t="n">
        <f aca="false">SUM(G15:G16)</f>
        <v>0</v>
      </c>
      <c r="H17" s="53" t="n">
        <f aca="false">SUM(H15:H16)</f>
        <v>0</v>
      </c>
      <c r="I17" s="53" t="n">
        <f aca="false">SUM(I15:I16)</f>
        <v>0</v>
      </c>
      <c r="J17" s="53" t="n">
        <f aca="false">SUM(J15:J16)</f>
        <v>0</v>
      </c>
      <c r="K17" s="53" t="n">
        <f aca="false">SUM(K15:K16)</f>
        <v>0</v>
      </c>
      <c r="L17" s="53" t="n">
        <f aca="false">SUM(L15:L16)</f>
        <v>2700</v>
      </c>
      <c r="M17" s="53" t="n">
        <f aca="false">SUM(M15:M16)</f>
        <v>4476</v>
      </c>
      <c r="N17" s="54" t="n">
        <f aca="false">SUM(N15:N16)</f>
        <v>21902</v>
      </c>
    </row>
    <row r="18" s="55" customFormat="true" ht="11.1" hidden="false" customHeight="true" outlineLevel="0" collapsed="false">
      <c r="A18" s="31" t="s">
        <v>39</v>
      </c>
      <c r="B18" s="32" t="s">
        <v>40</v>
      </c>
      <c r="C18" s="33"/>
      <c r="D18" s="33"/>
      <c r="E18" s="33" t="n">
        <v>898</v>
      </c>
      <c r="F18" s="33"/>
      <c r="G18" s="33"/>
      <c r="H18" s="33"/>
      <c r="I18" s="33"/>
      <c r="J18" s="33"/>
      <c r="K18" s="33"/>
      <c r="L18" s="33"/>
      <c r="M18" s="33"/>
      <c r="N18" s="34" t="n">
        <f aca="false">SUM(C18:M18)</f>
        <v>898</v>
      </c>
    </row>
    <row r="19" s="55" customFormat="true" ht="11.1" hidden="false" customHeight="true" outlineLevel="0" collapsed="false">
      <c r="A19" s="23"/>
      <c r="B19" s="24" t="s">
        <v>4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 t="n">
        <f aca="false">SUM(C19:M19)</f>
        <v>0</v>
      </c>
    </row>
    <row r="20" s="55" customFormat="true" ht="11.1" hidden="false" customHeight="true" outlineLevel="0" collapsed="false">
      <c r="A20" s="35"/>
      <c r="B20" s="36" t="s">
        <v>42</v>
      </c>
      <c r="C20" s="37" t="n">
        <f aca="false">SUM(C18:C19)</f>
        <v>0</v>
      </c>
      <c r="D20" s="37" t="n">
        <f aca="false">SUM(D18:D19)</f>
        <v>0</v>
      </c>
      <c r="E20" s="37" t="n">
        <f aca="false">SUM(E18:E19)</f>
        <v>898</v>
      </c>
      <c r="F20" s="37" t="n">
        <f aca="false">SUM(F18:F19)</f>
        <v>0</v>
      </c>
      <c r="G20" s="37" t="n">
        <f aca="false">SUM(G18:G19)</f>
        <v>0</v>
      </c>
      <c r="H20" s="37" t="n">
        <f aca="false">SUM(H18:H19)</f>
        <v>0</v>
      </c>
      <c r="I20" s="37" t="n">
        <f aca="false">SUM(I18:I19)</f>
        <v>0</v>
      </c>
      <c r="J20" s="37" t="n">
        <f aca="false">SUM(J18:J19)</f>
        <v>0</v>
      </c>
      <c r="K20" s="37" t="n">
        <f aca="false">SUM(K18:K19)</f>
        <v>0</v>
      </c>
      <c r="L20" s="37" t="n">
        <f aca="false">SUM(L18:L19)</f>
        <v>0</v>
      </c>
      <c r="M20" s="37" t="n">
        <f aca="false">SUM(M18:M19)</f>
        <v>0</v>
      </c>
      <c r="N20" s="38" t="n">
        <f aca="false">SUM(N18:N19)</f>
        <v>898</v>
      </c>
    </row>
    <row r="21" s="55" customFormat="true" ht="11.1" hidden="false" customHeight="true" outlineLevel="0" collapsed="false">
      <c r="A21" s="39" t="s">
        <v>43</v>
      </c>
      <c r="B21" s="40" t="s">
        <v>44</v>
      </c>
      <c r="C21" s="41"/>
      <c r="D21" s="41"/>
      <c r="E21" s="41" t="n">
        <v>1365</v>
      </c>
      <c r="F21" s="41"/>
      <c r="G21" s="41"/>
      <c r="H21" s="41"/>
      <c r="I21" s="41"/>
      <c r="J21" s="41"/>
      <c r="K21" s="41"/>
      <c r="L21" s="41"/>
      <c r="M21" s="41"/>
      <c r="N21" s="42" t="n">
        <f aca="false">SUM(C21:M21)</f>
        <v>1365</v>
      </c>
    </row>
    <row r="22" s="55" customFormat="true" ht="11.1" hidden="false" customHeight="true" outlineLevel="0" collapsed="false">
      <c r="A22" s="23"/>
      <c r="B22" s="24" t="s">
        <v>28</v>
      </c>
      <c r="C22" s="25"/>
      <c r="D22" s="25"/>
      <c r="E22" s="25" t="n">
        <v>1524</v>
      </c>
      <c r="F22" s="25"/>
      <c r="G22" s="25"/>
      <c r="H22" s="25"/>
      <c r="I22" s="25"/>
      <c r="J22" s="25"/>
      <c r="K22" s="25"/>
      <c r="L22" s="25"/>
      <c r="M22" s="25"/>
      <c r="N22" s="26" t="n">
        <f aca="false">SUM(C22:M22)</f>
        <v>1524</v>
      </c>
    </row>
    <row r="23" s="55" customFormat="true" ht="11.1" hidden="false" customHeight="true" outlineLevel="0" collapsed="false">
      <c r="A23" s="35"/>
      <c r="B23" s="36" t="s">
        <v>45</v>
      </c>
      <c r="C23" s="37" t="n">
        <f aca="false">SUM(C21:C22)</f>
        <v>0</v>
      </c>
      <c r="D23" s="37" t="n">
        <f aca="false">SUM(D21:D22)</f>
        <v>0</v>
      </c>
      <c r="E23" s="37" t="n">
        <f aca="false">SUM(E21:E22)</f>
        <v>2889</v>
      </c>
      <c r="F23" s="37" t="n">
        <f aca="false">SUM(F21:F22)</f>
        <v>0</v>
      </c>
      <c r="G23" s="37" t="n">
        <f aca="false">SUM(G21:G22)</f>
        <v>0</v>
      </c>
      <c r="H23" s="37" t="n">
        <f aca="false">SUM(H21:H22)</f>
        <v>0</v>
      </c>
      <c r="I23" s="37" t="n">
        <f aca="false">SUM(I21:I22)</f>
        <v>0</v>
      </c>
      <c r="J23" s="37" t="n">
        <f aca="false">SUM(J21:J22)</f>
        <v>0</v>
      </c>
      <c r="K23" s="37" t="n">
        <f aca="false">SUM(K21:K22)</f>
        <v>0</v>
      </c>
      <c r="L23" s="37" t="n">
        <f aca="false">SUM(L21:L22)</f>
        <v>0</v>
      </c>
      <c r="M23" s="37" t="n">
        <f aca="false">SUM(M21:M22)</f>
        <v>0</v>
      </c>
      <c r="N23" s="38" t="n">
        <f aca="false">SUM(N21:N22)</f>
        <v>2889</v>
      </c>
    </row>
    <row r="24" s="55" customFormat="true" ht="11.1" hidden="false" customHeight="true" outlineLevel="0" collapsed="false">
      <c r="A24" s="39" t="s">
        <v>46</v>
      </c>
      <c r="B24" s="40" t="s">
        <v>47</v>
      </c>
      <c r="C24" s="41" t="n">
        <v>74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n">
        <f aca="false">SUM(C24:M24)</f>
        <v>74</v>
      </c>
    </row>
    <row r="25" customFormat="false" ht="11.1" hidden="false" customHeight="true" outlineLevel="0" collapsed="false">
      <c r="A25" s="27" t="s">
        <v>48</v>
      </c>
      <c r="B25" s="28" t="s">
        <v>49</v>
      </c>
      <c r="C25" s="29" t="n">
        <v>552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 t="n">
        <f aca="false">SUM(C25:M25)</f>
        <v>552</v>
      </c>
    </row>
    <row r="26" s="14" customFormat="true" ht="11.1" hidden="false" customHeight="true" outlineLevel="0" collapsed="false">
      <c r="A26" s="43" t="s">
        <v>50</v>
      </c>
      <c r="B26" s="44" t="s">
        <v>51</v>
      </c>
      <c r="C26" s="45" t="n">
        <f aca="false">C18+C21+C24+C25</f>
        <v>626</v>
      </c>
      <c r="D26" s="45" t="n">
        <f aca="false">D18+D21+D24+D25</f>
        <v>0</v>
      </c>
      <c r="E26" s="45" t="n">
        <f aca="false">E18+E21+E24+E25</f>
        <v>2263</v>
      </c>
      <c r="F26" s="45" t="n">
        <f aca="false">F18+F21+F24+F25</f>
        <v>0</v>
      </c>
      <c r="G26" s="45" t="n">
        <f aca="false">G18+G21+G24+G25</f>
        <v>0</v>
      </c>
      <c r="H26" s="45" t="n">
        <f aca="false">H18+H21+H24+H25</f>
        <v>0</v>
      </c>
      <c r="I26" s="45" t="n">
        <f aca="false">I18+I21+I24+I25</f>
        <v>0</v>
      </c>
      <c r="J26" s="45" t="n">
        <f aca="false">J18+J21+J24+J25</f>
        <v>0</v>
      </c>
      <c r="K26" s="45" t="n">
        <f aca="false">K18+K21+K24+K25</f>
        <v>0</v>
      </c>
      <c r="L26" s="45" t="n">
        <f aca="false">L18+L21+L24+L25</f>
        <v>0</v>
      </c>
      <c r="M26" s="45" t="n">
        <f aca="false">M18+M21+M24+M25</f>
        <v>0</v>
      </c>
      <c r="N26" s="46" t="n">
        <f aca="false">N18+N21+N24+N25</f>
        <v>2889</v>
      </c>
    </row>
    <row r="27" s="14" customFormat="true" ht="11.1" hidden="false" customHeight="true" outlineLevel="0" collapsed="false">
      <c r="A27" s="47"/>
      <c r="B27" s="48" t="s">
        <v>52</v>
      </c>
      <c r="C27" s="49" t="n">
        <f aca="false">C19+C22</f>
        <v>0</v>
      </c>
      <c r="D27" s="49" t="n">
        <f aca="false">D19+D22</f>
        <v>0</v>
      </c>
      <c r="E27" s="49" t="n">
        <f aca="false">E19+E22</f>
        <v>1524</v>
      </c>
      <c r="F27" s="49" t="n">
        <f aca="false">F19+F22</f>
        <v>0</v>
      </c>
      <c r="G27" s="49" t="n">
        <f aca="false">G19+G22</f>
        <v>0</v>
      </c>
      <c r="H27" s="49" t="n">
        <f aca="false">H19+H22</f>
        <v>0</v>
      </c>
      <c r="I27" s="49" t="n">
        <f aca="false">I19+I22</f>
        <v>0</v>
      </c>
      <c r="J27" s="49" t="n">
        <f aca="false">J19+J22</f>
        <v>0</v>
      </c>
      <c r="K27" s="49" t="n">
        <f aca="false">K19+K22</f>
        <v>0</v>
      </c>
      <c r="L27" s="49" t="n">
        <f aca="false">L19+L22</f>
        <v>0</v>
      </c>
      <c r="M27" s="49" t="n">
        <f aca="false">M19+M22</f>
        <v>0</v>
      </c>
      <c r="N27" s="50" t="n">
        <f aca="false">N19+N22</f>
        <v>1524</v>
      </c>
    </row>
    <row r="28" s="14" customFormat="true" ht="11.1" hidden="false" customHeight="true" outlineLevel="0" collapsed="false">
      <c r="A28" s="56"/>
      <c r="B28" s="57" t="s">
        <v>53</v>
      </c>
      <c r="C28" s="58" t="n">
        <f aca="false">SUM(C26:C27)</f>
        <v>626</v>
      </c>
      <c r="D28" s="58" t="n">
        <f aca="false">SUM(D26:D27)</f>
        <v>0</v>
      </c>
      <c r="E28" s="58" t="n">
        <f aca="false">SUM(E26:E27)</f>
        <v>3787</v>
      </c>
      <c r="F28" s="58" t="n">
        <f aca="false">SUM(F26:F27)</f>
        <v>0</v>
      </c>
      <c r="G28" s="58" t="n">
        <f aca="false">SUM(G26:G27)</f>
        <v>0</v>
      </c>
      <c r="H28" s="58" t="n">
        <f aca="false">SUM(H26:H27)</f>
        <v>0</v>
      </c>
      <c r="I28" s="58" t="n">
        <f aca="false">SUM(I26:I27)</f>
        <v>0</v>
      </c>
      <c r="J28" s="58" t="n">
        <f aca="false">SUM(J26:J27)</f>
        <v>0</v>
      </c>
      <c r="K28" s="58" t="n">
        <f aca="false">SUM(K26:K27)</f>
        <v>0</v>
      </c>
      <c r="L28" s="58" t="n">
        <f aca="false">SUM(L26:L27)</f>
        <v>0</v>
      </c>
      <c r="M28" s="58" t="n">
        <f aca="false">SUM(M26:M27)</f>
        <v>0</v>
      </c>
      <c r="N28" s="59" t="n">
        <f aca="false">SUM(N26:N27)</f>
        <v>4413</v>
      </c>
    </row>
    <row r="29" customFormat="false" ht="11.1" hidden="false" customHeight="true" outlineLevel="0" collapsed="false">
      <c r="A29" s="39" t="s">
        <v>54</v>
      </c>
      <c r="B29" s="40" t="s">
        <v>5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</row>
    <row r="30" customFormat="false" ht="11.1" hidden="false" customHeight="true" outlineLevel="0" collapsed="false">
      <c r="A30" s="27" t="s">
        <v>56</v>
      </c>
      <c r="B30" s="28" t="s">
        <v>57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</row>
    <row r="31" s="14" customFormat="true" ht="11.1" hidden="false" customHeight="true" outlineLevel="0" collapsed="false">
      <c r="A31" s="15" t="s">
        <v>58</v>
      </c>
      <c r="B31" s="16" t="s">
        <v>59</v>
      </c>
      <c r="C31" s="17" t="n">
        <f aca="false">SUM(C29:C30)</f>
        <v>0</v>
      </c>
      <c r="D31" s="17" t="n">
        <f aca="false">SUM(D29:D30)</f>
        <v>0</v>
      </c>
      <c r="E31" s="17" t="n">
        <f aca="false">SUM(E29:E30)</f>
        <v>0</v>
      </c>
      <c r="F31" s="17" t="n">
        <f aca="false">SUM(F29:F30)</f>
        <v>0</v>
      </c>
      <c r="G31" s="17" t="n">
        <f aca="false">SUM(G29:G30)</f>
        <v>0</v>
      </c>
      <c r="H31" s="17" t="n">
        <f aca="false">SUM(H29:H30)</f>
        <v>0</v>
      </c>
      <c r="I31" s="17" t="n">
        <f aca="false">SUM(I29:I30)</f>
        <v>0</v>
      </c>
      <c r="J31" s="17" t="n">
        <f aca="false">SUM(J29:J30)</f>
        <v>0</v>
      </c>
      <c r="K31" s="17" t="n">
        <f aca="false">SUM(K29:K30)</f>
        <v>0</v>
      </c>
      <c r="L31" s="17" t="n">
        <f aca="false">SUM(L29:L30)</f>
        <v>0</v>
      </c>
      <c r="M31" s="17" t="n">
        <f aca="false">SUM(M29:M30)</f>
        <v>0</v>
      </c>
      <c r="N31" s="18" t="n">
        <f aca="false">SUM(N29:N30)</f>
        <v>0</v>
      </c>
    </row>
    <row r="32" customFormat="false" ht="11.1" hidden="false" customHeight="true" outlineLevel="0" collapsed="false">
      <c r="A32" s="31" t="s">
        <v>60</v>
      </c>
      <c r="B32" s="32" t="s">
        <v>61</v>
      </c>
      <c r="C32" s="33" t="n">
        <v>2483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4" t="n">
        <f aca="false">SUM(C32:M32)</f>
        <v>2483</v>
      </c>
    </row>
    <row r="33" customFormat="false" ht="11.1" hidden="false" customHeight="true" outlineLevel="0" collapsed="false">
      <c r="A33" s="23" t="s">
        <v>62</v>
      </c>
      <c r="B33" s="24" t="s">
        <v>63</v>
      </c>
      <c r="C33" s="25" t="n">
        <v>8883</v>
      </c>
      <c r="D33" s="25"/>
      <c r="E33" s="25"/>
      <c r="F33" s="25"/>
      <c r="G33" s="25"/>
      <c r="H33" s="25"/>
      <c r="I33" s="25"/>
      <c r="J33" s="25" t="n">
        <v>500</v>
      </c>
      <c r="K33" s="25"/>
      <c r="L33" s="25"/>
      <c r="M33" s="25" t="n">
        <v>3640</v>
      </c>
      <c r="N33" s="26" t="n">
        <f aca="false">SUM(C33:M33)</f>
        <v>13023</v>
      </c>
    </row>
    <row r="34" customFormat="false" ht="11.1" hidden="false" customHeight="true" outlineLevel="0" collapsed="false">
      <c r="A34" s="23" t="s">
        <v>64</v>
      </c>
      <c r="B34" s="24" t="s">
        <v>65</v>
      </c>
      <c r="C34" s="25" t="n">
        <v>1991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6" t="n">
        <f aca="false">SUM(C34:M34)</f>
        <v>1991</v>
      </c>
    </row>
    <row r="35" customFormat="false" ht="11.1" hidden="false" customHeight="true" outlineLevel="0" collapsed="false">
      <c r="A35" s="27" t="s">
        <v>66</v>
      </c>
      <c r="B35" s="28" t="s">
        <v>67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 t="n">
        <f aca="false">SUM(C35:M35)</f>
        <v>0</v>
      </c>
    </row>
    <row r="36" s="55" customFormat="true" ht="11.1" hidden="false" customHeight="true" outlineLevel="0" collapsed="false">
      <c r="A36" s="31" t="s">
        <v>68</v>
      </c>
      <c r="B36" s="32" t="s">
        <v>69</v>
      </c>
      <c r="C36" s="33"/>
      <c r="D36" s="33" t="n">
        <v>572</v>
      </c>
      <c r="E36" s="33"/>
      <c r="F36" s="33" t="n">
        <v>180994</v>
      </c>
      <c r="G36" s="33" t="n">
        <v>87076</v>
      </c>
      <c r="H36" s="33"/>
      <c r="I36" s="33" t="n">
        <v>134381</v>
      </c>
      <c r="J36" s="33" t="n">
        <v>195</v>
      </c>
      <c r="K36" s="33"/>
      <c r="L36" s="33"/>
      <c r="M36" s="33"/>
      <c r="N36" s="34" t="n">
        <f aca="false">SUM(C36:M36)</f>
        <v>403218</v>
      </c>
    </row>
    <row r="37" s="55" customFormat="true" ht="11.1" hidden="false" customHeight="true" outlineLevel="0" collapsed="false">
      <c r="A37" s="23"/>
      <c r="B37" s="24" t="s">
        <v>28</v>
      </c>
      <c r="C37" s="25"/>
      <c r="D37" s="25"/>
      <c r="E37" s="25"/>
      <c r="F37" s="25"/>
      <c r="G37" s="25"/>
      <c r="H37" s="25"/>
      <c r="I37" s="25" t="n">
        <v>6753</v>
      </c>
      <c r="J37" s="25"/>
      <c r="K37" s="25"/>
      <c r="L37" s="25"/>
      <c r="M37" s="25"/>
      <c r="N37" s="26" t="n">
        <f aca="false">SUM(C37:M37)</f>
        <v>6753</v>
      </c>
    </row>
    <row r="38" s="55" customFormat="true" ht="11.1" hidden="false" customHeight="true" outlineLevel="0" collapsed="false">
      <c r="A38" s="35"/>
      <c r="B38" s="36" t="s">
        <v>70</v>
      </c>
      <c r="C38" s="37" t="n">
        <f aca="false">SUM(C36:C37)</f>
        <v>0</v>
      </c>
      <c r="D38" s="37" t="n">
        <f aca="false">SUM(D36:D37)</f>
        <v>572</v>
      </c>
      <c r="E38" s="37" t="n">
        <f aca="false">SUM(E36:E37)</f>
        <v>0</v>
      </c>
      <c r="F38" s="37" t="n">
        <f aca="false">SUM(F36:F37)</f>
        <v>180994</v>
      </c>
      <c r="G38" s="37" t="n">
        <f aca="false">SUM(G36:G37)</f>
        <v>87076</v>
      </c>
      <c r="H38" s="37" t="n">
        <f aca="false">SUM(H36:H37)</f>
        <v>0</v>
      </c>
      <c r="I38" s="37" t="n">
        <f aca="false">SUM(I36:I37)</f>
        <v>141134</v>
      </c>
      <c r="J38" s="37" t="n">
        <f aca="false">SUM(J36:J37)</f>
        <v>195</v>
      </c>
      <c r="K38" s="37" t="n">
        <f aca="false">SUM(K36:K37)</f>
        <v>0</v>
      </c>
      <c r="L38" s="37" t="n">
        <f aca="false">SUM(L36:L37)</f>
        <v>0</v>
      </c>
      <c r="M38" s="37" t="n">
        <f aca="false">SUM(M36:M37)</f>
        <v>0</v>
      </c>
      <c r="N38" s="38" t="n">
        <f aca="false">SUM(N36:N37)</f>
        <v>409971</v>
      </c>
    </row>
    <row r="39" s="55" customFormat="true" ht="11.1" hidden="false" customHeight="true" outlineLevel="0" collapsed="false">
      <c r="A39" s="39" t="s">
        <v>71</v>
      </c>
      <c r="B39" s="40" t="s">
        <v>72</v>
      </c>
      <c r="C39" s="41"/>
      <c r="D39" s="41"/>
      <c r="E39" s="41"/>
      <c r="F39" s="41"/>
      <c r="G39" s="41"/>
      <c r="H39" s="41" t="n">
        <v>45208</v>
      </c>
      <c r="I39" s="41"/>
      <c r="J39" s="41"/>
      <c r="K39" s="41"/>
      <c r="L39" s="41"/>
      <c r="M39" s="41"/>
      <c r="N39" s="42" t="n">
        <f aca="false">SUM(C39:M39)</f>
        <v>45208</v>
      </c>
    </row>
    <row r="40" s="55" customFormat="true" ht="11.1" hidden="false" customHeight="true" outlineLevel="0" collapsed="false">
      <c r="A40" s="23"/>
      <c r="B40" s="24" t="s">
        <v>28</v>
      </c>
      <c r="C40" s="25"/>
      <c r="D40" s="25"/>
      <c r="E40" s="25"/>
      <c r="F40" s="25"/>
      <c r="G40" s="25"/>
      <c r="H40" s="25" t="n">
        <v>-3115</v>
      </c>
      <c r="I40" s="25"/>
      <c r="J40" s="25"/>
      <c r="K40" s="25"/>
      <c r="L40" s="25"/>
      <c r="M40" s="25"/>
      <c r="N40" s="26" t="n">
        <f aca="false">SUM(C40:M40)</f>
        <v>-3115</v>
      </c>
    </row>
    <row r="41" s="55" customFormat="true" ht="11.1" hidden="false" customHeight="true" outlineLevel="0" collapsed="false">
      <c r="A41" s="27"/>
      <c r="B41" s="28" t="s">
        <v>73</v>
      </c>
      <c r="C41" s="29" t="n">
        <f aca="false">SUM(C39:C40)</f>
        <v>0</v>
      </c>
      <c r="D41" s="29" t="n">
        <f aca="false">SUM(D39:D40)</f>
        <v>0</v>
      </c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42093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  <c r="N41" s="30" t="n">
        <f aca="false">SUM(N39:N40)</f>
        <v>42093</v>
      </c>
    </row>
    <row r="42" s="14" customFormat="true" ht="11.1" hidden="false" customHeight="true" outlineLevel="0" collapsed="false">
      <c r="A42" s="43" t="s">
        <v>74</v>
      </c>
      <c r="B42" s="44" t="s">
        <v>75</v>
      </c>
      <c r="C42" s="45" t="n">
        <f aca="false">C32+C33+C34+C36+C39</f>
        <v>13357</v>
      </c>
      <c r="D42" s="45" t="n">
        <f aca="false">D32+D33+D34+D36+D39</f>
        <v>572</v>
      </c>
      <c r="E42" s="45" t="n">
        <f aca="false">E32+E33+E34+E36+E39</f>
        <v>0</v>
      </c>
      <c r="F42" s="45" t="n">
        <f aca="false">F32+F33+F34+F36+F39</f>
        <v>180994</v>
      </c>
      <c r="G42" s="45" t="n">
        <f aca="false">G32+G33+G34+G36+G39</f>
        <v>87076</v>
      </c>
      <c r="H42" s="45" t="n">
        <f aca="false">H32+H33+H34+H36+H39</f>
        <v>45208</v>
      </c>
      <c r="I42" s="45" t="n">
        <f aca="false">I32+I33+I34+I36+I39</f>
        <v>134381</v>
      </c>
      <c r="J42" s="45" t="n">
        <f aca="false">J32+J33+J34+J36+J39</f>
        <v>695</v>
      </c>
      <c r="K42" s="45" t="n">
        <f aca="false">K32+K33+K34+K36+K39</f>
        <v>0</v>
      </c>
      <c r="L42" s="45" t="n">
        <f aca="false">L32+L33+L34+L36+L39</f>
        <v>0</v>
      </c>
      <c r="M42" s="45" t="n">
        <f aca="false">M32+M33+M34+M36+M39</f>
        <v>3640</v>
      </c>
      <c r="N42" s="46" t="n">
        <f aca="false">N32+N33+N34+N36+N39</f>
        <v>465923</v>
      </c>
    </row>
    <row r="43" s="14" customFormat="true" ht="11.1" hidden="false" customHeight="true" outlineLevel="0" collapsed="false">
      <c r="A43" s="47"/>
      <c r="B43" s="48" t="s">
        <v>28</v>
      </c>
      <c r="C43" s="49" t="n">
        <f aca="false">C35+C40+C37</f>
        <v>0</v>
      </c>
      <c r="D43" s="49" t="n">
        <f aca="false">D35+D40+D37</f>
        <v>0</v>
      </c>
      <c r="E43" s="49" t="n">
        <f aca="false">E35+E40+E37</f>
        <v>0</v>
      </c>
      <c r="F43" s="49" t="n">
        <f aca="false">F35+F40+F37</f>
        <v>0</v>
      </c>
      <c r="G43" s="49" t="n">
        <f aca="false">G35+G40+G37</f>
        <v>0</v>
      </c>
      <c r="H43" s="49" t="n">
        <f aca="false">H35+H40+H37</f>
        <v>-3115</v>
      </c>
      <c r="I43" s="49" t="n">
        <f aca="false">I35+I40+I37</f>
        <v>6753</v>
      </c>
      <c r="J43" s="49" t="n">
        <f aca="false">J35+J40+J37</f>
        <v>0</v>
      </c>
      <c r="K43" s="49" t="n">
        <f aca="false">K35+K40+K37</f>
        <v>0</v>
      </c>
      <c r="L43" s="49" t="n">
        <f aca="false">L35+L40+L37</f>
        <v>0</v>
      </c>
      <c r="M43" s="49" t="n">
        <f aca="false">M35+M40+M37</f>
        <v>0</v>
      </c>
      <c r="N43" s="50" t="n">
        <f aca="false">N35+N40+N37</f>
        <v>3638</v>
      </c>
    </row>
    <row r="44" s="14" customFormat="true" ht="11.1" hidden="false" customHeight="true" outlineLevel="0" collapsed="false">
      <c r="A44" s="56"/>
      <c r="B44" s="57" t="s">
        <v>76</v>
      </c>
      <c r="C44" s="58" t="n">
        <f aca="false">SUM(C42:C43)</f>
        <v>13357</v>
      </c>
      <c r="D44" s="58" t="n">
        <f aca="false">SUM(D42:D43)</f>
        <v>572</v>
      </c>
      <c r="E44" s="58" t="n">
        <f aca="false">SUM(E42:E43)</f>
        <v>0</v>
      </c>
      <c r="F44" s="58" t="n">
        <f aca="false">SUM(F42:F43)</f>
        <v>180994</v>
      </c>
      <c r="G44" s="58" t="n">
        <f aca="false">SUM(G42:G43)</f>
        <v>87076</v>
      </c>
      <c r="H44" s="58" t="n">
        <f aca="false">SUM(H42:H43)</f>
        <v>42093</v>
      </c>
      <c r="I44" s="58" t="n">
        <f aca="false">SUM(I42:I43)</f>
        <v>141134</v>
      </c>
      <c r="J44" s="58" t="n">
        <f aca="false">SUM(J42:J43)</f>
        <v>695</v>
      </c>
      <c r="K44" s="58" t="n">
        <f aca="false">SUM(K42:K43)</f>
        <v>0</v>
      </c>
      <c r="L44" s="58" t="n">
        <f aca="false">SUM(L42:L43)</f>
        <v>0</v>
      </c>
      <c r="M44" s="58" t="n">
        <f aca="false">SUM(M42:M43)</f>
        <v>3640</v>
      </c>
      <c r="N44" s="59" t="n">
        <f aca="false">SUM(N42:N43)</f>
        <v>469561</v>
      </c>
    </row>
    <row r="45" s="55" customFormat="true" ht="11.1" hidden="false" customHeight="true" outlineLevel="0" collapsed="false">
      <c r="A45" s="31" t="s">
        <v>77</v>
      </c>
      <c r="B45" s="32" t="s">
        <v>78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 t="n">
        <v>169</v>
      </c>
      <c r="N45" s="34" t="n">
        <f aca="false">SUM(C45:M45)</f>
        <v>169</v>
      </c>
    </row>
    <row r="46" s="55" customFormat="true" ht="11.1" hidden="false" customHeight="true" outlineLevel="0" collapsed="false">
      <c r="A46" s="23"/>
      <c r="B46" s="24" t="s">
        <v>28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6" t="n">
        <f aca="false">SUM(C46:M46)</f>
        <v>0</v>
      </c>
    </row>
    <row r="47" s="55" customFormat="true" ht="11.1" hidden="false" customHeight="true" outlineLevel="0" collapsed="false">
      <c r="A47" s="35"/>
      <c r="B47" s="36" t="s">
        <v>79</v>
      </c>
      <c r="C47" s="37" t="n">
        <f aca="false">SUM(C45:C46)</f>
        <v>0</v>
      </c>
      <c r="D47" s="37" t="n">
        <f aca="false">SUM(D45:D46)</f>
        <v>0</v>
      </c>
      <c r="E47" s="37" t="n">
        <f aca="false">SUM(E45:E46)</f>
        <v>0</v>
      </c>
      <c r="F47" s="37" t="n">
        <f aca="false">SUM(F45:F46)</f>
        <v>0</v>
      </c>
      <c r="G47" s="37" t="n">
        <f aca="false">SUM(G45:G46)</f>
        <v>0</v>
      </c>
      <c r="H47" s="37" t="n">
        <f aca="false">SUM(H45:H46)</f>
        <v>0</v>
      </c>
      <c r="I47" s="37" t="n">
        <f aca="false">SUM(I45:I46)</f>
        <v>0</v>
      </c>
      <c r="J47" s="37" t="n">
        <f aca="false">SUM(J45:J46)</f>
        <v>0</v>
      </c>
      <c r="K47" s="37" t="n">
        <f aca="false">SUM(K45:K46)</f>
        <v>0</v>
      </c>
      <c r="L47" s="37" t="n">
        <f aca="false">SUM(L45:L46)</f>
        <v>0</v>
      </c>
      <c r="M47" s="37" t="n">
        <f aca="false">SUM(M45:M46)</f>
        <v>169</v>
      </c>
      <c r="N47" s="38" t="n">
        <f aca="false">SUM(N45:N46)</f>
        <v>169</v>
      </c>
    </row>
    <row r="48" s="55" customFormat="true" ht="11.1" hidden="false" customHeight="true" outlineLevel="0" collapsed="false">
      <c r="A48" s="19" t="s">
        <v>80</v>
      </c>
      <c r="B48" s="20" t="s">
        <v>8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 t="n">
        <v>32</v>
      </c>
      <c r="N48" s="22" t="n">
        <f aca="false">SUM(C48:M48)</f>
        <v>32</v>
      </c>
    </row>
    <row r="49" s="14" customFormat="true" ht="11.1" hidden="false" customHeight="true" outlineLevel="0" collapsed="false">
      <c r="A49" s="43" t="s">
        <v>82</v>
      </c>
      <c r="B49" s="44" t="s">
        <v>83</v>
      </c>
      <c r="C49" s="45" t="n">
        <f aca="false">C45+C48</f>
        <v>0</v>
      </c>
      <c r="D49" s="45" t="n">
        <f aca="false">D45+D48</f>
        <v>0</v>
      </c>
      <c r="E49" s="45" t="n">
        <f aca="false">E45+E48</f>
        <v>0</v>
      </c>
      <c r="F49" s="45" t="n">
        <f aca="false">F45+F48</f>
        <v>0</v>
      </c>
      <c r="G49" s="45" t="n">
        <f aca="false">G45+G48</f>
        <v>0</v>
      </c>
      <c r="H49" s="45" t="n">
        <f aca="false">H45+H48</f>
        <v>0</v>
      </c>
      <c r="I49" s="45" t="n">
        <f aca="false">I45+I48</f>
        <v>0</v>
      </c>
      <c r="J49" s="45" t="n">
        <f aca="false">J45+J48</f>
        <v>0</v>
      </c>
      <c r="K49" s="45" t="n">
        <f aca="false">K45+K48</f>
        <v>0</v>
      </c>
      <c r="L49" s="45" t="n">
        <f aca="false">L45+L48</f>
        <v>0</v>
      </c>
      <c r="M49" s="45" t="n">
        <f aca="false">M45+M48</f>
        <v>201</v>
      </c>
      <c r="N49" s="46" t="n">
        <f aca="false">N45+N48</f>
        <v>201</v>
      </c>
    </row>
    <row r="50" s="14" customFormat="true" ht="11.1" hidden="false" customHeight="true" outlineLevel="0" collapsed="false">
      <c r="A50" s="47"/>
      <c r="B50" s="48" t="s">
        <v>28</v>
      </c>
      <c r="C50" s="49" t="n">
        <f aca="false">C46</f>
        <v>0</v>
      </c>
      <c r="D50" s="49" t="n">
        <f aca="false">D46</f>
        <v>0</v>
      </c>
      <c r="E50" s="49" t="n">
        <f aca="false">E46</f>
        <v>0</v>
      </c>
      <c r="F50" s="49" t="n">
        <f aca="false">F46</f>
        <v>0</v>
      </c>
      <c r="G50" s="49" t="n">
        <f aca="false">G46</f>
        <v>0</v>
      </c>
      <c r="H50" s="49" t="n">
        <f aca="false">H46</f>
        <v>0</v>
      </c>
      <c r="I50" s="49" t="n">
        <f aca="false">I46</f>
        <v>0</v>
      </c>
      <c r="J50" s="49" t="n">
        <f aca="false">J46</f>
        <v>0</v>
      </c>
      <c r="K50" s="49" t="n">
        <f aca="false">K46</f>
        <v>0</v>
      </c>
      <c r="L50" s="49" t="n">
        <f aca="false">L46</f>
        <v>0</v>
      </c>
      <c r="M50" s="49" t="n">
        <f aca="false">M46</f>
        <v>0</v>
      </c>
      <c r="N50" s="50" t="n">
        <f aca="false">N46</f>
        <v>0</v>
      </c>
    </row>
    <row r="51" s="14" customFormat="true" ht="11.1" hidden="false" customHeight="true" outlineLevel="0" collapsed="false">
      <c r="A51" s="56"/>
      <c r="B51" s="57" t="s">
        <v>84</v>
      </c>
      <c r="C51" s="58" t="n">
        <f aca="false">SUM(C49:C50)</f>
        <v>0</v>
      </c>
      <c r="D51" s="58" t="n">
        <f aca="false">SUM(D49:D50)</f>
        <v>0</v>
      </c>
      <c r="E51" s="58" t="n">
        <f aca="false">SUM(E49:E50)</f>
        <v>0</v>
      </c>
      <c r="F51" s="58" t="n">
        <f aca="false">SUM(F49:F50)</f>
        <v>0</v>
      </c>
      <c r="G51" s="58" t="n">
        <f aca="false">SUM(G49:G50)</f>
        <v>0</v>
      </c>
      <c r="H51" s="58" t="n">
        <f aca="false">SUM(H49:H50)</f>
        <v>0</v>
      </c>
      <c r="I51" s="58" t="n">
        <f aca="false">SUM(I49:I50)</f>
        <v>0</v>
      </c>
      <c r="J51" s="58" t="n">
        <f aca="false">SUM(J49:J50)</f>
        <v>0</v>
      </c>
      <c r="K51" s="58" t="n">
        <f aca="false">SUM(K49:K50)</f>
        <v>0</v>
      </c>
      <c r="L51" s="58" t="n">
        <f aca="false">SUM(L49:L50)</f>
        <v>0</v>
      </c>
      <c r="M51" s="58" t="n">
        <f aca="false">SUM(M49:M50)</f>
        <v>201</v>
      </c>
      <c r="N51" s="59" t="n">
        <f aca="false">SUM(N49:N50)</f>
        <v>201</v>
      </c>
    </row>
    <row r="52" s="14" customFormat="true" ht="11.1" hidden="false" customHeight="true" outlineLevel="0" collapsed="false">
      <c r="A52" s="60" t="n">
        <v>1</v>
      </c>
      <c r="B52" s="61" t="s">
        <v>85</v>
      </c>
      <c r="C52" s="62" t="n">
        <f aca="false">C4+C15+C26+C31+C42+C49</f>
        <v>24229</v>
      </c>
      <c r="D52" s="62" t="n">
        <f aca="false">D4+D15+D26+D31+D42+D49</f>
        <v>572</v>
      </c>
      <c r="E52" s="62" t="n">
        <f aca="false">E4+E15+E26+E31+E42+E49</f>
        <v>9339</v>
      </c>
      <c r="F52" s="62" t="n">
        <f aca="false">F4+F15+F26+F31+F42+F49</f>
        <v>180994</v>
      </c>
      <c r="G52" s="62" t="n">
        <f aca="false">G4+G15+G26+G31+G42+G49</f>
        <v>87076</v>
      </c>
      <c r="H52" s="62" t="n">
        <f aca="false">H4+H15+H26+H31+H42+H49</f>
        <v>45208</v>
      </c>
      <c r="I52" s="62" t="n">
        <f aca="false">I4+I15+I26+I31+I42+I49</f>
        <v>134381</v>
      </c>
      <c r="J52" s="62" t="n">
        <f aca="false">J4+J15+J26+J31+J42+J49</f>
        <v>695</v>
      </c>
      <c r="K52" s="62" t="n">
        <f aca="false">K4+K15+K26+K31+K42+K49</f>
        <v>0</v>
      </c>
      <c r="L52" s="62" t="n">
        <f aca="false">L4+L15+L26+L31+L42+L49</f>
        <v>2700</v>
      </c>
      <c r="M52" s="62" t="n">
        <f aca="false">M4+M15+M26+M31+M42+M49</f>
        <v>8317</v>
      </c>
      <c r="N52" s="63" t="n">
        <f aca="false">N4+N15+N26+N31+N42+N49</f>
        <v>493511</v>
      </c>
      <c r="O52" s="64"/>
    </row>
    <row r="53" s="14" customFormat="true" ht="11.1" hidden="false" customHeight="true" outlineLevel="0" collapsed="false">
      <c r="A53" s="65"/>
      <c r="B53" s="66" t="s">
        <v>86</v>
      </c>
      <c r="C53" s="67" t="n">
        <f aca="false">C16+C43+C50+C27</f>
        <v>0</v>
      </c>
      <c r="D53" s="67" t="n">
        <f aca="false">D5+D16+D43+D50+D27</f>
        <v>0</v>
      </c>
      <c r="E53" s="67" t="n">
        <f aca="false">E5+E16+E43+E50+E27</f>
        <v>1524</v>
      </c>
      <c r="F53" s="67" t="n">
        <f aca="false">F5+F16+F43+F50+F27</f>
        <v>0</v>
      </c>
      <c r="G53" s="67" t="n">
        <f aca="false">G5+G16+G43+G50+G27</f>
        <v>0</v>
      </c>
      <c r="H53" s="67" t="n">
        <f aca="false">H5+H16+H43+H50+H27</f>
        <v>-3115</v>
      </c>
      <c r="I53" s="67" t="n">
        <f aca="false">I5+I16+I43+I50+I27</f>
        <v>6753</v>
      </c>
      <c r="J53" s="67" t="n">
        <f aca="false">J5+J16+J43+J50+J27</f>
        <v>0</v>
      </c>
      <c r="K53" s="67" t="n">
        <f aca="false">K5+K16+K43+K50+K27</f>
        <v>0</v>
      </c>
      <c r="L53" s="67" t="n">
        <f aca="false">L5+L16+L43+L50+L27</f>
        <v>0</v>
      </c>
      <c r="M53" s="67" t="n">
        <f aca="false">M5+M16+M43+M50+M27</f>
        <v>0</v>
      </c>
      <c r="N53" s="68" t="n">
        <f aca="false">N5+N16+N43+N50+N27</f>
        <v>5162</v>
      </c>
      <c r="O53" s="64"/>
    </row>
    <row r="54" s="14" customFormat="true" ht="11.1" hidden="false" customHeight="true" outlineLevel="0" collapsed="false">
      <c r="A54" s="69"/>
      <c r="B54" s="70" t="s">
        <v>87</v>
      </c>
      <c r="C54" s="71" t="n">
        <f aca="false">SUM(C52:C53)</f>
        <v>24229</v>
      </c>
      <c r="D54" s="71" t="n">
        <f aca="false">SUM(D52:D53)</f>
        <v>572</v>
      </c>
      <c r="E54" s="71" t="n">
        <f aca="false">SUM(E52:E53)</f>
        <v>10863</v>
      </c>
      <c r="F54" s="71" t="n">
        <f aca="false">SUM(F52:F53)</f>
        <v>180994</v>
      </c>
      <c r="G54" s="71" t="n">
        <f aca="false">SUM(G52:G53)</f>
        <v>87076</v>
      </c>
      <c r="H54" s="71" t="n">
        <f aca="false">SUM(H52:H53)</f>
        <v>42093</v>
      </c>
      <c r="I54" s="71" t="n">
        <f aca="false">SUM(I52:I53)</f>
        <v>141134</v>
      </c>
      <c r="J54" s="71" t="n">
        <f aca="false">SUM(J52:J53)</f>
        <v>695</v>
      </c>
      <c r="K54" s="71" t="n">
        <f aca="false">SUM(K52:K53)</f>
        <v>0</v>
      </c>
      <c r="L54" s="71" t="n">
        <f aca="false">SUM(L52:L53)</f>
        <v>2700</v>
      </c>
      <c r="M54" s="71" t="n">
        <f aca="false">SUM(M52:M53)</f>
        <v>8317</v>
      </c>
      <c r="N54" s="72" t="n">
        <f aca="false">SUM(N52:N53)</f>
        <v>498673</v>
      </c>
      <c r="O54" s="64"/>
    </row>
    <row r="55" s="14" customFormat="true" ht="11.1" hidden="false" customHeight="true" outlineLevel="0" collapsed="false">
      <c r="A55" s="73" t="s">
        <v>88</v>
      </c>
      <c r="B55" s="74" t="s">
        <v>89</v>
      </c>
      <c r="C55" s="75"/>
      <c r="D55" s="75"/>
      <c r="E55" s="75" t="n">
        <v>123</v>
      </c>
      <c r="F55" s="75"/>
      <c r="G55" s="75"/>
      <c r="H55" s="75"/>
      <c r="I55" s="75"/>
      <c r="J55" s="75"/>
      <c r="K55" s="75"/>
      <c r="L55" s="75"/>
      <c r="M55" s="75"/>
      <c r="N55" s="76" t="n">
        <f aca="false">SUM(C55:M55)</f>
        <v>123</v>
      </c>
      <c r="O55" s="64"/>
    </row>
    <row r="56" s="55" customFormat="true" ht="11.1" hidden="false" customHeight="true" outlineLevel="0" collapsed="false">
      <c r="A56" s="27" t="s">
        <v>90</v>
      </c>
      <c r="B56" s="28" t="s">
        <v>91</v>
      </c>
      <c r="C56" s="29" t="n">
        <v>4585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30" t="n">
        <f aca="false">SUM(C56:M56)</f>
        <v>4585</v>
      </c>
    </row>
    <row r="57" s="14" customFormat="true" ht="11.1" hidden="false" customHeight="true" outlineLevel="0" collapsed="false">
      <c r="A57" s="43" t="n">
        <v>2</v>
      </c>
      <c r="B57" s="44" t="s">
        <v>92</v>
      </c>
      <c r="C57" s="45" t="n">
        <f aca="false">C56</f>
        <v>4585</v>
      </c>
      <c r="D57" s="45" t="n">
        <f aca="false">D56</f>
        <v>0</v>
      </c>
      <c r="E57" s="45" t="n">
        <f aca="false">E56</f>
        <v>0</v>
      </c>
      <c r="F57" s="45" t="n">
        <f aca="false">F56</f>
        <v>0</v>
      </c>
      <c r="G57" s="45" t="n">
        <f aca="false">G56</f>
        <v>0</v>
      </c>
      <c r="H57" s="45" t="n">
        <f aca="false">H56</f>
        <v>0</v>
      </c>
      <c r="I57" s="45" t="n">
        <f aca="false">I56</f>
        <v>0</v>
      </c>
      <c r="J57" s="45" t="n">
        <f aca="false">J56</f>
        <v>0</v>
      </c>
      <c r="K57" s="45" t="n">
        <f aca="false">K56</f>
        <v>0</v>
      </c>
      <c r="L57" s="45" t="n">
        <f aca="false">L56</f>
        <v>0</v>
      </c>
      <c r="M57" s="45" t="n">
        <f aca="false">M56</f>
        <v>0</v>
      </c>
      <c r="N57" s="46" t="n">
        <f aca="false">N56</f>
        <v>4585</v>
      </c>
    </row>
    <row r="58" s="14" customFormat="true" ht="11.1" hidden="false" customHeight="true" outlineLevel="0" collapsed="false">
      <c r="A58" s="47"/>
      <c r="B58" s="48" t="s">
        <v>93</v>
      </c>
      <c r="C58" s="49" t="n">
        <f aca="false">C55</f>
        <v>0</v>
      </c>
      <c r="D58" s="49" t="n">
        <f aca="false">D55</f>
        <v>0</v>
      </c>
      <c r="E58" s="49" t="n">
        <f aca="false">E55</f>
        <v>123</v>
      </c>
      <c r="F58" s="49" t="n">
        <f aca="false">F55</f>
        <v>0</v>
      </c>
      <c r="G58" s="49" t="n">
        <f aca="false">G55</f>
        <v>0</v>
      </c>
      <c r="H58" s="49" t="n">
        <f aca="false">H55</f>
        <v>0</v>
      </c>
      <c r="I58" s="49" t="n">
        <f aca="false">I55</f>
        <v>0</v>
      </c>
      <c r="J58" s="49" t="n">
        <f aca="false">J55</f>
        <v>0</v>
      </c>
      <c r="K58" s="49" t="n">
        <f aca="false">K55</f>
        <v>0</v>
      </c>
      <c r="L58" s="49" t="n">
        <f aca="false">L55</f>
        <v>0</v>
      </c>
      <c r="M58" s="49" t="n">
        <f aca="false">M55</f>
        <v>0</v>
      </c>
      <c r="N58" s="50" t="n">
        <f aca="false">N55</f>
        <v>123</v>
      </c>
    </row>
    <row r="59" s="77" customFormat="true" ht="11.25" hidden="false" customHeight="false" outlineLevel="0" collapsed="false">
      <c r="A59" s="56"/>
      <c r="B59" s="57" t="s">
        <v>94</v>
      </c>
      <c r="C59" s="58" t="n">
        <f aca="false">SUM(C57:C58)</f>
        <v>4585</v>
      </c>
      <c r="D59" s="58" t="n">
        <f aca="false">SUM(D57:D58)</f>
        <v>0</v>
      </c>
      <c r="E59" s="58" t="n">
        <f aca="false">SUM(E57:E58)</f>
        <v>123</v>
      </c>
      <c r="F59" s="58" t="n">
        <f aca="false">SUM(F57:F58)</f>
        <v>0</v>
      </c>
      <c r="G59" s="58" t="n">
        <f aca="false">SUM(G57:G58)</f>
        <v>0</v>
      </c>
      <c r="H59" s="58" t="n">
        <f aca="false">SUM(H57:H58)</f>
        <v>0</v>
      </c>
      <c r="I59" s="58" t="n">
        <f aca="false">SUM(I57:I58)</f>
        <v>0</v>
      </c>
      <c r="J59" s="58" t="n">
        <f aca="false">SUM(J57:J58)</f>
        <v>0</v>
      </c>
      <c r="K59" s="58" t="n">
        <f aca="false">SUM(K57:K58)</f>
        <v>0</v>
      </c>
      <c r="L59" s="58" t="n">
        <f aca="false">SUM(L57:L58)</f>
        <v>0</v>
      </c>
      <c r="M59" s="58" t="n">
        <f aca="false">SUM(M57:M58)</f>
        <v>0</v>
      </c>
      <c r="N59" s="59" t="n">
        <f aca="false">SUM(N57:N58)</f>
        <v>4708</v>
      </c>
    </row>
    <row r="60" s="55" customFormat="true" ht="11.1" hidden="false" customHeight="true" outlineLevel="0" collapsed="false">
      <c r="A60" s="31" t="s">
        <v>95</v>
      </c>
      <c r="B60" s="32" t="s">
        <v>96</v>
      </c>
      <c r="C60" s="33"/>
      <c r="D60" s="33"/>
      <c r="E60" s="33" t="n">
        <v>280</v>
      </c>
      <c r="F60" s="33"/>
      <c r="G60" s="33"/>
      <c r="H60" s="33"/>
      <c r="I60" s="33"/>
      <c r="J60" s="33"/>
      <c r="K60" s="33"/>
      <c r="L60" s="33"/>
      <c r="M60" s="33"/>
      <c r="N60" s="34" t="n">
        <f aca="false">SUM(C60:M60)</f>
        <v>280</v>
      </c>
    </row>
    <row r="61" s="55" customFormat="true" ht="11.1" hidden="false" customHeight="true" outlineLevel="0" collapsed="false">
      <c r="A61" s="39"/>
      <c r="B61" s="40" t="s">
        <v>28</v>
      </c>
      <c r="C61" s="41"/>
      <c r="D61" s="41"/>
      <c r="E61" s="41" t="n">
        <v>500</v>
      </c>
      <c r="F61" s="41"/>
      <c r="G61" s="41"/>
      <c r="H61" s="41"/>
      <c r="I61" s="41"/>
      <c r="J61" s="41"/>
      <c r="K61" s="41"/>
      <c r="L61" s="41"/>
      <c r="M61" s="41"/>
      <c r="N61" s="42" t="n">
        <f aca="false">SUM(C61:M61)</f>
        <v>500</v>
      </c>
    </row>
    <row r="62" s="55" customFormat="true" ht="11.1" hidden="false" customHeight="true" outlineLevel="0" collapsed="false">
      <c r="A62" s="78"/>
      <c r="B62" s="79" t="s">
        <v>97</v>
      </c>
      <c r="C62" s="80" t="n">
        <f aca="false">SUM(C60:C61)</f>
        <v>0</v>
      </c>
      <c r="D62" s="80" t="n">
        <f aca="false">SUM(D60:D61)</f>
        <v>0</v>
      </c>
      <c r="E62" s="80" t="n">
        <f aca="false">SUM(E60:E61)</f>
        <v>780</v>
      </c>
      <c r="F62" s="80" t="n">
        <f aca="false">SUM(F60:F61)</f>
        <v>0</v>
      </c>
      <c r="G62" s="80" t="n">
        <f aca="false">SUM(G60:G61)</f>
        <v>0</v>
      </c>
      <c r="H62" s="80" t="n">
        <f aca="false">SUM(H60:H61)</f>
        <v>0</v>
      </c>
      <c r="I62" s="80" t="n">
        <f aca="false">SUM(I60:I61)</f>
        <v>0</v>
      </c>
      <c r="J62" s="80" t="n">
        <f aca="false">SUM(J60:J61)</f>
        <v>0</v>
      </c>
      <c r="K62" s="80" t="n">
        <f aca="false">SUM(K60:K61)</f>
        <v>0</v>
      </c>
      <c r="L62" s="80" t="n">
        <f aca="false">SUM(L60:L61)</f>
        <v>0</v>
      </c>
      <c r="M62" s="80" t="n">
        <f aca="false">SUM(M60:M61)</f>
        <v>0</v>
      </c>
      <c r="N62" s="81" t="n">
        <f aca="false">SUM(N60:N61)</f>
        <v>780</v>
      </c>
    </row>
    <row r="63" customFormat="false" ht="11.1" hidden="false" customHeight="true" outlineLevel="0" collapsed="false">
      <c r="A63" s="39" t="s">
        <v>98</v>
      </c>
      <c r="B63" s="40" t="s">
        <v>99</v>
      </c>
      <c r="C63" s="41" t="n">
        <v>6846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 t="n">
        <f aca="false">SUM(C63:M63)</f>
        <v>6846</v>
      </c>
    </row>
    <row r="64" customFormat="false" ht="11.1" hidden="false" customHeight="true" outlineLevel="0" collapsed="false">
      <c r="A64" s="27" t="s">
        <v>100</v>
      </c>
      <c r="B64" s="28" t="s">
        <v>101</v>
      </c>
      <c r="C64" s="29" t="n">
        <v>230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30" t="n">
        <f aca="false">SUM(C64:M64)</f>
        <v>230</v>
      </c>
      <c r="O64" s="82"/>
    </row>
    <row r="65" s="14" customFormat="true" ht="11.1" hidden="false" customHeight="true" outlineLevel="0" collapsed="false">
      <c r="A65" s="43" t="n">
        <v>3</v>
      </c>
      <c r="B65" s="44" t="s">
        <v>102</v>
      </c>
      <c r="C65" s="45" t="n">
        <f aca="false">SUM(C63:C64)+C60</f>
        <v>7076</v>
      </c>
      <c r="D65" s="45" t="n">
        <f aca="false">SUM(D63:D64)+D60</f>
        <v>0</v>
      </c>
      <c r="E65" s="45" t="n">
        <f aca="false">SUM(E63:E64)+E60</f>
        <v>280</v>
      </c>
      <c r="F65" s="45" t="n">
        <f aca="false">SUM(F63:F64)+F60</f>
        <v>0</v>
      </c>
      <c r="G65" s="45" t="n">
        <f aca="false">SUM(G63:G64)+G60</f>
        <v>0</v>
      </c>
      <c r="H65" s="45" t="n">
        <f aca="false">SUM(H63:H64)+H60</f>
        <v>0</v>
      </c>
      <c r="I65" s="45" t="n">
        <f aca="false">SUM(I63:I64)+I60</f>
        <v>0</v>
      </c>
      <c r="J65" s="45" t="n">
        <f aca="false">SUM(J63:J64)+J60</f>
        <v>0</v>
      </c>
      <c r="K65" s="45" t="n">
        <f aca="false">SUM(K63:K64)+K60</f>
        <v>0</v>
      </c>
      <c r="L65" s="45" t="n">
        <f aca="false">SUM(L63:L64)+L60</f>
        <v>0</v>
      </c>
      <c r="M65" s="45" t="n">
        <f aca="false">SUM(M63:M64)+M60</f>
        <v>0</v>
      </c>
      <c r="N65" s="46" t="n">
        <f aca="false">SUM(N63:N64)+N60</f>
        <v>7356</v>
      </c>
    </row>
    <row r="66" s="14" customFormat="true" ht="11.1" hidden="false" customHeight="true" outlineLevel="0" collapsed="false">
      <c r="A66" s="47"/>
      <c r="B66" s="48" t="s">
        <v>28</v>
      </c>
      <c r="C66" s="49" t="n">
        <f aca="false">C61</f>
        <v>0</v>
      </c>
      <c r="D66" s="49" t="n">
        <f aca="false">D61</f>
        <v>0</v>
      </c>
      <c r="E66" s="49" t="n">
        <f aca="false">E61</f>
        <v>500</v>
      </c>
      <c r="F66" s="49" t="n">
        <f aca="false">F61</f>
        <v>0</v>
      </c>
      <c r="G66" s="49" t="n">
        <f aca="false">G61</f>
        <v>0</v>
      </c>
      <c r="H66" s="49" t="n">
        <f aca="false">H61</f>
        <v>0</v>
      </c>
      <c r="I66" s="49" t="n">
        <f aca="false">I61</f>
        <v>0</v>
      </c>
      <c r="J66" s="49" t="n">
        <f aca="false">J61</f>
        <v>0</v>
      </c>
      <c r="K66" s="49" t="n">
        <f aca="false">K61</f>
        <v>0</v>
      </c>
      <c r="L66" s="49" t="n">
        <f aca="false">L61</f>
        <v>0</v>
      </c>
      <c r="M66" s="49" t="n">
        <f aca="false">M61</f>
        <v>0</v>
      </c>
      <c r="N66" s="50" t="n">
        <f aca="false">N61</f>
        <v>500</v>
      </c>
    </row>
    <row r="67" s="14" customFormat="true" ht="11.1" hidden="false" customHeight="true" outlineLevel="0" collapsed="false">
      <c r="A67" s="56"/>
      <c r="B67" s="57" t="s">
        <v>103</v>
      </c>
      <c r="C67" s="58" t="n">
        <f aca="false">SUM(C65:C66)</f>
        <v>7076</v>
      </c>
      <c r="D67" s="58" t="n">
        <f aca="false">SUM(D65:D66)</f>
        <v>0</v>
      </c>
      <c r="E67" s="58" t="n">
        <f aca="false">SUM(E65:E66)</f>
        <v>780</v>
      </c>
      <c r="F67" s="58" t="n">
        <f aca="false">SUM(F65:F66)</f>
        <v>0</v>
      </c>
      <c r="G67" s="58" t="n">
        <f aca="false">SUM(G65:G66)</f>
        <v>0</v>
      </c>
      <c r="H67" s="58" t="n">
        <f aca="false">SUM(H65:H66)</f>
        <v>0</v>
      </c>
      <c r="I67" s="58" t="n">
        <f aca="false">SUM(I65:I66)</f>
        <v>0</v>
      </c>
      <c r="J67" s="58" t="n">
        <f aca="false">SUM(J65:J66)</f>
        <v>0</v>
      </c>
      <c r="K67" s="58" t="n">
        <f aca="false">SUM(K65:K66)</f>
        <v>0</v>
      </c>
      <c r="L67" s="58" t="n">
        <f aca="false">SUM(L65:L66)</f>
        <v>0</v>
      </c>
      <c r="M67" s="58" t="n">
        <f aca="false">SUM(M65:M66)</f>
        <v>0</v>
      </c>
      <c r="N67" s="59" t="n">
        <f aca="false">SUM(N65:N66)</f>
        <v>7856</v>
      </c>
    </row>
    <row r="68" customFormat="false" ht="11.1" hidden="false" customHeight="true" outlineLevel="0" collapsed="false">
      <c r="A68" s="39" t="s">
        <v>104</v>
      </c>
      <c r="B68" s="40" t="s">
        <v>105</v>
      </c>
      <c r="C68" s="41" t="n">
        <v>150</v>
      </c>
      <c r="D68" s="41"/>
      <c r="E68" s="41" t="n">
        <v>7772</v>
      </c>
      <c r="F68" s="41"/>
      <c r="G68" s="41"/>
      <c r="H68" s="41"/>
      <c r="I68" s="41"/>
      <c r="J68" s="41"/>
      <c r="K68" s="41"/>
      <c r="L68" s="41"/>
      <c r="M68" s="41"/>
      <c r="N68" s="42" t="n">
        <f aca="false">SUM(C68:M68)</f>
        <v>7922</v>
      </c>
      <c r="O68" s="82"/>
    </row>
    <row r="69" customFormat="false" ht="11.1" hidden="false" customHeight="true" outlineLevel="0" collapsed="false">
      <c r="A69" s="23" t="s">
        <v>106</v>
      </c>
      <c r="B69" s="24" t="s">
        <v>107</v>
      </c>
      <c r="C69" s="25" t="n">
        <v>300</v>
      </c>
      <c r="D69" s="25"/>
      <c r="E69" s="25" t="n">
        <v>5151</v>
      </c>
      <c r="F69" s="25"/>
      <c r="G69" s="25"/>
      <c r="H69" s="25"/>
      <c r="I69" s="25"/>
      <c r="J69" s="25"/>
      <c r="K69" s="25"/>
      <c r="L69" s="25"/>
      <c r="M69" s="25"/>
      <c r="N69" s="26" t="n">
        <f aca="false">SUM(C69:M69)</f>
        <v>5451</v>
      </c>
    </row>
    <row r="70" customFormat="false" ht="11.1" hidden="false" customHeight="true" outlineLevel="0" collapsed="false">
      <c r="A70" s="23" t="s">
        <v>108</v>
      </c>
      <c r="B70" s="24" t="s">
        <v>109</v>
      </c>
      <c r="C70" s="25" t="n">
        <v>30</v>
      </c>
      <c r="D70" s="25"/>
      <c r="E70" s="25" t="n">
        <v>7495</v>
      </c>
      <c r="F70" s="25"/>
      <c r="G70" s="25"/>
      <c r="H70" s="25"/>
      <c r="I70" s="25"/>
      <c r="J70" s="25"/>
      <c r="K70" s="25"/>
      <c r="L70" s="25"/>
      <c r="M70" s="25"/>
      <c r="N70" s="26" t="n">
        <f aca="false">SUM(C70:M70)</f>
        <v>7525</v>
      </c>
    </row>
    <row r="71" customFormat="false" ht="11.1" hidden="false" customHeight="true" outlineLevel="0" collapsed="false">
      <c r="A71" s="27" t="s">
        <v>110</v>
      </c>
      <c r="B71" s="28" t="s">
        <v>111</v>
      </c>
      <c r="C71" s="29"/>
      <c r="D71" s="29"/>
      <c r="E71" s="29" t="n">
        <v>6027</v>
      </c>
      <c r="F71" s="29"/>
      <c r="G71" s="29"/>
      <c r="H71" s="29"/>
      <c r="I71" s="29"/>
      <c r="J71" s="29"/>
      <c r="K71" s="29"/>
      <c r="L71" s="29"/>
      <c r="M71" s="29"/>
      <c r="N71" s="30" t="n">
        <f aca="false">SUM(C71:M71)</f>
        <v>6027</v>
      </c>
    </row>
    <row r="72" customFormat="false" ht="11.1" hidden="false" customHeight="true" outlineLevel="0" collapsed="false">
      <c r="A72" s="23" t="s">
        <v>112</v>
      </c>
      <c r="B72" s="24" t="s">
        <v>113</v>
      </c>
      <c r="C72" s="25"/>
      <c r="D72" s="25"/>
      <c r="E72" s="25" t="n">
        <v>2097</v>
      </c>
      <c r="F72" s="25"/>
      <c r="G72" s="25"/>
      <c r="H72" s="25"/>
      <c r="I72" s="25"/>
      <c r="J72" s="25"/>
      <c r="K72" s="25"/>
      <c r="L72" s="25"/>
      <c r="M72" s="25"/>
      <c r="N72" s="26" t="n">
        <f aca="false">SUM(C72:M72)</f>
        <v>2097</v>
      </c>
    </row>
    <row r="73" customFormat="false" ht="11.1" hidden="false" customHeight="true" outlineLevel="0" collapsed="false">
      <c r="A73" s="19" t="s">
        <v>114</v>
      </c>
      <c r="B73" s="20" t="s">
        <v>115</v>
      </c>
      <c r="C73" s="21" t="n">
        <v>10444</v>
      </c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 t="n">
        <f aca="false">SUM(C73:M73)</f>
        <v>10444</v>
      </c>
    </row>
    <row r="74" s="14" customFormat="true" ht="11.1" hidden="false" customHeight="true" outlineLevel="0" collapsed="false">
      <c r="A74" s="43" t="n">
        <v>4</v>
      </c>
      <c r="B74" s="44" t="s">
        <v>116</v>
      </c>
      <c r="C74" s="45" t="n">
        <f aca="false">C68+C69+C70+C71+C72+C73</f>
        <v>10924</v>
      </c>
      <c r="D74" s="45" t="n">
        <f aca="false">D68+D69+D70+D71+D72+D73</f>
        <v>0</v>
      </c>
      <c r="E74" s="45" t="n">
        <f aca="false">E68+E69+E70+E71+E72+E73</f>
        <v>28542</v>
      </c>
      <c r="F74" s="45" t="n">
        <f aca="false">F68+F69+F70+F71+F72+F73</f>
        <v>0</v>
      </c>
      <c r="G74" s="45" t="n">
        <f aca="false">G68+G69+G70+G71+G72+G73</f>
        <v>0</v>
      </c>
      <c r="H74" s="45" t="n">
        <f aca="false">H68+H69+H70+H71+H72+H73</f>
        <v>0</v>
      </c>
      <c r="I74" s="45" t="n">
        <f aca="false">I68+I69+I70+I71+I72+I73</f>
        <v>0</v>
      </c>
      <c r="J74" s="45" t="n">
        <f aca="false">J68+J69+J70+J71+J72+J73</f>
        <v>0</v>
      </c>
      <c r="K74" s="45" t="n">
        <f aca="false">K68+K69+K70+K71+K72+K73</f>
        <v>0</v>
      </c>
      <c r="L74" s="45" t="n">
        <f aca="false">L68+L69+L70+L71+L72+L73</f>
        <v>0</v>
      </c>
      <c r="M74" s="45" t="n">
        <f aca="false">M68+M69+M70+M71+M72+M73</f>
        <v>0</v>
      </c>
      <c r="N74" s="46" t="n">
        <f aca="false">N68+N69+N70+N71+N72+N73</f>
        <v>39466</v>
      </c>
      <c r="O74" s="64"/>
    </row>
    <row r="75" s="14" customFormat="true" ht="11.1" hidden="false" customHeight="true" outlineLevel="0" collapsed="false">
      <c r="A75" s="47"/>
      <c r="B75" s="48" t="s">
        <v>28</v>
      </c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50" t="n">
        <v>0</v>
      </c>
      <c r="O75" s="64"/>
    </row>
    <row r="76" s="14" customFormat="true" ht="11.1" hidden="false" customHeight="true" outlineLevel="0" collapsed="false">
      <c r="A76" s="56"/>
      <c r="B76" s="57" t="s">
        <v>117</v>
      </c>
      <c r="C76" s="58" t="n">
        <f aca="false">SUM(C74:C75)</f>
        <v>10924</v>
      </c>
      <c r="D76" s="58" t="n">
        <f aca="false">SUM(D74:D75)</f>
        <v>0</v>
      </c>
      <c r="E76" s="58" t="n">
        <f aca="false">SUM(E74:E75)</f>
        <v>28542</v>
      </c>
      <c r="F76" s="58" t="n">
        <f aca="false">SUM(F74:F75)</f>
        <v>0</v>
      </c>
      <c r="G76" s="58" t="n">
        <f aca="false">SUM(G74:G75)</f>
        <v>0</v>
      </c>
      <c r="H76" s="58" t="n">
        <f aca="false">SUM(H74:H75)</f>
        <v>0</v>
      </c>
      <c r="I76" s="58" t="n">
        <f aca="false">SUM(I74:I75)</f>
        <v>0</v>
      </c>
      <c r="J76" s="58" t="n">
        <f aca="false">SUM(J74:J75)</f>
        <v>0</v>
      </c>
      <c r="K76" s="58" t="n">
        <f aca="false">SUM(K74:K75)</f>
        <v>0</v>
      </c>
      <c r="L76" s="58" t="n">
        <f aca="false">SUM(L74:L75)</f>
        <v>0</v>
      </c>
      <c r="M76" s="58" t="n">
        <f aca="false">SUM(M74:M75)</f>
        <v>0</v>
      </c>
      <c r="N76" s="59" t="n">
        <f aca="false">SUM(N74:N75)</f>
        <v>39466</v>
      </c>
      <c r="O76" s="64"/>
    </row>
    <row r="77" s="14" customFormat="true" ht="11.1" hidden="false" customHeight="true" outlineLevel="0" collapsed="false">
      <c r="A77" s="83" t="n">
        <v>5</v>
      </c>
      <c r="B77" s="84" t="s">
        <v>118</v>
      </c>
      <c r="C77" s="85" t="n">
        <v>487</v>
      </c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6" t="n">
        <f aca="false">SUM(C77:M77)</f>
        <v>487</v>
      </c>
    </row>
    <row r="78" s="14" customFormat="true" ht="11.1" hidden="false" customHeight="true" outlineLevel="0" collapsed="false">
      <c r="A78" s="43"/>
      <c r="B78" s="44" t="s">
        <v>119</v>
      </c>
      <c r="C78" s="45" t="n">
        <f aca="false">C57+C65+C74+C77</f>
        <v>23072</v>
      </c>
      <c r="D78" s="45" t="n">
        <f aca="false">D57+D65+D74+D77</f>
        <v>0</v>
      </c>
      <c r="E78" s="45" t="n">
        <f aca="false">E57+E65+E74+E77</f>
        <v>28822</v>
      </c>
      <c r="F78" s="45" t="n">
        <f aca="false">F57+F65+F74+F77</f>
        <v>0</v>
      </c>
      <c r="G78" s="45" t="n">
        <f aca="false">G57+G65+G74+G77</f>
        <v>0</v>
      </c>
      <c r="H78" s="45" t="n">
        <f aca="false">H57+H65+H74+H77</f>
        <v>0</v>
      </c>
      <c r="I78" s="45" t="n">
        <f aca="false">I57+I65+I74+I77</f>
        <v>0</v>
      </c>
      <c r="J78" s="45" t="n">
        <f aca="false">J57+J65+J74+J77</f>
        <v>0</v>
      </c>
      <c r="K78" s="45" t="n">
        <f aca="false">K57+K65+K74+K77</f>
        <v>0</v>
      </c>
      <c r="L78" s="45" t="n">
        <f aca="false">L57+L65+L74+L77</f>
        <v>0</v>
      </c>
      <c r="M78" s="45" t="n">
        <f aca="false">M57+M65+M74+M77</f>
        <v>0</v>
      </c>
      <c r="N78" s="46" t="n">
        <f aca="false">N57+N65+N74+N77</f>
        <v>51894</v>
      </c>
      <c r="O78" s="64"/>
    </row>
    <row r="79" s="14" customFormat="true" ht="11.1" hidden="false" customHeight="true" outlineLevel="0" collapsed="false">
      <c r="A79" s="47"/>
      <c r="B79" s="48" t="s">
        <v>28</v>
      </c>
      <c r="C79" s="49" t="n">
        <f aca="false">C66+C75+C58</f>
        <v>0</v>
      </c>
      <c r="D79" s="49" t="n">
        <f aca="false">D66+D75+D58</f>
        <v>0</v>
      </c>
      <c r="E79" s="49" t="n">
        <f aca="false">E66+E75+E58</f>
        <v>623</v>
      </c>
      <c r="F79" s="49" t="n">
        <f aca="false">F66+F75+F58</f>
        <v>0</v>
      </c>
      <c r="G79" s="49" t="n">
        <f aca="false">G66+G75+G58</f>
        <v>0</v>
      </c>
      <c r="H79" s="49" t="n">
        <f aca="false">H66+H75+H58</f>
        <v>0</v>
      </c>
      <c r="I79" s="49" t="n">
        <f aca="false">I66+I75+I58</f>
        <v>0</v>
      </c>
      <c r="J79" s="49" t="n">
        <f aca="false">J66+J75+J58</f>
        <v>0</v>
      </c>
      <c r="K79" s="49" t="n">
        <f aca="false">K66+K75+K58</f>
        <v>0</v>
      </c>
      <c r="L79" s="49" t="n">
        <f aca="false">L66+L75+L58</f>
        <v>0</v>
      </c>
      <c r="M79" s="49" t="n">
        <f aca="false">M66+M75+M58</f>
        <v>0</v>
      </c>
      <c r="N79" s="50" t="n">
        <f aca="false">N66+N75+N58</f>
        <v>623</v>
      </c>
      <c r="O79" s="64"/>
    </row>
    <row r="80" s="14" customFormat="true" ht="11.1" hidden="false" customHeight="true" outlineLevel="0" collapsed="false">
      <c r="A80" s="51"/>
      <c r="B80" s="52" t="s">
        <v>120</v>
      </c>
      <c r="C80" s="53" t="n">
        <f aca="false">SUM(C78:C79)</f>
        <v>23072</v>
      </c>
      <c r="D80" s="53" t="n">
        <f aca="false">SUM(D78:D79)</f>
        <v>0</v>
      </c>
      <c r="E80" s="53" t="n">
        <f aca="false">SUM(E78:E79)</f>
        <v>29445</v>
      </c>
      <c r="F80" s="53" t="n">
        <f aca="false">SUM(F78:F79)</f>
        <v>0</v>
      </c>
      <c r="G80" s="53" t="n">
        <f aca="false">SUM(G78:G79)</f>
        <v>0</v>
      </c>
      <c r="H80" s="53" t="n">
        <f aca="false">SUM(H78:H79)</f>
        <v>0</v>
      </c>
      <c r="I80" s="53" t="n">
        <f aca="false">SUM(I78:I79)</f>
        <v>0</v>
      </c>
      <c r="J80" s="53" t="n">
        <f aca="false">SUM(J78:J79)</f>
        <v>0</v>
      </c>
      <c r="K80" s="53" t="n">
        <f aca="false">SUM(K78:K79)</f>
        <v>0</v>
      </c>
      <c r="L80" s="53" t="n">
        <f aca="false">SUM(L78:L79)</f>
        <v>0</v>
      </c>
      <c r="M80" s="53" t="n">
        <f aca="false">SUM(M78:M79)</f>
        <v>0</v>
      </c>
      <c r="N80" s="54" t="n">
        <f aca="false">SUM(N78:N79)</f>
        <v>52517</v>
      </c>
    </row>
    <row r="81" s="90" customFormat="true" ht="11.1" hidden="false" customHeight="true" outlineLevel="0" collapsed="false">
      <c r="A81" s="87"/>
      <c r="B81" s="88" t="s">
        <v>85</v>
      </c>
      <c r="C81" s="62" t="n">
        <f aca="false">C52+C78</f>
        <v>47301</v>
      </c>
      <c r="D81" s="62" t="n">
        <f aca="false">D52+D78</f>
        <v>572</v>
      </c>
      <c r="E81" s="62" t="n">
        <f aca="false">E52+E78</f>
        <v>38161</v>
      </c>
      <c r="F81" s="62" t="n">
        <f aca="false">F52+F78</f>
        <v>180994</v>
      </c>
      <c r="G81" s="62" t="n">
        <f aca="false">G52+G78</f>
        <v>87076</v>
      </c>
      <c r="H81" s="62" t="n">
        <f aca="false">H52+H78</f>
        <v>45208</v>
      </c>
      <c r="I81" s="62" t="n">
        <f aca="false">I52+I78</f>
        <v>134381</v>
      </c>
      <c r="J81" s="62" t="n">
        <f aca="false">J52+J78</f>
        <v>695</v>
      </c>
      <c r="K81" s="62" t="n">
        <f aca="false">K52+K78</f>
        <v>0</v>
      </c>
      <c r="L81" s="62" t="n">
        <f aca="false">L52+L78</f>
        <v>2700</v>
      </c>
      <c r="M81" s="62" t="n">
        <f aca="false">M52+M78</f>
        <v>8317</v>
      </c>
      <c r="N81" s="63" t="n">
        <f aca="false">N52+N78</f>
        <v>545405</v>
      </c>
      <c r="O81" s="89"/>
    </row>
    <row r="82" s="90" customFormat="true" ht="11.1" hidden="false" customHeight="true" outlineLevel="0" collapsed="false">
      <c r="A82" s="65"/>
      <c r="B82" s="66" t="s">
        <v>121</v>
      </c>
      <c r="C82" s="67" t="n">
        <f aca="false">C53+C79</f>
        <v>0</v>
      </c>
      <c r="D82" s="67" t="n">
        <f aca="false">D53+D79</f>
        <v>0</v>
      </c>
      <c r="E82" s="67" t="n">
        <f aca="false">E53+E79</f>
        <v>2147</v>
      </c>
      <c r="F82" s="67" t="n">
        <f aca="false">F53+F79</f>
        <v>0</v>
      </c>
      <c r="G82" s="67" t="n">
        <f aca="false">G53+G79</f>
        <v>0</v>
      </c>
      <c r="H82" s="67" t="n">
        <f aca="false">H53+H79</f>
        <v>-3115</v>
      </c>
      <c r="I82" s="67" t="n">
        <f aca="false">I53+I79</f>
        <v>6753</v>
      </c>
      <c r="J82" s="67" t="n">
        <f aca="false">J53+J79</f>
        <v>0</v>
      </c>
      <c r="K82" s="67" t="n">
        <f aca="false">K53+K79</f>
        <v>0</v>
      </c>
      <c r="L82" s="67" t="n">
        <f aca="false">L53+L79</f>
        <v>0</v>
      </c>
      <c r="M82" s="67" t="n">
        <f aca="false">M53+M79</f>
        <v>0</v>
      </c>
      <c r="N82" s="68" t="n">
        <f aca="false">N53+N79</f>
        <v>5785</v>
      </c>
      <c r="O82" s="89"/>
    </row>
    <row r="83" s="90" customFormat="true" ht="11.1" hidden="false" customHeight="true" outlineLevel="0" collapsed="false">
      <c r="A83" s="69"/>
      <c r="B83" s="70" t="s">
        <v>122</v>
      </c>
      <c r="C83" s="71" t="n">
        <f aca="false">SUM(C81:C82)</f>
        <v>47301</v>
      </c>
      <c r="D83" s="71" t="n">
        <f aca="false">SUM(D81:D82)</f>
        <v>572</v>
      </c>
      <c r="E83" s="71" t="n">
        <f aca="false">SUM(E81:E82)</f>
        <v>40308</v>
      </c>
      <c r="F83" s="71" t="n">
        <f aca="false">SUM(F81:F82)</f>
        <v>180994</v>
      </c>
      <c r="G83" s="71" t="n">
        <f aca="false">SUM(G81:G82)</f>
        <v>87076</v>
      </c>
      <c r="H83" s="71" t="n">
        <f aca="false">SUM(H81:H82)</f>
        <v>42093</v>
      </c>
      <c r="I83" s="71" t="n">
        <f aca="false">SUM(I81:I82)</f>
        <v>141134</v>
      </c>
      <c r="J83" s="71" t="n">
        <f aca="false">SUM(J81:J82)</f>
        <v>695</v>
      </c>
      <c r="K83" s="71" t="n">
        <f aca="false">SUM(K81:K82)</f>
        <v>0</v>
      </c>
      <c r="L83" s="71" t="n">
        <f aca="false">SUM(L81:L82)</f>
        <v>2700</v>
      </c>
      <c r="M83" s="71" t="n">
        <f aca="false">SUM(M81:M82)</f>
        <v>8317</v>
      </c>
      <c r="N83" s="72" t="n">
        <f aca="false">SUM(N81:N82)</f>
        <v>551190</v>
      </c>
      <c r="O83" s="89"/>
    </row>
    <row r="84" customFormat="false" ht="11.1" hidden="false" customHeight="true" outlineLevel="0" collapsed="false">
      <c r="A84" s="39" t="s">
        <v>123</v>
      </c>
      <c r="B84" s="40" t="s">
        <v>124</v>
      </c>
      <c r="C84" s="41" t="n">
        <v>4680</v>
      </c>
      <c r="D84" s="41"/>
      <c r="E84" s="41" t="n">
        <v>2694</v>
      </c>
      <c r="F84" s="41"/>
      <c r="G84" s="41"/>
      <c r="H84" s="41"/>
      <c r="I84" s="41"/>
      <c r="J84" s="41"/>
      <c r="K84" s="41"/>
      <c r="L84" s="41"/>
      <c r="M84" s="41"/>
      <c r="N84" s="42" t="n">
        <f aca="false">SUM(C84:M84)</f>
        <v>7374</v>
      </c>
      <c r="O84" s="14"/>
    </row>
    <row r="85" customFormat="false" ht="11.1" hidden="false" customHeight="true" outlineLevel="0" collapsed="false">
      <c r="A85" s="27" t="s">
        <v>125</v>
      </c>
      <c r="B85" s="28" t="s">
        <v>126</v>
      </c>
      <c r="C85" s="29" t="n">
        <v>735</v>
      </c>
      <c r="D85" s="29"/>
      <c r="E85" s="29" t="n">
        <v>1894</v>
      </c>
      <c r="F85" s="29"/>
      <c r="G85" s="29"/>
      <c r="H85" s="29"/>
      <c r="I85" s="29"/>
      <c r="J85" s="29"/>
      <c r="K85" s="29"/>
      <c r="L85" s="29"/>
      <c r="M85" s="29"/>
      <c r="N85" s="30" t="n">
        <f aca="false">SUM(C85:M85)</f>
        <v>2629</v>
      </c>
      <c r="O85" s="14"/>
    </row>
    <row r="86" s="14" customFormat="true" ht="11.1" hidden="false" customHeight="true" outlineLevel="0" collapsed="false">
      <c r="A86" s="91" t="n">
        <v>6</v>
      </c>
      <c r="B86" s="92" t="s">
        <v>127</v>
      </c>
      <c r="C86" s="93" t="n">
        <f aca="false">SUM(C84:C85)</f>
        <v>5415</v>
      </c>
      <c r="D86" s="93" t="n">
        <f aca="false">SUM(D84:D85)</f>
        <v>0</v>
      </c>
      <c r="E86" s="93" t="n">
        <f aca="false">SUM(E84:E85)</f>
        <v>4588</v>
      </c>
      <c r="F86" s="93" t="n">
        <f aca="false">SUM(F84:F85)</f>
        <v>0</v>
      </c>
      <c r="G86" s="93" t="n">
        <f aca="false">SUM(G84:G85)</f>
        <v>0</v>
      </c>
      <c r="H86" s="93" t="n">
        <f aca="false">SUM(H84:H85)</f>
        <v>0</v>
      </c>
      <c r="I86" s="93" t="n">
        <f aca="false">SUM(I84:I85)</f>
        <v>0</v>
      </c>
      <c r="J86" s="93" t="n">
        <f aca="false">SUM(J84:J85)</f>
        <v>0</v>
      </c>
      <c r="K86" s="93" t="n">
        <f aca="false">SUM(K84:K85)</f>
        <v>0</v>
      </c>
      <c r="L86" s="93" t="n">
        <f aca="false">SUM(L84:L85)</f>
        <v>0</v>
      </c>
      <c r="M86" s="93" t="n">
        <f aca="false">SUM(M84:M85)</f>
        <v>0</v>
      </c>
      <c r="N86" s="94" t="n">
        <f aca="false">SUM(C86:M86)</f>
        <v>10003</v>
      </c>
    </row>
    <row r="87" s="14" customFormat="true" ht="11.1" hidden="false" customHeight="true" outlineLevel="0" collapsed="false">
      <c r="A87" s="95"/>
      <c r="B87" s="96" t="s">
        <v>128</v>
      </c>
      <c r="C87" s="45" t="n">
        <f aca="false">SUM(C81,C86)</f>
        <v>52716</v>
      </c>
      <c r="D87" s="45" t="n">
        <f aca="false">SUM(D81,D86)</f>
        <v>572</v>
      </c>
      <c r="E87" s="45" t="n">
        <f aca="false">SUM(E81,E86)</f>
        <v>42749</v>
      </c>
      <c r="F87" s="45" t="n">
        <f aca="false">SUM(F81,F86)</f>
        <v>180994</v>
      </c>
      <c r="G87" s="45" t="n">
        <f aca="false">SUM(G81,G86)</f>
        <v>87076</v>
      </c>
      <c r="H87" s="45" t="n">
        <f aca="false">SUM(H81,H86)</f>
        <v>45208</v>
      </c>
      <c r="I87" s="45" t="n">
        <f aca="false">SUM(I81,I86)</f>
        <v>134381</v>
      </c>
      <c r="J87" s="45" t="n">
        <f aca="false">SUM(J81,J86)</f>
        <v>695</v>
      </c>
      <c r="K87" s="45" t="n">
        <f aca="false">SUM(K81,K86)</f>
        <v>0</v>
      </c>
      <c r="L87" s="45" t="n">
        <f aca="false">SUM(L81,L86)</f>
        <v>2700</v>
      </c>
      <c r="M87" s="45" t="n">
        <f aca="false">SUM(M81,M86)</f>
        <v>8317</v>
      </c>
      <c r="N87" s="46" t="n">
        <f aca="false">SUM(N81,N86)</f>
        <v>555408</v>
      </c>
      <c r="O87" s="64"/>
    </row>
    <row r="88" s="14" customFormat="true" ht="11.1" hidden="false" customHeight="true" outlineLevel="0" collapsed="false">
      <c r="A88" s="47"/>
      <c r="B88" s="48" t="s">
        <v>121</v>
      </c>
      <c r="C88" s="49" t="n">
        <f aca="false">C82</f>
        <v>0</v>
      </c>
      <c r="D88" s="49" t="n">
        <f aca="false">D82</f>
        <v>0</v>
      </c>
      <c r="E88" s="49" t="n">
        <f aca="false">E82</f>
        <v>2147</v>
      </c>
      <c r="F88" s="49" t="n">
        <f aca="false">F82</f>
        <v>0</v>
      </c>
      <c r="G88" s="49" t="n">
        <f aca="false">G82</f>
        <v>0</v>
      </c>
      <c r="H88" s="49" t="n">
        <f aca="false">H82</f>
        <v>-3115</v>
      </c>
      <c r="I88" s="49" t="n">
        <f aca="false">I82</f>
        <v>6753</v>
      </c>
      <c r="J88" s="49" t="n">
        <f aca="false">J82</f>
        <v>0</v>
      </c>
      <c r="K88" s="49" t="n">
        <f aca="false">K82</f>
        <v>0</v>
      </c>
      <c r="L88" s="49" t="n">
        <f aca="false">L82</f>
        <v>0</v>
      </c>
      <c r="M88" s="49" t="n">
        <f aca="false">M82</f>
        <v>0</v>
      </c>
      <c r="N88" s="50" t="n">
        <f aca="false">N82</f>
        <v>5785</v>
      </c>
    </row>
    <row r="89" s="99" customFormat="true" ht="11.1" hidden="false" customHeight="true" outlineLevel="0" collapsed="false">
      <c r="A89" s="56"/>
      <c r="B89" s="57" t="s">
        <v>129</v>
      </c>
      <c r="C89" s="97" t="n">
        <f aca="false">SUM(C87:C88)</f>
        <v>52716</v>
      </c>
      <c r="D89" s="97" t="n">
        <f aca="false">SUM(D87:D88)</f>
        <v>572</v>
      </c>
      <c r="E89" s="97" t="n">
        <f aca="false">SUM(E87:E88)</f>
        <v>44896</v>
      </c>
      <c r="F89" s="97" t="n">
        <f aca="false">SUM(F87:F88)</f>
        <v>180994</v>
      </c>
      <c r="G89" s="97" t="n">
        <f aca="false">SUM(G87:G88)</f>
        <v>87076</v>
      </c>
      <c r="H89" s="97" t="n">
        <f aca="false">SUM(H87:H88)</f>
        <v>42093</v>
      </c>
      <c r="I89" s="97" t="n">
        <f aca="false">SUM(I87:I88)</f>
        <v>141134</v>
      </c>
      <c r="J89" s="97" t="n">
        <f aca="false">SUM(J87:J88)</f>
        <v>695</v>
      </c>
      <c r="K89" s="97" t="n">
        <f aca="false">SUM(K87:K88)</f>
        <v>0</v>
      </c>
      <c r="L89" s="97" t="n">
        <f aca="false">SUM(L87:L88)</f>
        <v>2700</v>
      </c>
      <c r="M89" s="97" t="n">
        <f aca="false">SUM(M87:M88)</f>
        <v>8317</v>
      </c>
      <c r="N89" s="98" t="n">
        <f aca="false">SUM(N87:N88)</f>
        <v>561193</v>
      </c>
    </row>
    <row r="90" customFormat="false" ht="11.1" hidden="false" customHeight="tru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82"/>
    </row>
    <row r="91" customFormat="false" ht="11.1" hidden="false" customHeight="tru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</row>
    <row r="96" s="14" customFormat="true" ht="12.75" hidden="false" customHeight="false" outlineLevel="0" collapsed="false"/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708333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7:13:59Z</dcterms:created>
  <dc:creator>Rendszergazda</dc:creator>
  <dc:description/>
  <dc:language>en-US</dc:language>
  <cp:lastModifiedBy>Girasek Károly</cp:lastModifiedBy>
  <cp:lastPrinted>2005-06-20T12:30:26Z</cp:lastPrinted>
  <dcterms:modified xsi:type="dcterms:W3CDTF">2005-01-23T12:22:38Z</dcterms:modified>
  <cp:revision>0</cp:revision>
  <dc:subject/>
  <dc:title/>
</cp:coreProperties>
</file>