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1.sz.mell" sheetId="1" state="visible" r:id="rId2"/>
    <sheet name="1A.sz.mell" sheetId="2" state="visible" r:id="rId3"/>
    <sheet name="1B.sz.mell." sheetId="3" state="visible" r:id="rId4"/>
    <sheet name="2.sz.mell" sheetId="4" state="visible" r:id="rId5"/>
    <sheet name="3.sz.mell" sheetId="5" state="visible" r:id="rId6"/>
    <sheet name="4.sz.mell" sheetId="6" state="visible" r:id="rId7"/>
    <sheet name="5.sz.mell" sheetId="7" state="visible" r:id="rId8"/>
    <sheet name="6.sz.mell" sheetId="8" state="visible" r:id="rId9"/>
    <sheet name="7.sz mell" sheetId="9" state="visible" r:id="rId10"/>
    <sheet name="Munka1" sheetId="10" state="visible" r:id="rId11"/>
    <sheet name="8.sz mell" sheetId="11" state="visible" r:id="rId12"/>
    <sheet name="9.sz.mell" sheetId="12" state="visible" r:id="rId13"/>
    <sheet name="10.sz.mell" sheetId="13" state="visible" r:id="rId14"/>
    <sheet name="11.sz.mell" sheetId="14" state="visible" r:id="rId15"/>
    <sheet name="12.sz.mell" sheetId="15" state="visible" r:id="rId16"/>
    <sheet name="13.sz.mell" sheetId="16" state="visible" r:id="rId17"/>
    <sheet name="14.sz.mell" sheetId="17" state="visible" r:id="rId18"/>
    <sheet name="15.sz.mell" sheetId="18" state="visible" r:id="rId19"/>
  </sheets>
  <definedNames>
    <definedName function="false" hidden="false" localSheetId="3" name="_xlnm.Print_Area" vbProcedure="false">'2.sz.mell'!$A$1:$CD$154</definedName>
    <definedName function="false" hidden="false" localSheetId="4" name="_xlnm.Print_Area" vbProcedure="false">'3.sz.mell'!$A$1:$AX$197</definedName>
    <definedName function="false" hidden="false" localSheetId="5" name="_xlnm.Print_Area" vbProcedure="false">'4.sz.mell'!$A$1:$AX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982">
  <si>
    <t xml:space="preserve">1. számú  melléklet a …/2007. (III….)  költségvetési beszámoló rendelethez</t>
  </si>
  <si>
    <t xml:space="preserve">                                                                                              Rétság Város Önkormányzat  2006. évi költségvetési mérleg teljesítése                                            </t>
  </si>
  <si>
    <t xml:space="preserve">1000 Ft-ban</t>
  </si>
  <si>
    <t xml:space="preserve">Megnevezés</t>
  </si>
  <si>
    <t xml:space="preserve">Polgármesteri Hivatal</t>
  </si>
  <si>
    <t xml:space="preserve">Művelődési Központ</t>
  </si>
  <si>
    <t xml:space="preserve">Önkormányzat összesen</t>
  </si>
  <si>
    <t xml:space="preserve">Teljesítés</t>
  </si>
  <si>
    <t xml:space="preserve">eredeti</t>
  </si>
  <si>
    <t xml:space="preserve">mód.ei.</t>
  </si>
  <si>
    <t xml:space="preserve">teljesítés</t>
  </si>
  <si>
    <t xml:space="preserve">%</t>
  </si>
  <si>
    <t xml:space="preserve">Intézmények működési bevétele</t>
  </si>
  <si>
    <t xml:space="preserve">Kommunális adó</t>
  </si>
  <si>
    <t xml:space="preserve">Iparűzési adó</t>
  </si>
  <si>
    <t xml:space="preserve">Pótlék, birság</t>
  </si>
  <si>
    <t xml:space="preserve">Építmény adó</t>
  </si>
  <si>
    <t xml:space="preserve">Helyi adók összesen</t>
  </si>
  <si>
    <t xml:space="preserve">Személyi jöv.adó helyben maradó r.</t>
  </si>
  <si>
    <t xml:space="preserve">Normatív módon elosztott szja.</t>
  </si>
  <si>
    <t xml:space="preserve">Szja összesen:</t>
  </si>
  <si>
    <t xml:space="preserve">Gépjármű adó</t>
  </si>
  <si>
    <t xml:space="preserve">Termőföld  bérbeadás szja. és talajt. Terh.dij</t>
  </si>
  <si>
    <t xml:space="preserve">Átengedett adó összesen:</t>
  </si>
  <si>
    <t xml:space="preserve">Egyéb különféle bevételek</t>
  </si>
  <si>
    <t xml:space="preserve">Önkormányzat . sajátos bevétel  összesen:</t>
  </si>
  <si>
    <t xml:space="preserve">Kölcsön visszatérülés</t>
  </si>
  <si>
    <t xml:space="preserve">Tárgyi eszköz értékesítés</t>
  </si>
  <si>
    <t xml:space="preserve">Tárgyi eszköz áfa befizetés</t>
  </si>
  <si>
    <t xml:space="preserve">Működési célú pénzeszköz átvétel</t>
  </si>
  <si>
    <t xml:space="preserve">OEP-től átvett pénzeszköz</t>
  </si>
  <si>
    <t xml:space="preserve">Fejlesztési célú átvett pénzeszköz</t>
  </si>
  <si>
    <t xml:space="preserve">Átvett pénzeszköz összesen:</t>
  </si>
  <si>
    <t xml:space="preserve">Normatív állami hozzájárulás</t>
  </si>
  <si>
    <t xml:space="preserve">Szociális ellátások támogatása</t>
  </si>
  <si>
    <t xml:space="preserve">Kiegészítő támogatás.  közoktatáshoz . támogatás.</t>
  </si>
  <si>
    <t xml:space="preserve">Központosított   előirányzat</t>
  </si>
  <si>
    <t xml:space="preserve">Egyéb  központi támogatás</t>
  </si>
  <si>
    <t xml:space="preserve">Állami hozzájárulás összesen</t>
  </si>
  <si>
    <t xml:space="preserve">Működési hitel</t>
  </si>
  <si>
    <t xml:space="preserve">Bevétel mindösszesen </t>
  </si>
  <si>
    <t xml:space="preserve">Átfutó és tisztázatlan bevétel </t>
  </si>
  <si>
    <t xml:space="preserve">Önkormányzati bevételek mindösszesen</t>
  </si>
  <si>
    <t xml:space="preserve">KIADÁSOK</t>
  </si>
  <si>
    <t xml:space="preserve">I.</t>
  </si>
  <si>
    <t xml:space="preserve">Működési célú kiadások</t>
  </si>
  <si>
    <t xml:space="preserve">51-52</t>
  </si>
  <si>
    <t xml:space="preserve">Személyi jellegű kiadások</t>
  </si>
  <si>
    <t xml:space="preserve">Munkaadót terhelő járulékok</t>
  </si>
  <si>
    <t xml:space="preserve">54-57</t>
  </si>
  <si>
    <t xml:space="preserve">Dologi kiadások </t>
  </si>
  <si>
    <t xml:space="preserve">Szociális ellátások</t>
  </si>
  <si>
    <t xml:space="preserve">37-38</t>
  </si>
  <si>
    <t xml:space="preserve">Pénzeszköz átadás</t>
  </si>
  <si>
    <t xml:space="preserve">Működési célú hitel</t>
  </si>
  <si>
    <t xml:space="preserve">Működési célú tartalék</t>
  </si>
  <si>
    <t xml:space="preserve">Működési célú kiadás összesen:</t>
  </si>
  <si>
    <t xml:space="preserve">Fejlesztési célú kiadások</t>
  </si>
  <si>
    <t xml:space="preserve">Intézmények felhalmozási kiadása</t>
  </si>
  <si>
    <t xml:space="preserve">Beruházások </t>
  </si>
  <si>
    <t xml:space="preserve">Felújítások </t>
  </si>
  <si>
    <t xml:space="preserve">Lakásszerzési támogatás</t>
  </si>
  <si>
    <t xml:space="preserve">Tárgyi eszköz értékesítés áfa. befizetés</t>
  </si>
  <si>
    <t xml:space="preserve">Fejlesztési célú pénzeszköz. átadás</t>
  </si>
  <si>
    <t xml:space="preserve">Fejlesztési hitel törlesztés</t>
  </si>
  <si>
    <t xml:space="preserve">II.</t>
  </si>
  <si>
    <t xml:space="preserve">Fejlesztési célú kiadás összesen:</t>
  </si>
  <si>
    <t xml:space="preserve">Önkormányzat kiadása  összesen:</t>
  </si>
  <si>
    <t xml:space="preserve">Átfutó, tisztázatlan kiadás</t>
  </si>
  <si>
    <t xml:space="preserve">Kiadások mindösszesen</t>
  </si>
  <si>
    <t xml:space="preserve">Előzőből: Kisebbségi Önkormányzatok</t>
  </si>
  <si>
    <t xml:space="preserve"> 1/A. számú  melléklet az ../2007. (....)  költségvetési beszámoló rendelethez</t>
  </si>
  <si>
    <t xml:space="preserve">Rétság Város Önkormányzat  2006. évi  költségvetési  bevételeinek és kiadásainak teljesítése</t>
  </si>
  <si>
    <t xml:space="preserve">%-a</t>
  </si>
  <si>
    <t xml:space="preserve">Pótlék, bírság</t>
  </si>
  <si>
    <t xml:space="preserve">Termőföld bérbeadás szja.</t>
  </si>
  <si>
    <t xml:space="preserve">Önk. sajátos bevétel összesen:</t>
  </si>
  <si>
    <t xml:space="preserve">Kiegészítő tám. egyes közoktatási feladatokhoz</t>
  </si>
  <si>
    <t xml:space="preserve">Központosított támogatások</t>
  </si>
  <si>
    <t xml:space="preserve">Egyéb központi támogatás</t>
  </si>
  <si>
    <t xml:space="preserve">Költségvetési támogatás összes:</t>
  </si>
  <si>
    <t xml:space="preserve">Működési  célú bevétel mindösszesen.:</t>
  </si>
  <si>
    <t xml:space="preserve">Fejlesztési célú bevételek</t>
  </si>
  <si>
    <t xml:space="preserve">Talajterhelési díj</t>
  </si>
  <si>
    <t xml:space="preserve">Tárgyi eszköz értékesítés áfa</t>
  </si>
  <si>
    <t xml:space="preserve">Központi támogatás. szja-ból</t>
  </si>
  <si>
    <t xml:space="preserve">Központi támogatás  adóerőképességbő</t>
  </si>
  <si>
    <t xml:space="preserve">Felhalmozási célú pénzeszköz. átvétel</t>
  </si>
  <si>
    <t xml:space="preserve">Teljesítés </t>
  </si>
  <si>
    <t xml:space="preserve">Fejlesztési célú bevétel mindösszesen.:</t>
  </si>
  <si>
    <t xml:space="preserve">Költségvetési bevételek összesen</t>
  </si>
  <si>
    <t xml:space="preserve">Átfutó és tisztázatlan  bevétel </t>
  </si>
  <si>
    <t xml:space="preserve">Önkormányzati bevétel mindösszesen</t>
  </si>
  <si>
    <t xml:space="preserve">Működési célú  és kötelező tartalék</t>
  </si>
  <si>
    <t xml:space="preserve">Felújítások</t>
  </si>
  <si>
    <t xml:space="preserve">Egyéb beruházás</t>
  </si>
  <si>
    <t xml:space="preserve">Tárgyi eszköz  értékesítés áfa befizetés</t>
  </si>
  <si>
    <t xml:space="preserve">Fejlesztési célú hitel törlesztés </t>
  </si>
  <si>
    <t xml:space="preserve">Átfutó és tisztázatlan kiadás</t>
  </si>
  <si>
    <t xml:space="preserve">Önkormányzati  kiadás mindössezsen</t>
  </si>
  <si>
    <t xml:space="preserve">Működési célú bevétel</t>
  </si>
  <si>
    <t xml:space="preserve">Működési célú kiadás</t>
  </si>
  <si>
    <t xml:space="preserve">Fejelsztési hitel kamata </t>
  </si>
  <si>
    <t xml:space="preserve">Működési  célú kb. egyenlege</t>
  </si>
  <si>
    <t xml:space="preserve">Fejlesztési célú bevétel</t>
  </si>
  <si>
    <t xml:space="preserve">Fejlesztési célú kiadás</t>
  </si>
  <si>
    <t xml:space="preserve">Fejlesztési hitel kamata </t>
  </si>
  <si>
    <t xml:space="preserve">Fejlesztési  célú kv. egyenlege</t>
  </si>
  <si>
    <t xml:space="preserve">1/B. számú melléklet az ./2007.  ...) sz. költségvetési  beszámoló rendelethez </t>
  </si>
  <si>
    <t xml:space="preserve"> Rétság Város Kisebbségi Önkormányzatainak  2006. évi költségvetési  bevételei és kiadásai </t>
  </si>
  <si>
    <t xml:space="preserve">1.000 Ft-ban</t>
  </si>
  <si>
    <t xml:space="preserve">Cigány Kisebbségi Önkormányzat</t>
  </si>
  <si>
    <t xml:space="preserve">Szlovák Kisebbségi Önkormányzat</t>
  </si>
  <si>
    <t xml:space="preserve">Kisebbségi önkormányzatok összesen</t>
  </si>
  <si>
    <t xml:space="preserve">Sor.</t>
  </si>
  <si>
    <t xml:space="preserve">Eredeti</t>
  </si>
  <si>
    <t xml:space="preserve">Módosított</t>
  </si>
  <si>
    <t xml:space="preserve">Bevételek</t>
  </si>
  <si>
    <t xml:space="preserve">Átvett pénzeszköz</t>
  </si>
  <si>
    <t xml:space="preserve">Működési bevétel</t>
  </si>
  <si>
    <t xml:space="preserve">Központi támogatás</t>
  </si>
  <si>
    <t xml:space="preserve">Pénzmaradvány</t>
  </si>
  <si>
    <t xml:space="preserve">Kiadások</t>
  </si>
  <si>
    <t xml:space="preserve">Dologi kiadások</t>
  </si>
  <si>
    <t xml:space="preserve">Kiadás mindösszesen</t>
  </si>
  <si>
    <t xml:space="preserve">Számla maradvány</t>
  </si>
  <si>
    <t xml:space="preserve">2. számú melléklet az    /2007. (....) költségvetési beszámoló rendelethez</t>
  </si>
  <si>
    <t xml:space="preserve">Rétság Város 2006. évi  költsgévetési bevételeinek szakfeladatos  teljesítése</t>
  </si>
  <si>
    <t xml:space="preserve">Cím</t>
  </si>
  <si>
    <t xml:space="preserve">Szakfeladat</t>
  </si>
  <si>
    <t xml:space="preserve">Műk.bev.</t>
  </si>
  <si>
    <t xml:space="preserve">Egyéb bev.</t>
  </si>
  <si>
    <t xml:space="preserve">Műk.átv.</t>
  </si>
  <si>
    <t xml:space="preserve">Helyi adó</t>
  </si>
  <si>
    <t xml:space="preserve">Áteng.adó</t>
  </si>
  <si>
    <t xml:space="preserve">Műk.hitel</t>
  </si>
  <si>
    <t xml:space="preserve">Közp.tám</t>
  </si>
  <si>
    <t xml:space="preserve">Fejl.célú b.</t>
  </si>
  <si>
    <t xml:space="preserve">Fejl.áfa</t>
  </si>
  <si>
    <t xml:space="preserve">Fejl.-h.itel</t>
  </si>
  <si>
    <t xml:space="preserve">Fejl.átv.</t>
  </si>
  <si>
    <t xml:space="preserve">Pénzm.</t>
  </si>
  <si>
    <t xml:space="preserve">Bev.össz.</t>
  </si>
  <si>
    <t xml:space="preserve">1 1</t>
  </si>
  <si>
    <t xml:space="preserve">Önkorm. igazg.tev.e.ei.</t>
  </si>
  <si>
    <t xml:space="preserve">Önk. ig.tev. módosított</t>
  </si>
  <si>
    <t xml:space="preserve">Önk. ig. tev. teljesítés </t>
  </si>
  <si>
    <t xml:space="preserve">1 1 2</t>
  </si>
  <si>
    <t xml:space="preserve">Országgy.választ.mód.</t>
  </si>
  <si>
    <t xml:space="preserve">1 1 3</t>
  </si>
  <si>
    <t xml:space="preserve">Önkorm.vál. mód.</t>
  </si>
  <si>
    <t xml:space="preserve">Teljsítés</t>
  </si>
  <si>
    <t xml:space="preserve"> 1 2 2</t>
  </si>
  <si>
    <t xml:space="preserve">Kisegítő mg.feladatok</t>
  </si>
  <si>
    <t xml:space="preserve">Kisegítő mg. Módosított</t>
  </si>
  <si>
    <t xml:space="preserve">1 2 3</t>
  </si>
  <si>
    <t xml:space="preserve">Települési hulladék k.</t>
  </si>
  <si>
    <t xml:space="preserve">Települési hulladék módei..</t>
  </si>
  <si>
    <t xml:space="preserve">12 4</t>
  </si>
  <si>
    <t xml:space="preserve">Helyi közút létesítése eredeti</t>
  </si>
  <si>
    <t xml:space="preserve">Helyi közutak mód.előir.</t>
  </si>
  <si>
    <t xml:space="preserve">1 2 5 </t>
  </si>
  <si>
    <t xml:space="preserve">Város és község rend.</t>
  </si>
  <si>
    <t xml:space="preserve">Módosított előir.</t>
  </si>
  <si>
    <t xml:space="preserve">1 2 6 </t>
  </si>
  <si>
    <t xml:space="preserve">Település vízellátás</t>
  </si>
  <si>
    <t xml:space="preserve">1 2 7 </t>
  </si>
  <si>
    <t xml:space="preserve">Köztemető fenntartás</t>
  </si>
  <si>
    <t xml:space="preserve">Köztemető mód. előir. </t>
  </si>
  <si>
    <t xml:space="preserve">1 2 8 </t>
  </si>
  <si>
    <t xml:space="preserve">Szennyvizkezelés er.ei.</t>
  </si>
  <si>
    <t xml:space="preserve">Módosított ei.</t>
  </si>
  <si>
    <t xml:space="preserve">1 2</t>
  </si>
  <si>
    <t xml:space="preserve">Telep. Üzemelt.össz.</t>
  </si>
  <si>
    <t xml:space="preserve">Módosított előirányzat</t>
  </si>
  <si>
    <t xml:space="preserve">13 2</t>
  </si>
  <si>
    <t xml:space="preserve">Rendeszgyv.pénze. Eredeti</t>
  </si>
  <si>
    <t xml:space="preserve">Rendszgyv.pénze.módei.</t>
  </si>
  <si>
    <t xml:space="preserve">13 3</t>
  </si>
  <si>
    <t xml:space="preserve">Eseti pénzbszoc.ellát.eredeti</t>
  </si>
  <si>
    <t xml:space="preserve">Eseti pénzbszoc.ellát.mód ei.</t>
  </si>
  <si>
    <t xml:space="preserve">1 3 4</t>
  </si>
  <si>
    <t xml:space="preserve">Eseti gyv. pénzbeni ellát.</t>
  </si>
  <si>
    <t xml:space="preserve">Eseti gyv. pénzbeni  mód.</t>
  </si>
  <si>
    <t xml:space="preserve">1 3 5</t>
  </si>
  <si>
    <t xml:space="preserve">Házi szociális gondozás ei.</t>
  </si>
  <si>
    <t xml:space="preserve">Házi szociális gond.módei.</t>
  </si>
  <si>
    <t xml:space="preserve">1 3 6</t>
  </si>
  <si>
    <t xml:space="preserve">Szociális étkezés</t>
  </si>
  <si>
    <t xml:space="preserve">Szociális étkezés mód. Ei.</t>
  </si>
  <si>
    <t xml:space="preserve">1 3 </t>
  </si>
  <si>
    <t xml:space="preserve">Szociális ellátás össz.</t>
  </si>
  <si>
    <t xml:space="preserve">1 4 1</t>
  </si>
  <si>
    <t xml:space="preserve">Polgári védelem telj.</t>
  </si>
  <si>
    <t xml:space="preserve">1 4 2</t>
  </si>
  <si>
    <t xml:space="preserve">Önkéntes  tűzolt. telj. </t>
  </si>
  <si>
    <t xml:space="preserve">1 4 </t>
  </si>
  <si>
    <t xml:space="preserve">Kartasztófa véd. telj.</t>
  </si>
  <si>
    <t xml:space="preserve">1 5 1</t>
  </si>
  <si>
    <t xml:space="preserve">Munkahelyi vendéglátás</t>
  </si>
  <si>
    <t xml:space="preserve">Munkah. vendéglát. mód.ei.</t>
  </si>
  <si>
    <t xml:space="preserve">1 5 2</t>
  </si>
  <si>
    <t xml:space="preserve">Saját ingatlan haszn.</t>
  </si>
  <si>
    <t xml:space="preserve">Saját ingatlan h. mód.ei.</t>
  </si>
  <si>
    <t xml:space="preserve">1 5 3</t>
  </si>
  <si>
    <t xml:space="preserve">Önk.intézményi ell.</t>
  </si>
  <si>
    <t xml:space="preserve">Önk.intézményi mód ei.</t>
  </si>
  <si>
    <t xml:space="preserve">1 5 8 </t>
  </si>
  <si>
    <t xml:space="preserve">Önk.felad.nem tervezh.</t>
  </si>
  <si>
    <t xml:space="preserve">1 5 9</t>
  </si>
  <si>
    <t xml:space="preserve">Finanszírozási műv. elsz.</t>
  </si>
  <si>
    <t xml:space="preserve">1 5</t>
  </si>
  <si>
    <t xml:space="preserve">Egyéb felad. Össz.</t>
  </si>
  <si>
    <t xml:space="preserve">1 7 1</t>
  </si>
  <si>
    <t xml:space="preserve">Szlovák Kisebbs.eredeti.ei.</t>
  </si>
  <si>
    <t xml:space="preserve">Szlovák Kisebbs. mód. előir.</t>
  </si>
  <si>
    <t xml:space="preserve">17 2</t>
  </si>
  <si>
    <t xml:space="preserve">Cigány Kisebbs.ei.</t>
  </si>
  <si>
    <t xml:space="preserve">Cigány Kisebbs.módei.</t>
  </si>
  <si>
    <t xml:space="preserve">Kisebbs. önk. össz.ei.</t>
  </si>
  <si>
    <t xml:space="preserve">Kisebbs. önk. össz.Mód .</t>
  </si>
  <si>
    <t xml:space="preserve">Polg. Hiv. összesen</t>
  </si>
  <si>
    <t xml:space="preserve">Mód.ei.</t>
  </si>
  <si>
    <t xml:space="preserve">2 1</t>
  </si>
  <si>
    <t xml:space="preserve">Ovodai ell. eredeti ei..</t>
  </si>
  <si>
    <t xml:space="preserve">Óvodai ellátás mód. előir.</t>
  </si>
  <si>
    <t xml:space="preserve">2 3</t>
  </si>
  <si>
    <t xml:space="preserve">Óvodai intézm. Étkezt.ei</t>
  </si>
  <si>
    <t xml:space="preserve">Óvodai intézm. Étkezt.mód</t>
  </si>
  <si>
    <t xml:space="preserve">Óvodai ellát. Össz.</t>
  </si>
  <si>
    <t xml:space="preserve">3 1</t>
  </si>
  <si>
    <t xml:space="preserve">Ált.isk. eredetiei.</t>
  </si>
  <si>
    <t xml:space="preserve">Ált. isk. mód. előir.</t>
  </si>
  <si>
    <t xml:space="preserve">3 2</t>
  </si>
  <si>
    <t xml:space="preserve">Sajátos nev. ig. ellát. er.ei.</t>
  </si>
  <si>
    <t xml:space="preserve">Sajátos nev. igényúek mód.</t>
  </si>
  <si>
    <t xml:space="preserve">Telejsítés</t>
  </si>
  <si>
    <t xml:space="preserve">3 4 </t>
  </si>
  <si>
    <t xml:space="preserve">Iskolai int. Étkeztetés</t>
  </si>
  <si>
    <t xml:space="preserve">Iskolai étkezt. Mód. Előir.</t>
  </si>
  <si>
    <t xml:space="preserve">3 5</t>
  </si>
  <si>
    <t xml:space="preserve">Iskolai int. Vagyon m.</t>
  </si>
  <si>
    <t xml:space="preserve">Iskola int. Vagyon módei</t>
  </si>
  <si>
    <t xml:space="preserve">Ált. isk. ellát. Össz.</t>
  </si>
  <si>
    <t xml:space="preserve">Mód. Előirányzat</t>
  </si>
  <si>
    <t xml:space="preserve">4 1</t>
  </si>
  <si>
    <t xml:space="preserve">Háziorvosi szolgálat ei.</t>
  </si>
  <si>
    <t xml:space="preserve">Háziorv.szolg. mód.előir.</t>
  </si>
  <si>
    <t xml:space="preserve">4 3</t>
  </si>
  <si>
    <t xml:space="preserve">Eü. egyéb feladatok ei.</t>
  </si>
  <si>
    <t xml:space="preserve">Eü egyéb feladatok módei.</t>
  </si>
  <si>
    <t xml:space="preserve">4 4 </t>
  </si>
  <si>
    <t xml:space="preserve">Fogorvosi ellátás ei.</t>
  </si>
  <si>
    <t xml:space="preserve">Fogorvosi ellátás eredeti</t>
  </si>
  <si>
    <t xml:space="preserve">Fogorvosi ellátás módei.</t>
  </si>
  <si>
    <t xml:space="preserve">4 5</t>
  </si>
  <si>
    <t xml:space="preserve">Védőnői szolgálat ei</t>
  </si>
  <si>
    <t xml:space="preserve">Védőnői szolgálat módei</t>
  </si>
  <si>
    <t xml:space="preserve">4 6 </t>
  </si>
  <si>
    <t xml:space="preserve">Anya és gy.véd. iskola eü.ei</t>
  </si>
  <si>
    <t xml:space="preserve">4 7 </t>
  </si>
  <si>
    <t xml:space="preserve">Kiegészítő alap.ell.ei</t>
  </si>
  <si>
    <t xml:space="preserve">Kieg. Alapellátás mód.előir.</t>
  </si>
  <si>
    <t xml:space="preserve">Eü.ellátás  össz.</t>
  </si>
  <si>
    <t xml:space="preserve">Hivatásos önk. Tűzolt.</t>
  </si>
  <si>
    <t xml:space="preserve">Hiatásos önk. Tűzolt</t>
  </si>
  <si>
    <t xml:space="preserve">Részben önáll.gazd.</t>
  </si>
  <si>
    <t xml:space="preserve">Művelődési központ</t>
  </si>
  <si>
    <t xml:space="preserve">6 2</t>
  </si>
  <si>
    <t xml:space="preserve">Könyvtár</t>
  </si>
  <si>
    <t xml:space="preserve">Könyvtár mód.előir.</t>
  </si>
  <si>
    <t xml:space="preserve">Művk. és könyvt össz</t>
  </si>
  <si>
    <t xml:space="preserve">Bevételek összesen</t>
  </si>
  <si>
    <t xml:space="preserve">3. számú melléklet a   /2007.(..) költségvetési beszámoló rendelethez</t>
  </si>
  <si>
    <t xml:space="preserve">Rétság Város Önkormányzat 2006. évi költségvetési kiadásainak szakfeladatos  teljesítése </t>
  </si>
  <si>
    <t xml:space="preserve">Intézmény</t>
  </si>
  <si>
    <t xml:space="preserve">Közvetlen kiadás</t>
  </si>
  <si>
    <t xml:space="preserve">Kiadás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Tart.</t>
  </si>
  <si>
    <t xml:space="preserve">Működési</t>
  </si>
  <si>
    <t xml:space="preserve">Fejl.</t>
  </si>
  <si>
    <t xml:space="preserve">Fejl.célú</t>
  </si>
  <si>
    <t xml:space="preserve">Fejlesz.</t>
  </si>
  <si>
    <t xml:space="preserve">fejl.kiad.</t>
  </si>
  <si>
    <t xml:space="preserve">mind-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kiad.össz</t>
  </si>
  <si>
    <t xml:space="preserve">hit.törl.</t>
  </si>
  <si>
    <t xml:space="preserve">össz.</t>
  </si>
  <si>
    <t xml:space="preserve">összesen</t>
  </si>
  <si>
    <t xml:space="preserve">Önkorm. Igazgatási tev.</t>
  </si>
  <si>
    <t xml:space="preserve">Önk. ig. tev. mód.előir.</t>
  </si>
  <si>
    <t xml:space="preserve">1 1 1</t>
  </si>
  <si>
    <t xml:space="preserve">Ogy. választásmódosítot</t>
  </si>
  <si>
    <t xml:space="preserve">Önkorm. választás mód. előir.</t>
  </si>
  <si>
    <t xml:space="preserve">1 2 1</t>
  </si>
  <si>
    <t xml:space="preserve">Közvilágítás</t>
  </si>
  <si>
    <t xml:space="preserve">Közvilágítás mód. előir. </t>
  </si>
  <si>
    <t xml:space="preserve">1 2 2</t>
  </si>
  <si>
    <t xml:space="preserve">Kisegítő mg. Feladatok</t>
  </si>
  <si>
    <t xml:space="preserve">Kisegítő mg. Felad. Mód.előir.</t>
  </si>
  <si>
    <t xml:space="preserve">Települési hulladék kez.</t>
  </si>
  <si>
    <t xml:space="preserve">Települési h. mód.előir.</t>
  </si>
  <si>
    <t xml:space="preserve">1 2 4</t>
  </si>
  <si>
    <t xml:space="preserve">Helyi utak létesítése eredeti ei. </t>
  </si>
  <si>
    <t xml:space="preserve">Helyi utak létesítése mód.ei.</t>
  </si>
  <si>
    <t xml:space="preserve">1 2 5</t>
  </si>
  <si>
    <t xml:space="preserve">Város és községrendezés</t>
  </si>
  <si>
    <t xml:space="preserve">Módosítot előir.</t>
  </si>
  <si>
    <t xml:space="preserve">1 2 6</t>
  </si>
  <si>
    <t xml:space="preserve">Település vízellátása</t>
  </si>
  <si>
    <t xml:space="preserve">Település vízell. Mód. Előir.</t>
  </si>
  <si>
    <t xml:space="preserve">1 2 7</t>
  </si>
  <si>
    <t xml:space="preserve">1 2 8</t>
  </si>
  <si>
    <t xml:space="preserve">Szennyvíz kezelés</t>
  </si>
  <si>
    <t xml:space="preserve">Móüdosított előir.</t>
  </si>
  <si>
    <t xml:space="preserve">1 2 9</t>
  </si>
  <si>
    <t xml:space="preserve">Állategészségügyi felad.</t>
  </si>
  <si>
    <t xml:space="preserve">Állateü. fel. mód.előir.</t>
  </si>
  <si>
    <t xml:space="preserve">1 2 10</t>
  </si>
  <si>
    <t xml:space="preserve">Közutak üzemeltetés</t>
  </si>
  <si>
    <t xml:space="preserve">Közutak. mód.előir.</t>
  </si>
  <si>
    <t xml:space="preserve">Település üzemelt.össz.</t>
  </si>
  <si>
    <t xml:space="preserve">1 3 1 </t>
  </si>
  <si>
    <t xml:space="preserve">Rendszeres pénzbeni ellátás</t>
  </si>
  <si>
    <t xml:space="preserve">1 3 2</t>
  </si>
  <si>
    <t xml:space="preserve">Rendszer gyv.pénz ell.</t>
  </si>
  <si>
    <t xml:space="preserve">1 3 3</t>
  </si>
  <si>
    <t xml:space="preserve">Eseti pénzbeni szoc. Ellát.</t>
  </si>
  <si>
    <t xml:space="preserve">Házi szoc. gond. mód.előir</t>
  </si>
  <si>
    <t xml:space="preserve">Eseti pénzbeni gyermv.ellát.</t>
  </si>
  <si>
    <t xml:space="preserve">Szociális étkezés mód. Előir.</t>
  </si>
  <si>
    <t xml:space="preserve">Házi szoc. Gondozás ei.</t>
  </si>
  <si>
    <t xml:space="preserve">Házi szoc. Gondozás mód.</t>
  </si>
  <si>
    <t xml:space="preserve">teljesités</t>
  </si>
  <si>
    <t xml:space="preserve">1 3 6 </t>
  </si>
  <si>
    <t xml:space="preserve">Szociális étkezés ei.</t>
  </si>
  <si>
    <t xml:space="preserve">1 4 1 </t>
  </si>
  <si>
    <t xml:space="preserve">Polgári védelem  ei.</t>
  </si>
  <si>
    <t xml:space="preserve">Polgári védelem  mód ei.</t>
  </si>
  <si>
    <t xml:space="preserve">Önkéntes tűzoltóság</t>
  </si>
  <si>
    <t xml:space="preserve">Önkéntes tűzolt. Mód.e lőir.</t>
  </si>
  <si>
    <t xml:space="preserve">Katasztrófa véd..össz.</t>
  </si>
  <si>
    <t xml:space="preserve">1 5 1 </t>
  </si>
  <si>
    <t xml:space="preserve">Munkahelyi vendégl. mód.előr</t>
  </si>
  <si>
    <t xml:space="preserve">1 5 2 </t>
  </si>
  <si>
    <t xml:space="preserve">Saját ingatlan hasznosítás</t>
  </si>
  <si>
    <t xml:space="preserve">Saját ingatl. hasz. mód.előir.</t>
  </si>
  <si>
    <t xml:space="preserve">Önk. intézményi ellátó eredeti </t>
  </si>
  <si>
    <t xml:space="preserve">1 5 4 </t>
  </si>
  <si>
    <t xml:space="preserve">Gazdasági és tert.fejl.</t>
  </si>
  <si>
    <t xml:space="preserve">1 5 5</t>
  </si>
  <si>
    <t xml:space="preserve">Egyéb szórakoztató tev.</t>
  </si>
  <si>
    <t xml:space="preserve">1 5 6 </t>
  </si>
  <si>
    <t xml:space="preserve">Sport tevékenység</t>
  </si>
  <si>
    <t xml:space="preserve">Sport.tev. mód.előir.</t>
  </si>
  <si>
    <t xml:space="preserve">Önkorm.egyéb elszámolás teljesítés</t>
  </si>
  <si>
    <t xml:space="preserve">1 6 </t>
  </si>
  <si>
    <t xml:space="preserve">Egyéb feladatok összesen</t>
  </si>
  <si>
    <t xml:space="preserve">Módositott ei.</t>
  </si>
  <si>
    <t xml:space="preserve">1 6 1 </t>
  </si>
  <si>
    <t xml:space="preserve">Műszaki csoport</t>
  </si>
  <si>
    <t xml:space="preserve">Műszaki csop. Mód. Előir.</t>
  </si>
  <si>
    <t xml:space="preserve">1 6 2</t>
  </si>
  <si>
    <t xml:space="preserve">Gépjármű üzemeltetés</t>
  </si>
  <si>
    <t xml:space="preserve">Gépjármű üzem.mód.előir.</t>
  </si>
  <si>
    <t xml:space="preserve">1 6 4</t>
  </si>
  <si>
    <t xml:space="preserve">Tisztítószer teljesítés</t>
  </si>
  <si>
    <t xml:space="preserve">1 6</t>
  </si>
  <si>
    <t xml:space="preserve">Közvetett kiad. eredeti</t>
  </si>
  <si>
    <t xml:space="preserve">Közvetett kiad. mód. előir.</t>
  </si>
  <si>
    <t xml:space="preserve">1 7 1 </t>
  </si>
  <si>
    <t xml:space="preserve">Cigány kisebbségi önk.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Polg.Hiv.Módosított</t>
  </si>
  <si>
    <t xml:space="preserve">Polg.Hiv. teljesítás össz..</t>
  </si>
  <si>
    <t xml:space="preserve">2 1 </t>
  </si>
  <si>
    <t xml:space="preserve">Óvodai ellátás</t>
  </si>
  <si>
    <t xml:space="preserve">2 2</t>
  </si>
  <si>
    <t xml:space="preserve">Sajátos nev. igányű óvodai ellát.</t>
  </si>
  <si>
    <t xml:space="preserve">Sajátos nev. ig. mód.eliöir.</t>
  </si>
  <si>
    <t xml:space="preserve">2 3 </t>
  </si>
  <si>
    <t xml:space="preserve">Óvodai int. étkeztetés</t>
  </si>
  <si>
    <t xml:space="preserve">2 4 </t>
  </si>
  <si>
    <t xml:space="preserve">Óvodai intézményi vagyon</t>
  </si>
  <si>
    <t xml:space="preserve">Óvodai ellátás összesen</t>
  </si>
  <si>
    <t xml:space="preserve">Általános iskola nevelés</t>
  </si>
  <si>
    <t xml:space="preserve">3 2 </t>
  </si>
  <si>
    <t xml:space="preserve">Sajátos nev. ig. Iskolai nevelése</t>
  </si>
  <si>
    <t xml:space="preserve">Sajátos nev. ig. mód. előir.</t>
  </si>
  <si>
    <t xml:space="preserve">3 3 </t>
  </si>
  <si>
    <t xml:space="preserve">Napközis ellátás</t>
  </si>
  <si>
    <t xml:space="preserve">Napközis ellátás mód. Előir.</t>
  </si>
  <si>
    <t xml:space="preserve">Iskolai int. étkeztetés</t>
  </si>
  <si>
    <t xml:space="preserve">Iskolai int. Étk. Mód. Előir.</t>
  </si>
  <si>
    <t xml:space="preserve">Iskolai int.vagyon műk.</t>
  </si>
  <si>
    <t xml:space="preserve">16 3</t>
  </si>
  <si>
    <t xml:space="preserve">Napközi konyha ei.</t>
  </si>
  <si>
    <t xml:space="preserve">Iskolai ellátás összesen</t>
  </si>
  <si>
    <t xml:space="preserve">Háziorvosi ellátás</t>
  </si>
  <si>
    <t xml:space="preserve">Háziorvosi sz. mód.előir.</t>
  </si>
  <si>
    <t xml:space="preserve">4 3 </t>
  </si>
  <si>
    <t xml:space="preserve">Egészségügy egyéb fel.</t>
  </si>
  <si>
    <t xml:space="preserve">Eü. Egyéb módosított előir.</t>
  </si>
  <si>
    <t xml:space="preserve">4 4</t>
  </si>
  <si>
    <t xml:space="preserve">Fogorvosi ellátás</t>
  </si>
  <si>
    <t xml:space="preserve">Fogorvosi ellát. Mód. Előir. </t>
  </si>
  <si>
    <t xml:space="preserve">Védőnői szolgálat</t>
  </si>
  <si>
    <t xml:space="preserve">Védőnői szolg. Mód. Előir. </t>
  </si>
  <si>
    <t xml:space="preserve">Anya és gy. védelem, isk.eü.</t>
  </si>
  <si>
    <t xml:space="preserve">4 7</t>
  </si>
  <si>
    <t xml:space="preserve">Kiegészítő alpellátás</t>
  </si>
  <si>
    <t xml:space="preserve">Egészségügyi ellát.össz.</t>
  </si>
  <si>
    <t xml:space="preserve">Eü. ellát mód.ei. össz.</t>
  </si>
  <si>
    <t xml:space="preserve">Hiv. Önk.Tűzoltóság</t>
  </si>
  <si>
    <t xml:space="preserve">Hiv.Önk.Tü. mód.előir</t>
  </si>
  <si>
    <t xml:space="preserve">Részben önáll. Gazd.össz.</t>
  </si>
  <si>
    <t xml:space="preserve">Mód. ei. összesen</t>
  </si>
  <si>
    <t xml:space="preserve">Polg.Hiv. mindössz.</t>
  </si>
  <si>
    <t xml:space="preserve">6 1</t>
  </si>
  <si>
    <t xml:space="preserve">Móde. ei.</t>
  </si>
  <si>
    <t xml:space="preserve">Könyvtári feladatok</t>
  </si>
  <si>
    <t xml:space="preserve">Műv.Köz.és Könyvt.ö. </t>
  </si>
  <si>
    <t xml:space="preserve">Módosított előir. </t>
  </si>
  <si>
    <t xml:space="preserve">Kiadások eredeti.mindössz.</t>
  </si>
  <si>
    <t xml:space="preserve">Módosított előir. mindössz.</t>
  </si>
  <si>
    <t xml:space="preserve">4. számú melléklet a   /2007. (...) költségvetési beszámoló rendelethez</t>
  </si>
  <si>
    <t xml:space="preserve">Rétság Város Önkormányzat 2006. évi költségvetés  szakfeladatos  költségei </t>
  </si>
  <si>
    <t xml:space="preserve">Költség</t>
  </si>
  <si>
    <t xml:space="preserve">Fejl.kiad.</t>
  </si>
  <si>
    <t xml:space="preserve">költs.össz</t>
  </si>
  <si>
    <t xml:space="preserve">tartalék</t>
  </si>
  <si>
    <t xml:space="preserve">Ogy.választás </t>
  </si>
  <si>
    <t xml:space="preserve">Önkorm.választás mód előir.</t>
  </si>
  <si>
    <t xml:space="preserve">Teljesités</t>
  </si>
  <si>
    <t xml:space="preserve">Helyi utak létesítése ei.</t>
  </si>
  <si>
    <t xml:space="preserve">Önk. intézményi ellátó .</t>
  </si>
  <si>
    <t xml:space="preserve">Önkorm.éstöbbc.társ.elsz telj</t>
  </si>
  <si>
    <t xml:space="preserve">1 5 </t>
  </si>
  <si>
    <t xml:space="preserve">Fogyatékos óvodai ellát.</t>
  </si>
  <si>
    <t xml:space="preserve">Foggyatékos óvodai ell.módei</t>
  </si>
  <si>
    <t xml:space="preserve">Fogy. Iskolai nevelése</t>
  </si>
  <si>
    <t xml:space="preserve">Fogy. Isk. nev. Mód. Előir.</t>
  </si>
  <si>
    <t xml:space="preserve">5. számú melléklet  a .. /2006. (....) számú költségvetési rendelethez </t>
  </si>
  <si>
    <t xml:space="preserve">Rétság Város Önkormányzat  2005. évi módosított központi  és Szja. támogatás teljesítése</t>
  </si>
  <si>
    <t xml:space="preserve">forintban</t>
  </si>
  <si>
    <t xml:space="preserve">Mutató-</t>
  </si>
  <si>
    <t xml:space="preserve">Támogatás</t>
  </si>
  <si>
    <t xml:space="preserve">Normatív</t>
  </si>
  <si>
    <t xml:space="preserve">Kötött, közp.</t>
  </si>
  <si>
    <t xml:space="preserve">Egyéb</t>
  </si>
  <si>
    <t xml:space="preserve">Központi tám.</t>
  </si>
  <si>
    <t xml:space="preserve">Teljesítésből</t>
  </si>
  <si>
    <t xml:space="preserve">szám</t>
  </si>
  <si>
    <t xml:space="preserve">mértéke</t>
  </si>
  <si>
    <t xml:space="preserve">támogatás</t>
  </si>
  <si>
    <t xml:space="preserve">támog.</t>
  </si>
  <si>
    <t xml:space="preserve">mindösszesen</t>
  </si>
  <si>
    <t xml:space="preserve">állami tám.</t>
  </si>
  <si>
    <t xml:space="preserve">szja.</t>
  </si>
  <si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Körzeti ig. feladatok</t>
    </r>
    <r>
      <rPr>
        <sz val="8"/>
        <rFont val="Times New Roman"/>
        <family val="1"/>
        <charset val="238"/>
      </rPr>
      <t xml:space="preserve">: egységes támogatás</t>
    </r>
  </si>
  <si>
    <t xml:space="preserve">okmányiroda működése/éves ügyszám alapján/</t>
  </si>
  <si>
    <t xml:space="preserve">építésügyi és gyámügyi  feladatok</t>
  </si>
  <si>
    <t xml:space="preserve">Könyvvizsgálati pályázat</t>
  </si>
  <si>
    <t xml:space="preserve">Körzeti igazgatási feladatok </t>
  </si>
  <si>
    <t xml:space="preserve">Települési ig.,kommunális  feladatok</t>
  </si>
  <si>
    <t xml:space="preserve">Lakott külterülettel kapcsolatos feladatok </t>
  </si>
  <si>
    <t xml:space="preserve">Lakáshoz jutás és lakásfenntartási támogatás</t>
  </si>
  <si>
    <t xml:space="preserve">Közcélú foglalkoztatás</t>
  </si>
  <si>
    <t xml:space="preserve">Tömegközlekedési feladatokhoz hj. </t>
  </si>
  <si>
    <t xml:space="preserve"> 1  5 6</t>
  </si>
  <si>
    <t xml:space="preserve">Települési sport feladatok </t>
  </si>
  <si>
    <t xml:space="preserve">Település üzemeltetés összesen </t>
  </si>
  <si>
    <t xml:space="preserve">1 3</t>
  </si>
  <si>
    <t xml:space="preserve">Szociálpolitikai támogatás</t>
  </si>
  <si>
    <t xml:space="preserve">Pénzbeni és természetbeni  szoc. Ellátás</t>
  </si>
  <si>
    <t xml:space="preserve">Gyermekjóléti és családsegítő szolgálat</t>
  </si>
  <si>
    <t xml:space="preserve">Szociális étkeztetés</t>
  </si>
  <si>
    <t xml:space="preserve">Házi segítségnyújtás</t>
  </si>
  <si>
    <t xml:space="preserve">Szociálpolitikai ellátás támogatás összesen</t>
  </si>
  <si>
    <t xml:space="preserve">Alap normatíva</t>
  </si>
  <si>
    <t xml:space="preserve">Kiegészítő hozzájárulás</t>
  </si>
  <si>
    <t xml:space="preserve">Kiegészítés</t>
  </si>
  <si>
    <t xml:space="preserve">Bejáró gyermekek támogatása</t>
  </si>
  <si>
    <t xml:space="preserve">Pedagógus szakvizsga és továbbképzés </t>
  </si>
  <si>
    <t xml:space="preserve">Pedagógus szakkönyv vásárlás támogatása </t>
  </si>
  <si>
    <t xml:space="preserve">Minőségfejlesztési feladatok</t>
  </si>
  <si>
    <t xml:space="preserve">Szakmai fejlesztés</t>
  </si>
  <si>
    <t xml:space="preserve">2 2 </t>
  </si>
  <si>
    <t xml:space="preserve">Pedagógiai szakmai szolgáltatás</t>
  </si>
  <si>
    <t xml:space="preserve">Óvodai ellátás támogatása</t>
  </si>
  <si>
    <t xml:space="preserve">Normatív kedv. jogosultak étkeztetése</t>
  </si>
  <si>
    <t xml:space="preserve">Rászorultsági alapon járó  ingyenes étkeztetés</t>
  </si>
  <si>
    <t xml:space="preserve">Norm kedvezményre nem jogosultak étkeztetés.</t>
  </si>
  <si>
    <t xml:space="preserve">Óvodai intézményi étkeztetés tám. Összesen</t>
  </si>
  <si>
    <t xml:space="preserve">Óvodai ellátás támogatása összesen</t>
  </si>
  <si>
    <t xml:space="preserve">Általános iskolai ellátás</t>
  </si>
  <si>
    <t xml:space="preserve">3 1 </t>
  </si>
  <si>
    <t xml:space="preserve">1-4 évfolyam normatívája</t>
  </si>
  <si>
    <t xml:space="preserve">5-8 évfolyam normatívája</t>
  </si>
  <si>
    <t xml:space="preserve">Bejáró tanulók  1-8 évfolyam</t>
  </si>
  <si>
    <t xml:space="preserve">Intézményfenntartó tárulás támogatása</t>
  </si>
  <si>
    <t xml:space="preserve">Tanulói tankönyv támogatás</t>
  </si>
  <si>
    <r>
      <rPr>
        <sz val="10"/>
        <rFont val="Times New Roman"/>
        <family val="1"/>
        <charset val="238"/>
      </rPr>
      <t xml:space="preserve">T</t>
    </r>
    <r>
      <rPr>
        <sz val="8"/>
        <rFont val="Times New Roman"/>
        <family val="1"/>
        <charset val="238"/>
      </rPr>
      <t xml:space="preserve">ankönyv tám. Kiegészítés 1-4. Évfolyam</t>
    </r>
  </si>
  <si>
    <t xml:space="preserve">Tankönyv tám. Kiegészítés 5-8.. Évfolyam</t>
  </si>
  <si>
    <t xml:space="preserve">Diáksport támogatása</t>
  </si>
  <si>
    <t xml:space="preserve">pedagógiai szakmai szolgáltatás </t>
  </si>
  <si>
    <t xml:space="preserve">Szakmai fejlesztés1-4. évfolyam</t>
  </si>
  <si>
    <t xml:space="preserve">Szakmai fejlesztés 5-8. évfolyam0</t>
  </si>
  <si>
    <t xml:space="preserve">Informatikai fejlesztés, működtetés5-8. évf.</t>
  </si>
  <si>
    <t xml:space="preserve">kulturális, egyéb szabadidős   és eü. fejlesztésre</t>
  </si>
  <si>
    <t xml:space="preserve">Általános iskolai ellátás összesen</t>
  </si>
  <si>
    <t xml:space="preserve">Különleges gondozás alap </t>
  </si>
  <si>
    <t xml:space="preserve">Különleges gondozás összesen</t>
  </si>
  <si>
    <t xml:space="preserve">3 3</t>
  </si>
  <si>
    <t xml:space="preserve">Normatív kedvezményre jogosultak étkeztetése</t>
  </si>
  <si>
    <t xml:space="preserve">Étkeztetés támogatása kedv. nem jogosultak</t>
  </si>
  <si>
    <t xml:space="preserve">Étkeztetési támogatás szociális rászorultság</t>
  </si>
  <si>
    <t xml:space="preserve">Iskolai intézményi étkeztetés összesen</t>
  </si>
  <si>
    <t xml:space="preserve">Általános iskolai ellátás mindösszesen</t>
  </si>
  <si>
    <t xml:space="preserve">Helyi közművelődés támogatása</t>
  </si>
  <si>
    <t xml:space="preserve">Hivatásos önkormányzati tűzoltóság tám.</t>
  </si>
  <si>
    <t xml:space="preserve">Bérkiadáshoz kiegészítő hozzájárulás</t>
  </si>
  <si>
    <t xml:space="preserve">Kisebbségi  önkormányzatok támogatása</t>
  </si>
  <si>
    <t xml:space="preserve">Lakossági közműfejlesztési hj. </t>
  </si>
  <si>
    <t xml:space="preserve">Előző évi céltámogatás elszámolása</t>
  </si>
  <si>
    <t xml:space="preserve">Központi támogatás mindösszesen</t>
  </si>
  <si>
    <t xml:space="preserve">Szja.helyben maradó rész</t>
  </si>
  <si>
    <t xml:space="preserve">Adóerőképesség miatti elvonás</t>
  </si>
  <si>
    <t xml:space="preserve">Szja. összesen</t>
  </si>
  <si>
    <t xml:space="preserve">Központi támogatás és szja. Együtt</t>
  </si>
  <si>
    <t xml:space="preserve">6. számú  melléklet  a ../2007. (..) költségvetési beszámoló rendelethez</t>
  </si>
  <si>
    <t xml:space="preserve">Rétság Város Önkormányzat 2006. évi    fejlesztési célú kiadásainak  teljesítése </t>
  </si>
  <si>
    <t xml:space="preserve">Feladat megnevezés</t>
  </si>
  <si>
    <t xml:space="preserve">Inézményi </t>
  </si>
  <si>
    <t xml:space="preserve">Beruházás</t>
  </si>
  <si>
    <t xml:space="preserve">Felújítás</t>
  </si>
  <si>
    <t xml:space="preserve">Átadott</t>
  </si>
  <si>
    <t xml:space="preserve">Áfa</t>
  </si>
  <si>
    <t xml:space="preserve">Lak.szerz.</t>
  </si>
  <si>
    <t xml:space="preserve">Hitel</t>
  </si>
  <si>
    <t xml:space="preserve">Tartalék</t>
  </si>
  <si>
    <t xml:space="preserve">Összesen</t>
  </si>
  <si>
    <t xml:space="preserve">Kamat</t>
  </si>
  <si>
    <t xml:space="preserve">beszerzések </t>
  </si>
  <si>
    <t xml:space="preserve">pénzeszk.</t>
  </si>
  <si>
    <t xml:space="preserve">törl.</t>
  </si>
  <si>
    <t xml:space="preserve">törleszt.</t>
  </si>
  <si>
    <t xml:space="preserve">Önk.ig.tev. számítógép, program</t>
  </si>
  <si>
    <t xml:space="preserve">Hulladékgazd. Regionális hulladéklerakó eredeti</t>
  </si>
  <si>
    <t xml:space="preserve">Hulladéklerakó mód. előir. </t>
  </si>
  <si>
    <t xml:space="preserve">Város és község rendezés:</t>
  </si>
  <si>
    <t xml:space="preserve">Településrendezési terv felülvizsg. eredeti és mód.</t>
  </si>
  <si>
    <t xml:space="preserve">Lakásszerzési támogatáseredeti előir.</t>
  </si>
  <si>
    <t xml:space="preserve">Lakásszerzési tám. mód. előir. </t>
  </si>
  <si>
    <t xml:space="preserve">Lakásszerzési tám. teljesítés</t>
  </si>
  <si>
    <t xml:space="preserve">Játszótér felújítás</t>
  </si>
  <si>
    <t xml:space="preserve">Játszótér felújítás  mód. előir.</t>
  </si>
  <si>
    <t xml:space="preserve">Játszótér felújítás (megosztási ktg. )  teljesítés </t>
  </si>
  <si>
    <t xml:space="preserve">Város és községrendezés eedeti előirányzat</t>
  </si>
  <si>
    <t xml:space="preserve">Város és községrend. módosított előirányzat</t>
  </si>
  <si>
    <t xml:space="preserve">Város és községrend. teljesítés összesen</t>
  </si>
  <si>
    <t xml:space="preserve">Szennyvíz kezeléseredeti és mód. </t>
  </si>
  <si>
    <t xml:space="preserve">Temető  tervezés</t>
  </si>
  <si>
    <t xml:space="preserve">helyi utak lét. Zrinyi u. felújítás</t>
  </si>
  <si>
    <t xml:space="preserve">Közutak lét. Radnóti u. módosított előirányzat</t>
  </si>
  <si>
    <t xml:space="preserve">Település üzemeltetés eredeti  ei.összesen</t>
  </si>
  <si>
    <t xml:space="preserve">Település üzemeltetés mód.ei.összesen</t>
  </si>
  <si>
    <t xml:space="preserve">Település üzemeltetés teljesítés összesen</t>
  </si>
  <si>
    <t xml:space="preserve">Tárgyi eszköz  értékesítés mód.ei. és teljesítés</t>
  </si>
  <si>
    <t xml:space="preserve">Laktanya állapot felmérés</t>
  </si>
  <si>
    <t xml:space="preserve">Hitel törlesztés</t>
  </si>
  <si>
    <t xml:space="preserve">Saját ingatlan hasznosítás eredeti összesen </t>
  </si>
  <si>
    <t xml:space="preserve">Sajáét ingatlan haszoítás módosott</t>
  </si>
  <si>
    <t xml:space="preserve">Sajét ingatlan haszn. teljesítés</t>
  </si>
  <si>
    <t xml:space="preserve">Önk. int. ellátó:  porszívó</t>
  </si>
  <si>
    <t xml:space="preserve">1 5 4</t>
  </si>
  <si>
    <t xml:space="preserve">Gazd. és terüeltfejl: Templom felújítástám.</t>
  </si>
  <si>
    <t xml:space="preserve">Tü. vízszállító beszerzésre  müd. eőlir. </t>
  </si>
  <si>
    <t xml:space="preserve">Gazd. és terfejl. módosított előirányzat</t>
  </si>
  <si>
    <t xml:space="preserve">1 5 6</t>
  </si>
  <si>
    <t xml:space="preserve">Sport tev:  sportpálya felújítás</t>
  </si>
  <si>
    <t xml:space="preserve">Egyéb feladatok eredeti előir.összesen</t>
  </si>
  <si>
    <t xml:space="preserve">Eyéb feladatok módosított előir. össz.</t>
  </si>
  <si>
    <t xml:space="preserve">Egyéb feladatok  teljesítés. össz. </t>
  </si>
  <si>
    <t xml:space="preserve">Óvodai nevelés mód. előir. eszköz beszerzés</t>
  </si>
  <si>
    <t xml:space="preserve">Óvodai nevelés teljesítés</t>
  </si>
  <si>
    <t xml:space="preserve">2 4</t>
  </si>
  <si>
    <t xml:space="preserve">Óvodai int. vagyon:  mosógép ,</t>
  </si>
  <si>
    <t xml:space="preserve">Óvodai ellátás össz. eredeti előirányzat</t>
  </si>
  <si>
    <t xml:space="preserve">Óvodai ellátás mód. előirányzat</t>
  </si>
  <si>
    <t xml:space="preserve">Óvodai ellátás telejsítés mindösszesen</t>
  </si>
  <si>
    <t xml:space="preserve">Ált. isk.mód. előirányzat  szoftver </t>
  </si>
  <si>
    <t xml:space="preserve">Iskolai intézméni vagyon  isk. bejárat mód.ei.</t>
  </si>
  <si>
    <t xml:space="preserve">Isk. intézményi vagyon teljesítés </t>
  </si>
  <si>
    <t xml:space="preserve">Ált. iskolai ellátás összesen mód. előir.</t>
  </si>
  <si>
    <t xml:space="preserve">Ál. isk. ellátás teljsítés összesen</t>
  </si>
  <si>
    <t xml:space="preserve">Eü. egyéb feladat: ügyelet gépkocsi, EKG </t>
  </si>
  <si>
    <t xml:space="preserve">Hiv.tűzoltóság eszköz beszerzés mód.előir.</t>
  </si>
  <si>
    <t xml:space="preserve">Részben önállóan gazd. mód. előirányzat</t>
  </si>
  <si>
    <t xml:space="preserve">Részben önálln gazd. módosított</t>
  </si>
  <si>
    <t xml:space="preserve">Részben önálóan gazd.teljesítés</t>
  </si>
  <si>
    <t xml:space="preserve">Polgármesteri Hivatal eredeti .előir.össz.</t>
  </si>
  <si>
    <t xml:space="preserve">Polgármesteri Hiv. módosított </t>
  </si>
  <si>
    <t xml:space="preserve">Polgármesteri Hiv. teljesítés össz. </t>
  </si>
  <si>
    <t xml:space="preserve">6 1 </t>
  </si>
  <si>
    <t xml:space="preserve">Műv.Közp.  RTV kamera,  TV kimenet</t>
  </si>
  <si>
    <t xml:space="preserve">Önkormányzatv eredeti  előir. összesen </t>
  </si>
  <si>
    <t xml:space="preserve">Önkormányzat módosított előir. összesen</t>
  </si>
  <si>
    <t xml:space="preserve">Önkormányzat teljesítés összesen</t>
  </si>
  <si>
    <t xml:space="preserve">7. számú melléklet az ../2007. ( ...) költségvetési beszámoló rendelethez</t>
  </si>
  <si>
    <t xml:space="preserve">Réság Város Önkormányzat  részben önállóan gazdálkodó költségvetési szerveninek  2006. évi költségvetési bevétele és  kiadása </t>
  </si>
  <si>
    <t xml:space="preserve">Bevétel</t>
  </si>
  <si>
    <t xml:space="preserve">Intézmény, feladat</t>
  </si>
  <si>
    <t xml:space="preserve">közvetlen</t>
  </si>
  <si>
    <t xml:space="preserve">felh.</t>
  </si>
  <si>
    <t xml:space="preserve">Közv.</t>
  </si>
  <si>
    <t xml:space="preserve">Műk.</t>
  </si>
  <si>
    <t xml:space="preserve">Átvett</t>
  </si>
  <si>
    <t xml:space="preserve">Pénz.</t>
  </si>
  <si>
    <t xml:space="preserve">Központi</t>
  </si>
  <si>
    <t xml:space="preserve">Adók</t>
  </si>
  <si>
    <t xml:space="preserve">Önkorm.</t>
  </si>
  <si>
    <t xml:space="preserve">Átlag</t>
  </si>
  <si>
    <t xml:space="preserve">költség</t>
  </si>
  <si>
    <t xml:space="preserve">bevétel</t>
  </si>
  <si>
    <t xml:space="preserve">pénze.</t>
  </si>
  <si>
    <t xml:space="preserve">maradv.</t>
  </si>
  <si>
    <t xml:space="preserve">támogat.</t>
  </si>
  <si>
    <t xml:space="preserve">bev.</t>
  </si>
  <si>
    <t xml:space="preserve">átv.</t>
  </si>
  <si>
    <t xml:space="preserve">létszám</t>
  </si>
  <si>
    <t xml:space="preserve">                       módosított előir.</t>
  </si>
  <si>
    <t xml:space="preserve">                       teljesítés</t>
  </si>
  <si>
    <t xml:space="preserve">Sajátos nev. igényű óvodai ellát.</t>
  </si>
  <si>
    <t xml:space="preserve">Sajátos nev. igényű isk. nevelése</t>
  </si>
  <si>
    <t xml:space="preserve">Anya és gyermek védelem</t>
  </si>
  <si>
    <t xml:space="preserve">8. számú melléklet az.../2007. (....) költségvetési beszámoló rendelethez</t>
  </si>
  <si>
    <t xml:space="preserve">Rétság Város  Önkormányzat részben  önállóan és önállóan gazdálkodó költségvetési szerveinek  2006. évi bevétele és kiadása</t>
  </si>
  <si>
    <t xml:space="preserve">felhalm.</t>
  </si>
  <si>
    <t xml:space="preserve">Működ.</t>
  </si>
  <si>
    <t xml:space="preserve">Fejl. </t>
  </si>
  <si>
    <t xml:space="preserve">Felhalm.</t>
  </si>
  <si>
    <t xml:space="preserve">H.adók</t>
  </si>
  <si>
    <t xml:space="preserve">költs.</t>
  </si>
  <si>
    <t xml:space="preserve">bev</t>
  </si>
  <si>
    <t xml:space="preserve">áfa.</t>
  </si>
  <si>
    <t xml:space="preserve">és szja</t>
  </si>
  <si>
    <t xml:space="preserve">              módosított</t>
  </si>
  <si>
    <t xml:space="preserve">              teljesítés</t>
  </si>
  <si>
    <t xml:space="preserve">Ogy.választ. Mód.</t>
  </si>
  <si>
    <t xml:space="preserve">               teljesítés</t>
  </si>
  <si>
    <t xml:space="preserve">Önkormányzati vál. mód.</t>
  </si>
  <si>
    <t xml:space="preserve">                telejsítés</t>
  </si>
  <si>
    <t xml:space="preserve">Szociális ellátás</t>
  </si>
  <si>
    <t xml:space="preserve">Katasztrófa védelem össz.</t>
  </si>
  <si>
    <t xml:space="preserve">Egyéb feladatok össz.</t>
  </si>
  <si>
    <t xml:space="preserve">Közvetett  létszám</t>
  </si>
  <si>
    <t xml:space="preserve">Polg.Hiv.összesen</t>
  </si>
  <si>
    <t xml:space="preserve">Óvodai ellátás össz.</t>
  </si>
  <si>
    <t xml:space="preserve">Egészségügyi ellátás össz.</t>
  </si>
  <si>
    <t xml:space="preserve">Részben önáll.Gazd.össz.</t>
  </si>
  <si>
    <t xml:space="preserve">                          </t>
  </si>
  <si>
    <t xml:space="preserve">Polg. Hiv. mindössz.</t>
  </si>
  <si>
    <t xml:space="preserve">Önkormánzyat mindössz.</t>
  </si>
  <si>
    <t xml:space="preserve">9. számú melléklet az../2007.( ..) költségvetési beszámoló rendelethez</t>
  </si>
  <si>
    <t xml:space="preserve">Rétság Város  intézményeinek  2006. évi  átlaglétszáma</t>
  </si>
  <si>
    <t xml:space="preserve">fő</t>
  </si>
  <si>
    <t xml:space="preserve">2006. évi tervezett </t>
  </si>
  <si>
    <t xml:space="preserve">2006.évi tényleges</t>
  </si>
  <si>
    <t xml:space="preserve">feladat</t>
  </si>
  <si>
    <t xml:space="preserve">átlaglétszám</t>
  </si>
  <si>
    <t xml:space="preserve">1 1 </t>
  </si>
  <si>
    <t xml:space="preserve">Önkormányzati igazgatási tevékenység</t>
  </si>
  <si>
    <t xml:space="preserve">Város és községr. közhasznú foglalkoztatott</t>
  </si>
  <si>
    <t xml:space="preserve">                               közcélú foglalkoztatás</t>
  </si>
  <si>
    <t xml:space="preserve">Település üzemeltetés összesen</t>
  </si>
  <si>
    <t xml:space="preserve">Házi szociális gondozás</t>
  </si>
  <si>
    <t xml:space="preserve">Önkorm. Intézményi ellátó szolgálat</t>
  </si>
  <si>
    <t xml:space="preserve">1 6 1</t>
  </si>
  <si>
    <t xml:space="preserve">1 6 3</t>
  </si>
  <si>
    <t xml:space="preserve">Közvetett létszám összesen</t>
  </si>
  <si>
    <t xml:space="preserve">Polgármesteri hivatal összesen</t>
  </si>
  <si>
    <t xml:space="preserve">Fogyatékos gyermekek óvodai ellátása</t>
  </si>
  <si>
    <t xml:space="preserve">Általános iskolai nevelés</t>
  </si>
  <si>
    <t xml:space="preserve"> 3 2</t>
  </si>
  <si>
    <t xml:space="preserve">Fogy. Gyerm. Iskolai ellátása</t>
  </si>
  <si>
    <t xml:space="preserve">3 5 </t>
  </si>
  <si>
    <t xml:space="preserve">Iskolai  intézményi vagyon működtetése </t>
  </si>
  <si>
    <t xml:space="preserve">31 6 2</t>
  </si>
  <si>
    <t xml:space="preserve">Konyha</t>
  </si>
  <si>
    <t xml:space="preserve">Iskolai ellátás össeseen</t>
  </si>
  <si>
    <t xml:space="preserve">Háziorvosi szolgálat</t>
  </si>
  <si>
    <t xml:space="preserve">Fogorvosi  ellátás</t>
  </si>
  <si>
    <t xml:space="preserve">4 6</t>
  </si>
  <si>
    <t xml:space="preserve">Anya és gyermekvédelm</t>
  </si>
  <si>
    <t xml:space="preserve">Kiegészítő alapellátás</t>
  </si>
  <si>
    <t xml:space="preserve">Egészségügy ellátás összesen </t>
  </si>
  <si>
    <t xml:space="preserve">Hivatásos önkormányzati tűzoltóság</t>
  </si>
  <si>
    <t xml:space="preserve"> Részben önállóan gazd. kv.szervek össz.</t>
  </si>
  <si>
    <t xml:space="preserve">Polgármesteri hivatal mindösszesen</t>
  </si>
  <si>
    <t xml:space="preserve">Művelődési központ: közalkalmazott </t>
  </si>
  <si>
    <t xml:space="preserve">                         közhasznú foglalkoztatott.</t>
  </si>
  <si>
    <t xml:space="preserve">Könyvtár közalkalmazott</t>
  </si>
  <si>
    <t xml:space="preserve">                        közhasznú foglalkoztatott</t>
  </si>
  <si>
    <t xml:space="preserve">Művelődési Központ és Könyvtár</t>
  </si>
  <si>
    <t xml:space="preserve">Mindösszesen</t>
  </si>
  <si>
    <t xml:space="preserve">10. számú melléklet a../2007. (…..) költségvetési beszámoló rendelethez</t>
  </si>
  <si>
    <t xml:space="preserve">Rétság Város Önkormányzat  2006.  XII.31. nettó  vagyonának kimutatása</t>
  </si>
  <si>
    <t xml:space="preserve">Polgármesteri hivatal</t>
  </si>
  <si>
    <t xml:space="preserve">2005.XII.31.-</t>
  </si>
  <si>
    <t xml:space="preserve">2006. XII.31.</t>
  </si>
  <si>
    <t xml:space="preserve">Változás </t>
  </si>
  <si>
    <t xml:space="preserve">2005.XII.31.</t>
  </si>
  <si>
    <t xml:space="preserve">2006.XII.31.</t>
  </si>
  <si>
    <t xml:space="preserve">Változás</t>
  </si>
  <si>
    <t xml:space="preserve">2005. XII.31.</t>
  </si>
  <si>
    <t xml:space="preserve">2006.XII.31</t>
  </si>
  <si>
    <t xml:space="preserve">változás</t>
  </si>
  <si>
    <t xml:space="preserve">2005/2004 %-a</t>
  </si>
  <si>
    <t xml:space="preserve">Eszközök</t>
  </si>
  <si>
    <t xml:space="preserve">Immateriális javak</t>
  </si>
  <si>
    <t xml:space="preserve">Ingatlanok</t>
  </si>
  <si>
    <t xml:space="preserve">Gépek, berendezések, felszerelések</t>
  </si>
  <si>
    <t xml:space="preserve">Járművek</t>
  </si>
  <si>
    <t xml:space="preserve">Beruházások</t>
  </si>
  <si>
    <t xml:space="preserve">Tárgyi eszközök összesen.</t>
  </si>
  <si>
    <t xml:space="preserve">Részesedések</t>
  </si>
  <si>
    <t xml:space="preserve">Adott kölcsönök</t>
  </si>
  <si>
    <t xml:space="preserve">Befektetett pénzügyi eszközök össz.</t>
  </si>
  <si>
    <t xml:space="preserve">Üzemeltetésre átadott eszközök</t>
  </si>
  <si>
    <t xml:space="preserve">Befektetett eszközök összesen</t>
  </si>
  <si>
    <t xml:space="preserve">Anyagok</t>
  </si>
  <si>
    <t xml:space="preserve">Követelések</t>
  </si>
  <si>
    <t xml:space="preserve">Pénztárak</t>
  </si>
  <si>
    <t xml:space="preserve">Kv. bankszámlák</t>
  </si>
  <si>
    <t xml:space="preserve">Péneszköz összesen</t>
  </si>
  <si>
    <t xml:space="preserve">Pénzügyi elszámolások</t>
  </si>
  <si>
    <t xml:space="preserve">Forgóeszközök összesen</t>
  </si>
  <si>
    <t xml:space="preserve">Mérleg szerinti eszközök összesen:</t>
  </si>
  <si>
    <t xml:space="preserve">Források</t>
  </si>
  <si>
    <t xml:space="preserve">Induló tőke</t>
  </si>
  <si>
    <t xml:space="preserve">Tőkeváltozások</t>
  </si>
  <si>
    <t xml:space="preserve">Saját tőke összesen:</t>
  </si>
  <si>
    <t xml:space="preserve">Korrigált pénzmaradvány</t>
  </si>
  <si>
    <t xml:space="preserve">Rövid lejáratú kötelezettség</t>
  </si>
  <si>
    <t xml:space="preserve">Rövid lejáratú hitelek </t>
  </si>
  <si>
    <t xml:space="preserve">Hosszúlejáratú  kötelezettség</t>
  </si>
  <si>
    <t xml:space="preserve">Szállítók</t>
  </si>
  <si>
    <t xml:space="preserve">Mérleg szerinti források összesen:</t>
  </si>
  <si>
    <t xml:space="preserve">d</t>
  </si>
  <si>
    <t xml:space="preserve">11. számú  melléklet a ..6 /2007. (....)  költségvetési beszámoló rendelethez </t>
  </si>
  <si>
    <t xml:space="preserve">11. számú melléklet  a ../2007. (…) költségvetési beszámoló rendelethez</t>
  </si>
  <si>
    <t xml:space="preserve">Rétság Város Önkormányzat   2006. évi vagyonleltára</t>
  </si>
  <si>
    <t xml:space="preserve">                                 Megnevezés</t>
  </si>
  <si>
    <t xml:space="preserve">bruttó érték</t>
  </si>
  <si>
    <t xml:space="preserve">értékcsökk.</t>
  </si>
  <si>
    <t xml:space="preserve">nettó érték</t>
  </si>
  <si>
    <t xml:space="preserve">bruttó ért.</t>
  </si>
  <si>
    <t xml:space="preserve">E S Z K Ö Z Ö K</t>
  </si>
  <si>
    <t xml:space="preserve">A./   BEFEKTETETT  ESZKÖZÖK</t>
  </si>
  <si>
    <r>
      <rPr>
        <i val="true"/>
        <sz val="9"/>
        <color rgb="FF000000"/>
        <rFont val="Times New Roman"/>
        <family val="1"/>
        <charset val="238"/>
      </rPr>
      <t xml:space="preserve">     </t>
    </r>
    <r>
      <rPr>
        <b val="true"/>
        <i val="true"/>
        <sz val="9"/>
        <color rgb="FF000000"/>
        <rFont val="Times New Roman"/>
        <family val="1"/>
        <charset val="238"/>
      </rPr>
      <t xml:space="preserve"> I. Immaterális  javak</t>
    </r>
  </si>
  <si>
    <t xml:space="preserve">       1.1 Korlátozottan forgalomképes</t>
  </si>
  <si>
    <t xml:space="preserve">       1.2 Törszvagyonba nem tartozó szellemi termék</t>
  </si>
  <si>
    <r>
      <rPr>
        <b val="true"/>
        <sz val="9"/>
        <color rgb="FF000000"/>
        <rFont val="Times New Roman"/>
        <family val="1"/>
        <charset val="238"/>
      </rPr>
      <t xml:space="preserve">     </t>
    </r>
    <r>
      <rPr>
        <sz val="9"/>
        <color rgb="FF000000"/>
        <rFont val="Times New Roman"/>
        <family val="1"/>
        <charset val="238"/>
      </rPr>
      <t xml:space="preserve">  1.3 "0"-ra leirat használatban lévő eszk.állománya</t>
    </r>
  </si>
  <si>
    <t xml:space="preserve">       1.4 Forg.képt.szellemi termék</t>
  </si>
  <si>
    <r>
      <rPr>
        <sz val="9"/>
        <color rgb="FF000000"/>
        <rFont val="Times New Roman"/>
        <family val="1"/>
        <charset val="238"/>
      </rPr>
      <t xml:space="preserve">           </t>
    </r>
    <r>
      <rPr>
        <b val="true"/>
        <sz val="9"/>
        <color rgb="FF000000"/>
        <rFont val="Times New Roman"/>
        <family val="1"/>
        <charset val="238"/>
      </rPr>
      <t xml:space="preserve">Immaterális javak Összesen:</t>
    </r>
  </si>
  <si>
    <r>
      <rPr>
        <b val="true"/>
        <sz val="9"/>
        <color rgb="FF000000"/>
        <rFont val="Times New Roman"/>
        <family val="1"/>
        <charset val="238"/>
      </rPr>
      <t xml:space="preserve">       </t>
    </r>
    <r>
      <rPr>
        <b val="true"/>
        <i val="true"/>
        <sz val="9"/>
        <color rgb="FF000000"/>
        <rFont val="Times New Roman"/>
        <family val="1"/>
        <charset val="238"/>
      </rPr>
      <t xml:space="preserve">II. Tárgyi  eszközök</t>
    </r>
  </si>
  <si>
    <t xml:space="preserve">       1./    I n g a t l a n o k</t>
  </si>
  <si>
    <t xml:space="preserve">       1.1 Forgalomképtelen ingatlanok</t>
  </si>
  <si>
    <t xml:space="preserve">              11.1  Földterületek</t>
  </si>
  <si>
    <t xml:space="preserve">              11.2  Épületek</t>
  </si>
  <si>
    <t xml:space="preserve">              11.3  Építmények</t>
  </si>
  <si>
    <t xml:space="preserve">              11.4  Egyéb építmények</t>
  </si>
  <si>
    <t xml:space="preserve">              11.5  "0"-ra leirt használatban  lévő építmény</t>
  </si>
  <si>
    <t xml:space="preserve">        1.2 Korlátozottan forgalomképes ingatlanok</t>
  </si>
  <si>
    <t xml:space="preserve">               12.1   Földterületek</t>
  </si>
  <si>
    <t xml:space="preserve">               12.2   Telkek</t>
  </si>
  <si>
    <t xml:space="preserve">               12.3   Épületek</t>
  </si>
  <si>
    <t xml:space="preserve">               12.4   Építmények /egyéb/</t>
  </si>
  <si>
    <r>
      <rPr>
        <sz val="9"/>
        <color rgb="FF000000"/>
        <rFont val="Times New Roman"/>
        <family val="1"/>
        <charset val="238"/>
      </rPr>
      <t xml:space="preserve">         </t>
    </r>
    <r>
      <rPr>
        <b val="true"/>
        <sz val="9"/>
        <color rgb="FF000000"/>
        <rFont val="Times New Roman"/>
        <family val="1"/>
        <charset val="238"/>
      </rPr>
      <t xml:space="preserve">1.3 Törzsvagyonba nem tartozó ingatlanok</t>
    </r>
  </si>
  <si>
    <t xml:space="preserve">                13.1   Földterületek</t>
  </si>
  <si>
    <t xml:space="preserve">                13.2   Épületek</t>
  </si>
  <si>
    <t xml:space="preserve">                13.3   Építmények</t>
  </si>
  <si>
    <r>
      <rPr>
        <sz val="9"/>
        <color rgb="FF000000"/>
        <rFont val="Times New Roman"/>
        <family val="1"/>
        <charset val="238"/>
      </rPr>
      <t xml:space="preserve">                </t>
    </r>
    <r>
      <rPr>
        <b val="true"/>
        <sz val="9"/>
        <color rgb="FF000000"/>
        <rFont val="Times New Roman"/>
        <family val="1"/>
        <charset val="238"/>
      </rPr>
      <t xml:space="preserve">Ingatlanok Összesen:</t>
    </r>
  </si>
  <si>
    <r>
      <rPr>
        <sz val="9"/>
        <color rgb="FF000000"/>
        <rFont val="Times New Roman"/>
        <family val="1"/>
        <charset val="238"/>
      </rPr>
      <t xml:space="preserve">         </t>
    </r>
    <r>
      <rPr>
        <b val="true"/>
        <sz val="9"/>
        <color rgb="FF000000"/>
        <rFont val="Times New Roman"/>
        <family val="1"/>
        <charset val="238"/>
      </rPr>
      <t xml:space="preserve">2./   G é p e k, b e r e n d e z é s e k  é s   f e l s z.</t>
    </r>
  </si>
  <si>
    <r>
      <rPr>
        <sz val="9"/>
        <color rgb="FF000000"/>
        <rFont val="Times New Roman"/>
        <family val="1"/>
        <charset val="238"/>
      </rPr>
      <t xml:space="preserve">         </t>
    </r>
    <r>
      <rPr>
        <b val="true"/>
        <sz val="9"/>
        <color rgb="FF000000"/>
        <rFont val="Times New Roman"/>
        <family val="1"/>
        <charset val="238"/>
      </rPr>
      <t xml:space="preserve">2.1 Korlátozottan forgalomképes gépek,berend.</t>
    </r>
  </si>
  <si>
    <t xml:space="preserve">                21.1  Egyéb gépek</t>
  </si>
  <si>
    <t xml:space="preserve">                21.2  Üggyviteli számtítástechnika</t>
  </si>
  <si>
    <t xml:space="preserve">                21.3   Képzőművészeti alkotás</t>
  </si>
  <si>
    <t xml:space="preserve">                21.4  "'0"-ra leirt gépek</t>
  </si>
  <si>
    <t xml:space="preserve">           21.5  "0"-ra leírt ügyviteli,szám.techn.</t>
  </si>
  <si>
    <r>
      <rPr>
        <sz val="9"/>
        <color rgb="FF000000"/>
        <rFont val="Times New Roman"/>
        <family val="1"/>
        <charset val="238"/>
      </rPr>
      <t xml:space="preserve">            </t>
    </r>
    <r>
      <rPr>
        <b val="true"/>
        <sz val="9"/>
        <color rgb="FF000000"/>
        <rFont val="Times New Roman"/>
        <family val="1"/>
        <charset val="238"/>
      </rPr>
      <t xml:space="preserve">Gépek, berendezések Összesen:</t>
    </r>
  </si>
  <si>
    <r>
      <rPr>
        <sz val="9"/>
        <color rgb="FF000000"/>
        <rFont val="Times New Roman"/>
        <family val="1"/>
        <charset val="238"/>
      </rPr>
      <t xml:space="preserve">      </t>
    </r>
    <r>
      <rPr>
        <b val="true"/>
        <sz val="9"/>
        <color rgb="FF000000"/>
        <rFont val="Times New Roman"/>
        <family val="1"/>
        <charset val="238"/>
      </rPr>
      <t xml:space="preserve">  3./  J á r m ű v e k</t>
    </r>
  </si>
  <si>
    <r>
      <rPr>
        <sz val="9"/>
        <color rgb="FF000000"/>
        <rFont val="Times New Roman"/>
        <family val="1"/>
        <charset val="238"/>
      </rPr>
      <t xml:space="preserve">             </t>
    </r>
    <r>
      <rPr>
        <b val="true"/>
        <sz val="9"/>
        <color rgb="FF000000"/>
        <rFont val="Times New Roman"/>
        <family val="1"/>
        <charset val="238"/>
      </rPr>
      <t xml:space="preserve"> 3. 1 Korlátozottan forgalomképes járművek</t>
    </r>
  </si>
  <si>
    <t xml:space="preserve">                   31.1  Járművek </t>
  </si>
  <si>
    <r>
      <rPr>
        <b val="true"/>
        <sz val="9"/>
        <color rgb="FF000000"/>
        <rFont val="Times New Roman"/>
        <family val="1"/>
        <charset val="238"/>
      </rPr>
      <t xml:space="preserve">                  </t>
    </r>
    <r>
      <rPr>
        <sz val="9"/>
        <color rgb="FF000000"/>
        <rFont val="Times New Roman"/>
        <family val="1"/>
        <charset val="238"/>
      </rPr>
      <t xml:space="preserve"> 31.2</t>
    </r>
    <r>
      <rPr>
        <b val="true"/>
        <sz val="9"/>
        <color rgb="FF000000"/>
        <rFont val="Times New Roman"/>
        <family val="1"/>
        <charset val="238"/>
      </rPr>
      <t xml:space="preserve"> </t>
    </r>
    <r>
      <rPr>
        <sz val="9"/>
        <color rgb="FF000000"/>
        <rFont val="Times New Roman"/>
        <family val="1"/>
        <charset val="238"/>
      </rPr>
      <t xml:space="preserve">  "0"-ra leirt járművek</t>
    </r>
  </si>
  <si>
    <t xml:space="preserve">                Járművek Összesen:</t>
  </si>
  <si>
    <r>
      <rPr>
        <sz val="9"/>
        <color rgb="FF000000"/>
        <rFont val="Times New Roman"/>
        <family val="1"/>
        <charset val="238"/>
      </rPr>
      <t xml:space="preserve">    </t>
    </r>
    <r>
      <rPr>
        <b val="true"/>
        <sz val="9"/>
        <color rgb="FF000000"/>
        <rFont val="Times New Roman"/>
        <family val="1"/>
        <charset val="238"/>
      </rPr>
      <t xml:space="preserve">     5./  B e r u h á z á s o k, f e l u j í t á s o k</t>
    </r>
  </si>
  <si>
    <r>
      <rPr>
        <b val="true"/>
        <sz val="9"/>
        <color rgb="FF000000"/>
        <rFont val="Times New Roman"/>
        <family val="1"/>
        <charset val="238"/>
      </rPr>
      <t xml:space="preserve">           </t>
    </r>
    <r>
      <rPr>
        <sz val="9"/>
        <color rgb="FF000000"/>
        <rFont val="Times New Roman"/>
        <family val="1"/>
        <charset val="238"/>
      </rPr>
      <t xml:space="preserve">   Korlátozottan forgalomképes (befejezetlen) </t>
    </r>
    <r>
      <rPr>
        <b val="true"/>
        <sz val="9"/>
        <color rgb="FF000000"/>
        <rFont val="Times New Roman"/>
        <family val="1"/>
        <charset val="238"/>
      </rPr>
      <t xml:space="preserve">  </t>
    </r>
  </si>
  <si>
    <t xml:space="preserve">                - szeméttelep rekultivációs terv</t>
  </si>
  <si>
    <t xml:space="preserve">                - laktanya térkép</t>
  </si>
  <si>
    <t xml:space="preserve">              Beruházások, felújit.  Összesen:   </t>
  </si>
  <si>
    <t xml:space="preserve">              TÁRGYI  ESZKÖZÖK  ÖSSZESEN</t>
  </si>
  <si>
    <t xml:space="preserve">         III. Befektetett pénzügyi eszközök</t>
  </si>
  <si>
    <r>
      <rPr>
        <sz val="9"/>
        <color rgb="FF000000"/>
        <rFont val="Times New Roman"/>
        <family val="1"/>
        <charset val="238"/>
      </rPr>
      <t xml:space="preserve">         </t>
    </r>
    <r>
      <rPr>
        <b val="true"/>
        <sz val="9"/>
        <color rgb="FF000000"/>
        <rFont val="Times New Roman"/>
        <family val="1"/>
        <charset val="238"/>
      </rPr>
      <t xml:space="preserve">1./ E g y é b  t a r t ó s  r é s z e s e d é s</t>
    </r>
  </si>
  <si>
    <t xml:space="preserve">          11. Korlátozottan tartós részedés</t>
  </si>
  <si>
    <t xml:space="preserve">           111  Nyugat-Nógrád Vízmű Kft.</t>
  </si>
  <si>
    <t xml:space="preserve">                    Glóbusz</t>
  </si>
  <si>
    <t xml:space="preserve">                    KRFT</t>
  </si>
  <si>
    <t xml:space="preserve">                    Nm-i Közútkezelő</t>
  </si>
  <si>
    <t xml:space="preserve">                     Összesen:</t>
  </si>
  <si>
    <t xml:space="preserve">            12  Tartósan adott kölcsön</t>
  </si>
  <si>
    <t xml:space="preserve">             121 Dolgozóknak adott kölcsön</t>
  </si>
  <si>
    <t xml:space="preserve">             122 OTP lakásép. Tám. Állomány</t>
  </si>
  <si>
    <r>
      <rPr>
        <b val="true"/>
        <sz val="9"/>
        <color rgb="FF000000"/>
        <rFont val="Times New Roman"/>
        <family val="1"/>
        <charset val="238"/>
      </rPr>
      <t xml:space="preserve">             </t>
    </r>
    <r>
      <rPr>
        <sz val="9"/>
        <color rgb="FF000000"/>
        <rFont val="Times New Roman"/>
        <family val="1"/>
        <charset val="238"/>
      </rPr>
      <t xml:space="preserve">123 Állami kisház hitelek</t>
    </r>
  </si>
  <si>
    <t xml:space="preserve">                    Összesen.</t>
  </si>
  <si>
    <t xml:space="preserve">              Befektett eszközök Összesen:</t>
  </si>
  <si>
    <r>
      <rPr>
        <sz val="9"/>
        <color rgb="FF000000"/>
        <rFont val="Times New Roman"/>
        <family val="1"/>
        <charset val="238"/>
      </rPr>
      <t xml:space="preserve">             </t>
    </r>
    <r>
      <rPr>
        <b val="true"/>
        <i val="true"/>
        <sz val="9"/>
        <color rgb="FF000000"/>
        <rFont val="Times New Roman"/>
        <family val="1"/>
        <charset val="238"/>
      </rPr>
      <t xml:space="preserve">IV. Üzemeltetésre, kezelésre átadott eszközök</t>
    </r>
  </si>
  <si>
    <t xml:space="preserve">               1.  Építmények  /Vízmű/</t>
  </si>
  <si>
    <t xml:space="preserve">               2.  Jármű           /Vízmű/</t>
  </si>
  <si>
    <r>
      <rPr>
        <b val="true"/>
        <sz val="9"/>
        <color rgb="FF000000"/>
        <rFont val="Times New Roman"/>
        <family val="1"/>
        <charset val="238"/>
      </rPr>
      <t xml:space="preserve">           </t>
    </r>
    <r>
      <rPr>
        <sz val="9"/>
        <color rgb="FF000000"/>
        <rFont val="Times New Roman"/>
        <family val="1"/>
        <charset val="238"/>
      </rPr>
      <t xml:space="preserve">    3.  Egyéb gép    /Vizmű/</t>
    </r>
  </si>
  <si>
    <t xml:space="preserve">               4.  Eszközök gyermekorvos, I.körzet és ügyelet</t>
  </si>
  <si>
    <r>
      <rPr>
        <b val="true"/>
        <i val="true"/>
        <sz val="9"/>
        <color rgb="FF000000"/>
        <rFont val="Times New Roman"/>
        <family val="1"/>
        <charset val="238"/>
      </rPr>
      <t xml:space="preserve">   </t>
    </r>
    <r>
      <rPr>
        <sz val="9"/>
        <color rgb="FF000000"/>
        <rFont val="Times New Roman"/>
        <family val="1"/>
        <charset val="238"/>
      </rPr>
      <t xml:space="preserve">           5.   "0" -ra leirt eszközök gyerm. és I. K.</t>
    </r>
  </si>
  <si>
    <t xml:space="preserve">               6.  Ügyeleti jármű</t>
  </si>
  <si>
    <t xml:space="preserve">B. /  FORGÓESZKÖZÖK</t>
  </si>
  <si>
    <t xml:space="preserve">       I.  K é s z l e t e k</t>
  </si>
  <si>
    <t xml:space="preserve">           1./  Anyagok</t>
  </si>
  <si>
    <t xml:space="preserve">                11  Konyha élelmiszer</t>
  </si>
  <si>
    <t xml:space="preserve">                12  Irodaszer, nyomtatvány</t>
  </si>
  <si>
    <t xml:space="preserve">                13  Tisztítószer</t>
  </si>
  <si>
    <r>
      <rPr>
        <sz val="9"/>
        <color rgb="FF000000"/>
        <rFont val="Times New Roman"/>
        <family val="1"/>
        <charset val="238"/>
      </rPr>
      <t xml:space="preserve">                       </t>
    </r>
    <r>
      <rPr>
        <b val="true"/>
        <sz val="9"/>
        <color rgb="FF000000"/>
        <rFont val="Times New Roman"/>
        <family val="1"/>
        <charset val="238"/>
      </rPr>
      <t xml:space="preserve">Összesen: </t>
    </r>
  </si>
  <si>
    <t xml:space="preserve">      II.  K ö v e t e l é s e k</t>
  </si>
  <si>
    <t xml:space="preserve">            1./  Szemétszállítási díjak</t>
  </si>
  <si>
    <t xml:space="preserve">            2./  Ki nem egyenlített szolgáltatások Birósági v.</t>
  </si>
  <si>
    <t xml:space="preserve">            3./ Részletfizetés, telekvásárlás</t>
  </si>
  <si>
    <t xml:space="preserve">            4./ 206. Évi számlák</t>
  </si>
  <si>
    <t xml:space="preserve">            5./ ÁFA  visszatérülés</t>
  </si>
  <si>
    <t xml:space="preserve">                      Összesen:</t>
  </si>
  <si>
    <r>
      <rPr>
        <b val="true"/>
        <sz val="9"/>
        <color rgb="FF000000"/>
        <rFont val="Times New Roman"/>
        <family val="1"/>
        <charset val="238"/>
      </rPr>
      <t xml:space="preserve">            6</t>
    </r>
    <r>
      <rPr>
        <sz val="9"/>
        <color rgb="FF000000"/>
        <rFont val="Times New Roman"/>
        <family val="1"/>
        <charset val="238"/>
      </rPr>
      <t xml:space="preserve">./  </t>
    </r>
    <r>
      <rPr>
        <b val="true"/>
        <sz val="9"/>
        <color rgb="FF000000"/>
        <rFont val="Times New Roman"/>
        <family val="1"/>
        <charset val="238"/>
      </rPr>
      <t xml:space="preserve">Adósok</t>
    </r>
  </si>
  <si>
    <t xml:space="preserve">                   6.1  Nem esedékes</t>
  </si>
  <si>
    <r>
      <rPr>
        <b val="true"/>
        <sz val="9"/>
        <color rgb="FF000000"/>
        <rFont val="Times New Roman"/>
        <family val="1"/>
        <charset val="238"/>
      </rPr>
      <t xml:space="preserve">                   </t>
    </r>
    <r>
      <rPr>
        <sz val="9"/>
        <color rgb="FF000000"/>
        <rFont val="Times New Roman"/>
        <family val="1"/>
        <charset val="238"/>
      </rPr>
      <t xml:space="preserve">6.2  Esedékes</t>
    </r>
  </si>
  <si>
    <t xml:space="preserve">                       Összesen: </t>
  </si>
  <si>
    <t xml:space="preserve">      IV. P é n z e s z k ö z ö k</t>
  </si>
  <si>
    <t xml:space="preserve">                   1.    Pénztárak</t>
  </si>
  <si>
    <t xml:space="preserve">                   2.    Bankszámlák</t>
  </si>
  <si>
    <t xml:space="preserve">      V. E g y é b  a k t í v   e l s z á m o l á s o k</t>
  </si>
  <si>
    <t xml:space="preserve">                    ESZKÖZÖK   ÖSSZESEN.</t>
  </si>
  <si>
    <t xml:space="preserve">F O R R Á S O K</t>
  </si>
  <si>
    <t xml:space="preserve">1. Induló tőke</t>
  </si>
  <si>
    <t xml:space="preserve">2. Tőke változás</t>
  </si>
  <si>
    <t xml:space="preserve">3. Kiöltségvetési tartalék</t>
  </si>
  <si>
    <t xml:space="preserve">     Saját tőke  Összesen:</t>
  </si>
  <si>
    <t xml:space="preserve">F./  K ö t e l e z e t t s é g e k</t>
  </si>
  <si>
    <t xml:space="preserve">      I. Hosszúlejáratú kötelezettségek /fejlesztési hitel/</t>
  </si>
  <si>
    <r>
      <rPr>
        <b val="true"/>
        <sz val="9"/>
        <color rgb="FF000000"/>
        <rFont val="Times New Roman"/>
        <family val="1"/>
        <charset val="238"/>
      </rPr>
      <t xml:space="preserve">   </t>
    </r>
    <r>
      <rPr>
        <sz val="9"/>
        <color rgb="FF000000"/>
        <rFont val="Times New Roman"/>
        <family val="1"/>
        <charset val="238"/>
      </rPr>
      <t xml:space="preserve">   II. Rövidlejáratú kötelezttségek</t>
    </r>
  </si>
  <si>
    <t xml:space="preserve">           1. Rövidlejáratú hitel</t>
  </si>
  <si>
    <t xml:space="preserve">           2. Kötelezettség árúszállításból, szolgáltatásból</t>
  </si>
  <si>
    <t xml:space="preserve">           3. Iparűzési adó feltöltést</t>
  </si>
  <si>
    <t xml:space="preserve">           4. Helyi adó túlfizetés</t>
  </si>
  <si>
    <t xml:space="preserve">           5. Illetékkel kapcsolatos befizetés</t>
  </si>
  <si>
    <t xml:space="preserve">           6. Gépjárműadó túlfizetés</t>
  </si>
  <si>
    <r>
      <rPr>
        <b val="true"/>
        <sz val="9"/>
        <color rgb="FF000000"/>
        <rFont val="Times New Roman"/>
        <family val="1"/>
        <charset val="238"/>
      </rPr>
      <t xml:space="preserve">   </t>
    </r>
    <r>
      <rPr>
        <sz val="9"/>
        <color rgb="FF000000"/>
        <rFont val="Times New Roman"/>
        <family val="1"/>
        <charset val="238"/>
      </rPr>
      <t xml:space="preserve">        7. Fejlesztési hitel 2007 évi törlesztő részlet</t>
    </r>
  </si>
  <si>
    <t xml:space="preserve">                          Összesen:</t>
  </si>
  <si>
    <t xml:space="preserve">      III. Egyéb passziv pénzügyi elszámolások</t>
  </si>
  <si>
    <t xml:space="preserve">FORRÁSOK  ÖSSZESEN:</t>
  </si>
  <si>
    <t xml:space="preserve">12. számú melléklet  a …/2007. (..)  költségvetési beszámoló rendelethez</t>
  </si>
  <si>
    <t xml:space="preserve">Rétság Városi Önkormányzat 2006. évi  egyszerűsített mérlege</t>
  </si>
  <si>
    <t xml:space="preserve">Előző év</t>
  </si>
  <si>
    <t xml:space="preserve">Tárgy év</t>
  </si>
  <si>
    <t xml:space="preserve">1. A) Befektetett eszközök összesen</t>
  </si>
  <si>
    <t xml:space="preserve">2. I. Immateriális javak</t>
  </si>
  <si>
    <t xml:space="preserve">3. II. Tárgyi Eszközök</t>
  </si>
  <si>
    <t xml:space="preserve">4. III. Befektetett pénzügyi eszközök</t>
  </si>
  <si>
    <t xml:space="preserve">5. IV. Üzemeltetésre, kezelésre átadott eszközök</t>
  </si>
  <si>
    <t xml:space="preserve">6. B.) Forgóeszközök összesen</t>
  </si>
  <si>
    <t xml:space="preserve">7. I. Készletek</t>
  </si>
  <si>
    <t xml:space="preserve">8. II. Követelések </t>
  </si>
  <si>
    <t xml:space="preserve">9. III. Értékpapírok</t>
  </si>
  <si>
    <t xml:space="preserve">10. IV. Pénzeszközök</t>
  </si>
  <si>
    <t xml:space="preserve">11. V. Egyéb aktív pénzügyi elszámolások</t>
  </si>
  <si>
    <t xml:space="preserve">12. Eszközök összesen:</t>
  </si>
  <si>
    <t xml:space="preserve">13. D.) Saját tőke összesen</t>
  </si>
  <si>
    <t xml:space="preserve">14. 1. Induló tőke </t>
  </si>
  <si>
    <t xml:space="preserve">15. 2. Tőkeváltozások</t>
  </si>
  <si>
    <t xml:space="preserve">16. 3. Értékelési tartalék</t>
  </si>
  <si>
    <t xml:space="preserve">17.E.) Tartalékok összesen</t>
  </si>
  <si>
    <t xml:space="preserve">18. I. Költségvetési tartalékok</t>
  </si>
  <si>
    <t xml:space="preserve">19.II. Vállalkozási tartalékok</t>
  </si>
  <si>
    <t xml:space="preserve">20. F.) Kötelezettségek összesen</t>
  </si>
  <si>
    <t xml:space="preserve">21. I. Hosszúlejáratú kötelezettségek</t>
  </si>
  <si>
    <t xml:space="preserve">22. I/2 Rövid lejáratú hitelek</t>
  </si>
  <si>
    <t xml:space="preserve">22. II. Rövidlejáratú kötelezettségek</t>
  </si>
  <si>
    <t xml:space="preserve">23. III. Egyéb passzív pénzügyi elszámolások</t>
  </si>
  <si>
    <t xml:space="preserve">24. Források összesen</t>
  </si>
  <si>
    <t xml:space="preserve">13. számú melléklet a …../2007./…./ költségvetési beszőámoló rendelethez</t>
  </si>
  <si>
    <t xml:space="preserve">                     Rétság Városi Önkormányzat 2006. évi költségvetési beszámoló</t>
  </si>
  <si>
    <t xml:space="preserve">egyszerűsített pénzforgalmi jelentés </t>
  </si>
  <si>
    <t xml:space="preserve">1. Személyi juttatások</t>
  </si>
  <si>
    <t xml:space="preserve">2. Munkaadót terhelő járulékok</t>
  </si>
  <si>
    <t xml:space="preserve">3. Dologi és egyéb folyó kiadások</t>
  </si>
  <si>
    <t xml:space="preserve">4. Ellátottak pénzbeli juttatásai</t>
  </si>
  <si>
    <t xml:space="preserve">5.Végleg.pü.eszk. átadás egyéb tám.</t>
  </si>
  <si>
    <t xml:space="preserve">6. 5.-ből Felügyelet alá tart.kv. szervek tám.</t>
  </si>
  <si>
    <t xml:space="preserve">7. Felujitás</t>
  </si>
  <si>
    <t xml:space="preserve">8. Felhalmozási kiadás pü. Befektetés</t>
  </si>
  <si>
    <t xml:space="preserve">9. Kölcsönök nyujtása törlesztése</t>
  </si>
  <si>
    <t xml:space="preserve">10.Hitelek, értékpapirok</t>
  </si>
  <si>
    <t xml:space="preserve">11.Pénzforgalom nélküli kiadások</t>
  </si>
  <si>
    <t xml:space="preserve">12. Kiegyenlitő fűggő átfutó kiadások</t>
  </si>
  <si>
    <t xml:space="preserve">13.Továbbadási (lebony.célu) kiadás</t>
  </si>
  <si>
    <t xml:space="preserve">15. Kiadások összesen:</t>
  </si>
  <si>
    <t xml:space="preserve">21. Intézményi működési bevételek</t>
  </si>
  <si>
    <t xml:space="preserve">22. Önkorm.sajátos működési bevételei</t>
  </si>
  <si>
    <t xml:space="preserve">23. Felhalm. és tőke jellegű bevétel</t>
  </si>
  <si>
    <t xml:space="preserve">24. Önkorm. Sajátos felhalm.bev.</t>
  </si>
  <si>
    <t xml:space="preserve">25.Támogatások, kiegészítések</t>
  </si>
  <si>
    <t xml:space="preserve">26. 25-ből felügyeleti szerv támogatása</t>
  </si>
  <si>
    <t xml:space="preserve">27, Kölcsönök igénybevét. Visszat.</t>
  </si>
  <si>
    <t xml:space="preserve">28. Hitelek bevételei</t>
  </si>
  <si>
    <t xml:space="preserve">29.Pénzforgalom nélküli bevétel</t>
  </si>
  <si>
    <t xml:space="preserve">30. Kiegyenlitő függő átfutó</t>
  </si>
  <si>
    <t xml:space="preserve">31.Továbbadási  célú bevétel</t>
  </si>
  <si>
    <t xml:space="preserve"> 32. Bevételek összesen </t>
  </si>
  <si>
    <t xml:space="preserve">14. számú melléklet az …./2007….)sz. költségvetési beszámoló rendelethez</t>
  </si>
  <si>
    <t xml:space="preserve">Rétság Városi Önkormányzat 2006. évi  egyszerűsített pénzmaradvány-kimutatása</t>
  </si>
  <si>
    <t xml:space="preserve">1. Záró pénzkészlet</t>
  </si>
  <si>
    <t xml:space="preserve">2. Egyéb aktív és passzív pü-i elsz. összev.záróe.</t>
  </si>
  <si>
    <t xml:space="preserve">3. Előző években képzett tartalékok maradványa</t>
  </si>
  <si>
    <t xml:space="preserve">4. Vállalkozási tevékenység pénzforg. eredménye</t>
  </si>
  <si>
    <t xml:space="preserve">5. Tárgy évi helyesbített pénzmaradvány</t>
  </si>
  <si>
    <t xml:space="preserve">6. Finanszírozásból származó korrekciók</t>
  </si>
  <si>
    <t xml:space="preserve">7. Pénzmaradványt terhelő elvonások</t>
  </si>
  <si>
    <t xml:space="preserve">8. Vállalk.tev.eredményéből alaptev.ellát.felhaszn</t>
  </si>
  <si>
    <t xml:space="preserve">9. Ktsgv-i pénzmaradv-t külön jogszab.alapján</t>
  </si>
  <si>
    <t xml:space="preserve">mód. tétel</t>
  </si>
  <si>
    <t xml:space="preserve">10. Módosított pénzmaradvány</t>
  </si>
  <si>
    <t xml:space="preserve">11. 10-ből kötelezettséggel terh.pénzmaradv.</t>
  </si>
  <si>
    <t xml:space="preserve">12.. 10-sorból szabad pénzmaradvány</t>
  </si>
  <si>
    <t xml:space="preserve">15. számú melléklet a ../2007. (…..) költségvetési beszámoló rendelethez</t>
  </si>
  <si>
    <t xml:space="preserve">Rétság Város Önkormányzat  2006. évi  pénzmaradvány elszámolása</t>
  </si>
  <si>
    <t xml:space="preserve">1 000 Ft-ban</t>
  </si>
  <si>
    <t xml:space="preserve">Megnevezés </t>
  </si>
  <si>
    <t xml:space="preserve">Műveldősi Központ</t>
  </si>
  <si>
    <t xml:space="preserve">Számla maradvány XII.31-én</t>
  </si>
  <si>
    <t xml:space="preserve"> Költségvetés</t>
  </si>
  <si>
    <t xml:space="preserve">Számla egyenleg összesen </t>
  </si>
  <si>
    <t xml:space="preserve">Művelődési Központ  házipénztár</t>
  </si>
  <si>
    <t xml:space="preserve">Házipénztár Szlovák Kisebbségi Önkormányzat</t>
  </si>
  <si>
    <t xml:space="preserve">Házipénztár Cigány Kisebbségi Önkormányzat</t>
  </si>
  <si>
    <t xml:space="preserve">Házipénztár összesen</t>
  </si>
  <si>
    <t xml:space="preserve">Pénzkészlet összesen:</t>
  </si>
  <si>
    <t xml:space="preserve">Átfutó kiadás</t>
  </si>
  <si>
    <t xml:space="preserve">Átfutó bevétel </t>
  </si>
  <si>
    <t xml:space="preserve">Előző évet érintő  maradvány</t>
  </si>
  <si>
    <t xml:space="preserve">Kötött felhasználás központi támogatás visszafiz.</t>
  </si>
  <si>
    <t xml:space="preserve">Normatív támogatás le nem utalt része</t>
  </si>
  <si>
    <t xml:space="preserve">Helyesbített pénzmaradvány</t>
  </si>
  <si>
    <t xml:space="preserve">Köelezettségvállalások  </t>
  </si>
  <si>
    <t xml:space="preserve">Működési célú kötelezettség vállalás</t>
  </si>
  <si>
    <t xml:space="preserve">Fejlesztési célú  kötelezettségvállalás</t>
  </si>
  <si>
    <t xml:space="preserve">Kötelezettségvállalás összesen</t>
  </si>
  <si>
    <t xml:space="preserve">Módosított  pénzmaradvány összesen</t>
  </si>
  <si>
    <t xml:space="preserve">2006. évi kötelezettségvállalás</t>
  </si>
  <si>
    <t xml:space="preserve">Élelmiszer</t>
  </si>
  <si>
    <t xml:space="preserve">orvosi ügyelet </t>
  </si>
  <si>
    <t xml:space="preserve">Szabványügyi felülvizsgálat és tanácsadó  óvoda</t>
  </si>
  <si>
    <t xml:space="preserve">Kötelezettség vállalás összeen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#,##0"/>
    <numFmt numFmtId="167" formatCode="_-* #,##0.00&quot; Ft&quot;_-;\-* #,##0.00&quot; Ft&quot;_-;_-* \-??&quot; Ft&quot;_-;_-@_-"/>
    <numFmt numFmtId="168" formatCode="General"/>
    <numFmt numFmtId="169" formatCode="mmm\ dd"/>
    <numFmt numFmtId="170" formatCode="0.00"/>
    <numFmt numFmtId="171" formatCode="#,##0.00"/>
    <numFmt numFmtId="172" formatCode="_-* #,##0.00\ _F_t_-;\-* #,##0.00\ _F_t_-;_-* \-??\ _F_t_-;_-@_-"/>
    <numFmt numFmtId="173" formatCode="0"/>
    <numFmt numFmtId="174" formatCode="[$-409]d\-mmm"/>
    <numFmt numFmtId="175" formatCode="@"/>
  </numFmts>
  <fonts count="7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9"/>
      <name val="Arial CE"/>
      <family val="2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Times New Roman"/>
      <family val="1"/>
      <charset val="238"/>
    </font>
    <font>
      <i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8"/>
      <name val="Times New Roman"/>
      <family val="1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0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Times New Roman"/>
      <family val="1"/>
    </font>
    <font>
      <i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i val="true"/>
      <sz val="10"/>
      <name val="Arial"/>
      <family val="0"/>
    </font>
    <font>
      <b val="tru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i val="true"/>
      <sz val="10"/>
      <name val="Arial"/>
      <family val="0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7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3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3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3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3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5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7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4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703015m" xfId="20"/>
    <cellStyle name="Normál_0703017m" xfId="21"/>
    <cellStyle name="Normál_0703018m" xfId="22"/>
    <cellStyle name="Normál_=iso-8859-2Q2006._=E9vi__besz_11_sz=E1m=FA_mell_vagyonlelet=E1r" xfId="23"/>
    <cellStyle name="Normál_=iso-8859-2Q2006._=E9vi_besz=E1mol=F3_3._sz._mell=E9klet" xfId="24"/>
    <cellStyle name="Normál_=iso-8859-2Q2006._=E9vi_besz=E1mol=F3_4._sz._mell=E9klet_k=F6lts=E9g" xfId="25"/>
    <cellStyle name="Normál_=iso-8859-2Q2006._=E9vi_kv._besz=E1mol=F3__6._sz_fejleszt=E9s" xfId="26"/>
    <cellStyle name="Normál_=iso-8859-2Q2006_=E9v_besz=E1mol=F3__2.__sz._mell=E9klet" xfId="27"/>
    <cellStyle name="Normál_=iso-8859-2Q2006_=E9vi__besz=E1mol=F3__9_sz_mel_l=E9sz=E1m" xfId="28"/>
    <cellStyle name="Normál_=iso-8859-2Q2006_=E9vi__kisebbs=E9gi_m=E9rleg_1B_mell=E9klet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5.56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5" min="5" style="0" width="9.41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7.85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true" outlineLevel="0" max="12" min="12" style="0" width="9.14"/>
    <col collapsed="false" customWidth="true" hidden="false" outlineLevel="0" max="13" min="13" style="1" width="8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M3" s="8"/>
    </row>
    <row r="4" s="16" customFormat="true" ht="11.1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2" t="s">
        <v>5</v>
      </c>
      <c r="G4" s="12"/>
      <c r="H4" s="12"/>
      <c r="I4" s="13" t="s">
        <v>6</v>
      </c>
      <c r="J4" s="13"/>
      <c r="K4" s="13"/>
      <c r="L4" s="14"/>
      <c r="M4" s="15" t="s">
        <v>7</v>
      </c>
    </row>
    <row r="5" s="16" customFormat="true" ht="11.1" hidden="false" customHeight="true" outlineLevel="0" collapsed="false">
      <c r="A5" s="17"/>
      <c r="B5" s="18"/>
      <c r="C5" s="19" t="s">
        <v>8</v>
      </c>
      <c r="D5" s="20" t="s">
        <v>9</v>
      </c>
      <c r="E5" s="20" t="s">
        <v>10</v>
      </c>
      <c r="F5" s="20" t="s">
        <v>8</v>
      </c>
      <c r="G5" s="20" t="s">
        <v>9</v>
      </c>
      <c r="H5" s="20" t="s">
        <v>10</v>
      </c>
      <c r="I5" s="20" t="s">
        <v>8</v>
      </c>
      <c r="J5" s="20" t="s">
        <v>9</v>
      </c>
      <c r="K5" s="21" t="s">
        <v>10</v>
      </c>
      <c r="L5" s="22"/>
      <c r="M5" s="23" t="s">
        <v>11</v>
      </c>
    </row>
    <row r="6" s="31" customFormat="true" ht="13.5" hidden="false" customHeight="false" outlineLevel="0" collapsed="false">
      <c r="A6" s="24" t="n">
        <v>91</v>
      </c>
      <c r="B6" s="25" t="s">
        <v>12</v>
      </c>
      <c r="C6" s="25" t="n">
        <v>50797</v>
      </c>
      <c r="D6" s="25" t="n">
        <v>45394</v>
      </c>
      <c r="E6" s="25" t="n">
        <v>45110</v>
      </c>
      <c r="F6" s="25" t="n">
        <v>6115</v>
      </c>
      <c r="G6" s="25" t="n">
        <v>6115</v>
      </c>
      <c r="H6" s="25" t="n">
        <v>5734</v>
      </c>
      <c r="I6" s="25" t="n">
        <f aca="false">C6+F6</f>
        <v>56912</v>
      </c>
      <c r="J6" s="26" t="n">
        <f aca="false">D6+G6</f>
        <v>51509</v>
      </c>
      <c r="K6" s="27" t="n">
        <f aca="false">E6+H6</f>
        <v>50844</v>
      </c>
      <c r="L6" s="28" t="n">
        <f aca="false">F6+I6</f>
        <v>63027</v>
      </c>
      <c r="M6" s="29" t="n">
        <f aca="false">K6/J6</f>
        <v>0.987089634821099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</row>
    <row r="7" s="36" customFormat="true" ht="12.75" hidden="false" customHeight="false" outlineLevel="0" collapsed="false">
      <c r="A7" s="32"/>
      <c r="B7" s="33" t="s">
        <v>13</v>
      </c>
      <c r="C7" s="33" t="n">
        <v>2700</v>
      </c>
      <c r="D7" s="33" t="n">
        <v>2581</v>
      </c>
      <c r="E7" s="33" t="n">
        <v>2594</v>
      </c>
      <c r="F7" s="33"/>
      <c r="G7" s="33"/>
      <c r="H7" s="33"/>
      <c r="I7" s="33" t="n">
        <f aca="false">C7+F7</f>
        <v>2700</v>
      </c>
      <c r="J7" s="33" t="n">
        <f aca="false">D7+G7</f>
        <v>2581</v>
      </c>
      <c r="K7" s="33" t="n">
        <f aca="false">E7+H7</f>
        <v>2594</v>
      </c>
      <c r="L7" s="34" t="n">
        <f aca="false">F7+I7</f>
        <v>2700</v>
      </c>
      <c r="M7" s="35" t="n">
        <f aca="false">K7/J7</f>
        <v>1.00503680743898</v>
      </c>
    </row>
    <row r="8" s="40" customFormat="true" ht="12.75" hidden="false" customHeight="false" outlineLevel="0" collapsed="false">
      <c r="A8" s="37"/>
      <c r="B8" s="38" t="s">
        <v>14</v>
      </c>
      <c r="C8" s="38" t="n">
        <v>210000</v>
      </c>
      <c r="D8" s="38" t="n">
        <v>236573</v>
      </c>
      <c r="E8" s="38" t="n">
        <v>237073</v>
      </c>
      <c r="F8" s="38"/>
      <c r="G8" s="38"/>
      <c r="H8" s="38"/>
      <c r="I8" s="33" t="n">
        <f aca="false">C8+F8</f>
        <v>210000</v>
      </c>
      <c r="J8" s="33" t="n">
        <f aca="false">D8+G8</f>
        <v>236573</v>
      </c>
      <c r="K8" s="38" t="n">
        <f aca="false">E8+H8</f>
        <v>237073</v>
      </c>
      <c r="L8" s="34"/>
      <c r="M8" s="39" t="n">
        <f aca="false">K8/J8</f>
        <v>1.00211351253102</v>
      </c>
      <c r="IR8" s="40" t="n">
        <f aca="false">SUM(C8:IQ8)</f>
        <v>1367293.00211351</v>
      </c>
    </row>
    <row r="9" s="40" customFormat="true" ht="12.75" hidden="false" customHeight="false" outlineLevel="0" collapsed="false">
      <c r="A9" s="41"/>
      <c r="B9" s="42" t="s">
        <v>15</v>
      </c>
      <c r="C9" s="42"/>
      <c r="D9" s="42" t="n">
        <v>915</v>
      </c>
      <c r="E9" s="42" t="n">
        <v>883</v>
      </c>
      <c r="F9" s="42"/>
      <c r="G9" s="42"/>
      <c r="H9" s="42"/>
      <c r="I9" s="33" t="n">
        <f aca="false">C9+F9</f>
        <v>0</v>
      </c>
      <c r="J9" s="33" t="n">
        <f aca="false">D9+G9</f>
        <v>915</v>
      </c>
      <c r="K9" s="38" t="n">
        <f aca="false">E9+H9</f>
        <v>883</v>
      </c>
      <c r="L9" s="34"/>
      <c r="M9" s="39" t="n">
        <f aca="false">K9/J9</f>
        <v>0.965027322404372</v>
      </c>
    </row>
    <row r="10" s="40" customFormat="true" ht="13.5" hidden="false" customHeight="false" outlineLevel="0" collapsed="false">
      <c r="A10" s="41"/>
      <c r="B10" s="42" t="s">
        <v>16</v>
      </c>
      <c r="C10" s="42" t="n">
        <v>6000</v>
      </c>
      <c r="D10" s="42" t="n">
        <v>6184</v>
      </c>
      <c r="E10" s="42" t="n">
        <v>6184</v>
      </c>
      <c r="F10" s="42"/>
      <c r="G10" s="42"/>
      <c r="H10" s="42"/>
      <c r="I10" s="43" t="n">
        <f aca="false">C10+F10</f>
        <v>6000</v>
      </c>
      <c r="J10" s="43" t="n">
        <f aca="false">D10+G10</f>
        <v>6184</v>
      </c>
      <c r="K10" s="42" t="n">
        <f aca="false">E10+H10</f>
        <v>6184</v>
      </c>
      <c r="L10" s="44"/>
      <c r="M10" s="39" t="n">
        <f aca="false">K10/J10</f>
        <v>1</v>
      </c>
      <c r="IR10" s="40" t="n">
        <f aca="false">SUM(C10:IQ10)</f>
        <v>36737</v>
      </c>
    </row>
    <row r="11" s="50" customFormat="true" ht="13.5" hidden="false" customHeight="false" outlineLevel="0" collapsed="false">
      <c r="A11" s="45" t="n">
        <v>922</v>
      </c>
      <c r="B11" s="46" t="s">
        <v>17</v>
      </c>
      <c r="C11" s="46" t="n">
        <f aca="false">SUM(C7:C10)</f>
        <v>218700</v>
      </c>
      <c r="D11" s="46" t="n">
        <f aca="false">SUM(D7:D10)</f>
        <v>246253</v>
      </c>
      <c r="E11" s="46" t="n">
        <f aca="false">SUM(E7:E10)</f>
        <v>246734</v>
      </c>
      <c r="F11" s="46" t="n">
        <f aca="false">SUM(F7:F10)</f>
        <v>0</v>
      </c>
      <c r="G11" s="46" t="n">
        <f aca="false">SUM(G7:G10)</f>
        <v>0</v>
      </c>
      <c r="H11" s="46" t="n">
        <f aca="false">SUM(H7:H10)</f>
        <v>0</v>
      </c>
      <c r="I11" s="46" t="n">
        <f aca="false">SUM(I7:I10)</f>
        <v>218700</v>
      </c>
      <c r="J11" s="46" t="n">
        <f aca="false">SUM(J7:J10)</f>
        <v>246253</v>
      </c>
      <c r="K11" s="46" t="n">
        <f aca="false">SUM(K7:K10)</f>
        <v>246734</v>
      </c>
      <c r="L11" s="47" t="n">
        <f aca="false">SUM(L7:L10)</f>
        <v>2700</v>
      </c>
      <c r="M11" s="48" t="n">
        <f aca="false">K11/J11</f>
        <v>1.00195327569613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</row>
    <row r="12" s="40" customFormat="true" ht="12.75" hidden="false" customHeight="false" outlineLevel="0" collapsed="false">
      <c r="A12" s="51"/>
      <c r="B12" s="33" t="s">
        <v>18</v>
      </c>
      <c r="C12" s="33" t="n">
        <v>-15137</v>
      </c>
      <c r="D12" s="33" t="n">
        <v>-15137</v>
      </c>
      <c r="E12" s="33" t="n">
        <v>-17530</v>
      </c>
      <c r="F12" s="33"/>
      <c r="G12" s="33"/>
      <c r="H12" s="33"/>
      <c r="I12" s="33" t="n">
        <f aca="false">C12+F12</f>
        <v>-15137</v>
      </c>
      <c r="J12" s="33" t="n">
        <f aca="false">D12+G12</f>
        <v>-15137</v>
      </c>
      <c r="K12" s="33" t="n">
        <f aca="false">E12+H12</f>
        <v>-17530</v>
      </c>
      <c r="L12" s="52"/>
      <c r="M12" s="35" t="n">
        <f aca="false">K12/J12</f>
        <v>1.15808944969281</v>
      </c>
    </row>
    <row r="13" s="40" customFormat="true" ht="13.5" hidden="false" customHeight="false" outlineLevel="0" collapsed="false">
      <c r="A13" s="41"/>
      <c r="B13" s="42" t="s">
        <v>19</v>
      </c>
      <c r="C13" s="42" t="n">
        <v>63130</v>
      </c>
      <c r="D13" s="42" t="n">
        <v>63516</v>
      </c>
      <c r="E13" s="42" t="n">
        <v>63516</v>
      </c>
      <c r="F13" s="42"/>
      <c r="G13" s="42"/>
      <c r="H13" s="42"/>
      <c r="I13" s="43" t="n">
        <f aca="false">C13+F13</f>
        <v>63130</v>
      </c>
      <c r="J13" s="43" t="n">
        <f aca="false">D13+G13</f>
        <v>63516</v>
      </c>
      <c r="K13" s="42" t="n">
        <f aca="false">E13+H13</f>
        <v>63516</v>
      </c>
      <c r="L13" s="44"/>
      <c r="M13" s="53" t="n">
        <f aca="false">K13/J13</f>
        <v>1</v>
      </c>
    </row>
    <row r="14" s="50" customFormat="true" ht="13.5" hidden="false" customHeight="false" outlineLevel="0" collapsed="false">
      <c r="A14" s="45" t="n">
        <v>923</v>
      </c>
      <c r="B14" s="46" t="s">
        <v>20</v>
      </c>
      <c r="C14" s="46" t="n">
        <f aca="false">SUM(C12:C13)</f>
        <v>47993</v>
      </c>
      <c r="D14" s="46" t="n">
        <f aca="false">SUM(D12:D13)</f>
        <v>48379</v>
      </c>
      <c r="E14" s="46" t="n">
        <f aca="false">SUM(E12:E13)</f>
        <v>45986</v>
      </c>
      <c r="F14" s="46" t="n">
        <f aca="false">SUM(F12:F13)</f>
        <v>0</v>
      </c>
      <c r="G14" s="46" t="n">
        <f aca="false">SUM(G12:G13)</f>
        <v>0</v>
      </c>
      <c r="H14" s="46" t="n">
        <f aca="false">SUM(H12:H13)</f>
        <v>0</v>
      </c>
      <c r="I14" s="54" t="n">
        <f aca="false">C14+F14</f>
        <v>47993</v>
      </c>
      <c r="J14" s="54" t="n">
        <f aca="false">D14+G14</f>
        <v>48379</v>
      </c>
      <c r="K14" s="54" t="n">
        <f aca="false">E14+H14</f>
        <v>45986</v>
      </c>
      <c r="L14" s="47" t="n">
        <f aca="false">SUM(L12:L13)</f>
        <v>0</v>
      </c>
      <c r="M14" s="55" t="n">
        <f aca="false">K14/J14</f>
        <v>0.950536389755886</v>
      </c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</row>
    <row r="15" s="40" customFormat="true" ht="12.75" hidden="false" customHeight="false" outlineLevel="0" collapsed="false">
      <c r="A15" s="51"/>
      <c r="B15" s="33" t="s">
        <v>21</v>
      </c>
      <c r="C15" s="33" t="n">
        <v>14000</v>
      </c>
      <c r="D15" s="33" t="n">
        <v>14340</v>
      </c>
      <c r="E15" s="33" t="n">
        <v>14431</v>
      </c>
      <c r="F15" s="33"/>
      <c r="G15" s="33"/>
      <c r="H15" s="33"/>
      <c r="I15" s="33" t="n">
        <f aca="false">C15+F15</f>
        <v>14000</v>
      </c>
      <c r="J15" s="33" t="n">
        <f aca="false">D15+G15</f>
        <v>14340</v>
      </c>
      <c r="K15" s="33" t="n">
        <f aca="false">E15+H15</f>
        <v>14431</v>
      </c>
      <c r="L15" s="52"/>
      <c r="M15" s="35" t="n">
        <f aca="false">K15/J15</f>
        <v>1.00634588563459</v>
      </c>
    </row>
    <row r="16" s="40" customFormat="true" ht="13.5" hidden="false" customHeight="false" outlineLevel="0" collapsed="false">
      <c r="A16" s="37"/>
      <c r="B16" s="38" t="s">
        <v>22</v>
      </c>
      <c r="C16" s="38"/>
      <c r="D16" s="38" t="n">
        <v>225</v>
      </c>
      <c r="E16" s="38" t="n">
        <v>219</v>
      </c>
      <c r="F16" s="38"/>
      <c r="G16" s="38"/>
      <c r="H16" s="38"/>
      <c r="I16" s="38" t="n">
        <f aca="false">C16+F16</f>
        <v>0</v>
      </c>
      <c r="J16" s="38" t="n">
        <f aca="false">D16+G16</f>
        <v>225</v>
      </c>
      <c r="K16" s="38" t="n">
        <f aca="false">E16+H16</f>
        <v>219</v>
      </c>
      <c r="L16" s="34"/>
      <c r="M16" s="35" t="n">
        <f aca="false">K16/J16</f>
        <v>0.973333333333333</v>
      </c>
    </row>
    <row r="17" s="50" customFormat="true" ht="13.5" hidden="false" customHeight="false" outlineLevel="0" collapsed="false">
      <c r="A17" s="56"/>
      <c r="B17" s="57" t="s">
        <v>23</v>
      </c>
      <c r="C17" s="57" t="n">
        <f aca="false">SUM(C14:C16)</f>
        <v>61993</v>
      </c>
      <c r="D17" s="57" t="n">
        <f aca="false">SUM(D14:D16)</f>
        <v>62944</v>
      </c>
      <c r="E17" s="57" t="n">
        <f aca="false">SUM(E14:E16)</f>
        <v>60636</v>
      </c>
      <c r="F17" s="57" t="n">
        <f aca="false">SUM(F14:F16)</f>
        <v>0</v>
      </c>
      <c r="G17" s="57" t="n">
        <f aca="false">SUM(G14:G16)</f>
        <v>0</v>
      </c>
      <c r="H17" s="57" t="n">
        <f aca="false">SUM(H14:H16)</f>
        <v>0</v>
      </c>
      <c r="I17" s="57" t="n">
        <f aca="false">SUM(I14:I16)</f>
        <v>61993</v>
      </c>
      <c r="J17" s="57" t="n">
        <f aca="false">SUM(J14:J16)</f>
        <v>62944</v>
      </c>
      <c r="K17" s="58" t="n">
        <f aca="false">SUM(K14:K16)</f>
        <v>60636</v>
      </c>
      <c r="L17" s="59" t="n">
        <f aca="false">SUM(L14:L15)</f>
        <v>0</v>
      </c>
      <c r="M17" s="60" t="n">
        <f aca="false">K17/J17</f>
        <v>0.963332486019319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</row>
    <row r="18" s="40" customFormat="true" ht="13.5" hidden="false" customHeight="false" outlineLevel="0" collapsed="false">
      <c r="A18" s="61" t="n">
        <v>929</v>
      </c>
      <c r="B18" s="43" t="s">
        <v>24</v>
      </c>
      <c r="C18" s="43" t="n">
        <v>602</v>
      </c>
      <c r="D18" s="43" t="n">
        <v>755</v>
      </c>
      <c r="E18" s="43" t="n">
        <v>495</v>
      </c>
      <c r="F18" s="43"/>
      <c r="G18" s="43"/>
      <c r="H18" s="43"/>
      <c r="I18" s="43" t="n">
        <f aca="false">C18+F18</f>
        <v>602</v>
      </c>
      <c r="J18" s="62" t="n">
        <f aca="false">D18+G18</f>
        <v>755</v>
      </c>
      <c r="K18" s="54" t="n">
        <f aca="false">E18+H18</f>
        <v>495</v>
      </c>
      <c r="L18" s="63"/>
      <c r="M18" s="55" t="n">
        <f aca="false">K18/J18</f>
        <v>0.655629139072848</v>
      </c>
    </row>
    <row r="19" s="31" customFormat="true" ht="13.5" hidden="false" customHeight="false" outlineLevel="0" collapsed="false">
      <c r="A19" s="64"/>
      <c r="B19" s="65" t="s">
        <v>25</v>
      </c>
      <c r="C19" s="65" t="n">
        <f aca="false">C11+C17+C18</f>
        <v>281295</v>
      </c>
      <c r="D19" s="65" t="n">
        <f aca="false">D11+D17+D18</f>
        <v>309952</v>
      </c>
      <c r="E19" s="65" t="n">
        <f aca="false">E11+E17+E18</f>
        <v>307865</v>
      </c>
      <c r="F19" s="65" t="n">
        <f aca="false">F11+F17+F18</f>
        <v>0</v>
      </c>
      <c r="G19" s="65" t="n">
        <f aca="false">G11+G17+G18</f>
        <v>0</v>
      </c>
      <c r="H19" s="65" t="n">
        <f aca="false">H11+H17+H18</f>
        <v>0</v>
      </c>
      <c r="I19" s="65" t="n">
        <f aca="false">I11+I17+I18</f>
        <v>281295</v>
      </c>
      <c r="J19" s="65" t="n">
        <f aca="false">J11+J17+J18</f>
        <v>309952</v>
      </c>
      <c r="K19" s="65" t="n">
        <f aca="false">K11+K17+K18</f>
        <v>307865</v>
      </c>
      <c r="L19" s="66" t="n">
        <f aca="false">L11+L17+L18</f>
        <v>2700</v>
      </c>
      <c r="M19" s="67" t="n">
        <f aca="false">K19/J19</f>
        <v>0.993266699359901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</row>
    <row r="20" s="30" customFormat="true" ht="13.5" hidden="false" customHeight="false" outlineLevel="0" collapsed="false">
      <c r="A20" s="68" t="n">
        <v>194</v>
      </c>
      <c r="B20" s="69" t="s">
        <v>26</v>
      </c>
      <c r="C20" s="69" t="n">
        <v>1300</v>
      </c>
      <c r="D20" s="69" t="n">
        <v>1650</v>
      </c>
      <c r="E20" s="69" t="n">
        <v>1665</v>
      </c>
      <c r="F20" s="69"/>
      <c r="G20" s="69"/>
      <c r="H20" s="69"/>
      <c r="I20" s="69" t="n">
        <f aca="false">C20+F20</f>
        <v>1300</v>
      </c>
      <c r="J20" s="69" t="n">
        <f aca="false">D20+G20</f>
        <v>1650</v>
      </c>
      <c r="K20" s="65" t="n">
        <f aca="false">E20+H20</f>
        <v>1665</v>
      </c>
      <c r="L20" s="66" t="n">
        <f aca="false">F20+I20</f>
        <v>1300</v>
      </c>
      <c r="M20" s="67" t="n">
        <f aca="false">K20/J20</f>
        <v>1.00909090909091</v>
      </c>
    </row>
    <row r="21" s="31" customFormat="true" ht="13.5" hidden="false" customHeight="false" outlineLevel="0" collapsed="false">
      <c r="A21" s="64" t="n">
        <v>93</v>
      </c>
      <c r="B21" s="65" t="s">
        <v>27</v>
      </c>
      <c r="C21" s="65" t="n">
        <v>28105</v>
      </c>
      <c r="D21" s="65" t="n">
        <v>27302</v>
      </c>
      <c r="E21" s="65" t="n">
        <v>27053</v>
      </c>
      <c r="F21" s="65"/>
      <c r="G21" s="65"/>
      <c r="H21" s="65"/>
      <c r="I21" s="65" t="n">
        <f aca="false">C21+F21</f>
        <v>28105</v>
      </c>
      <c r="J21" s="65" t="n">
        <f aca="false">D21+G21</f>
        <v>27302</v>
      </c>
      <c r="K21" s="65" t="n">
        <f aca="false">E21+H21</f>
        <v>27053</v>
      </c>
      <c r="L21" s="66" t="n">
        <f aca="false">F21+I21</f>
        <v>28105</v>
      </c>
      <c r="M21" s="67" t="n">
        <f aca="false">K21/J21</f>
        <v>0.990879789026445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</row>
    <row r="22" s="30" customFormat="true" ht="13.5" hidden="false" customHeight="false" outlineLevel="0" collapsed="false">
      <c r="A22" s="70" t="n">
        <v>98</v>
      </c>
      <c r="B22" s="71" t="s">
        <v>28</v>
      </c>
      <c r="C22" s="71"/>
      <c r="D22" s="71" t="n">
        <v>4500</v>
      </c>
      <c r="E22" s="71" t="n">
        <v>4500</v>
      </c>
      <c r="F22" s="71"/>
      <c r="G22" s="71"/>
      <c r="H22" s="71"/>
      <c r="I22" s="65" t="n">
        <f aca="false">C22+F22</f>
        <v>0</v>
      </c>
      <c r="J22" s="65" t="n">
        <f aca="false">D22+G22</f>
        <v>4500</v>
      </c>
      <c r="K22" s="65" t="n">
        <f aca="false">E22+H22</f>
        <v>4500</v>
      </c>
      <c r="L22" s="72"/>
      <c r="M22" s="67" t="n">
        <f aca="false">K22/J22</f>
        <v>1</v>
      </c>
    </row>
    <row r="23" s="40" customFormat="true" ht="12.75" hidden="false" customHeight="false" outlineLevel="0" collapsed="false">
      <c r="A23" s="73" t="n">
        <v>462</v>
      </c>
      <c r="B23" s="74" t="s">
        <v>29</v>
      </c>
      <c r="C23" s="74" t="n">
        <v>23592</v>
      </c>
      <c r="D23" s="74" t="n">
        <v>37045</v>
      </c>
      <c r="E23" s="74" t="n">
        <v>37694</v>
      </c>
      <c r="F23" s="74" t="n">
        <v>2140</v>
      </c>
      <c r="G23" s="74" t="n">
        <v>2140</v>
      </c>
      <c r="H23" s="74" t="n">
        <v>2353</v>
      </c>
      <c r="I23" s="74" t="n">
        <f aca="false">C23+F23</f>
        <v>25732</v>
      </c>
      <c r="J23" s="74" t="n">
        <f aca="false">D23+G23</f>
        <v>39185</v>
      </c>
      <c r="K23" s="33" t="n">
        <f aca="false">E23+H23</f>
        <v>40047</v>
      </c>
      <c r="L23" s="52"/>
      <c r="M23" s="35" t="n">
        <f aca="false">K23/J23</f>
        <v>1.02199821360214</v>
      </c>
    </row>
    <row r="24" s="40" customFormat="true" ht="12.75" hidden="false" customHeight="false" outlineLevel="0" collapsed="false">
      <c r="A24" s="37" t="n">
        <v>462</v>
      </c>
      <c r="B24" s="38" t="s">
        <v>30</v>
      </c>
      <c r="C24" s="38" t="n">
        <v>21594</v>
      </c>
      <c r="D24" s="38" t="n">
        <v>19888</v>
      </c>
      <c r="E24" s="38" t="n">
        <v>19880</v>
      </c>
      <c r="F24" s="38"/>
      <c r="G24" s="38"/>
      <c r="H24" s="38"/>
      <c r="I24" s="38" t="n">
        <f aca="false">C24+F24</f>
        <v>21594</v>
      </c>
      <c r="J24" s="38" t="n">
        <f aca="false">D24+G24</f>
        <v>19888</v>
      </c>
      <c r="K24" s="38" t="n">
        <f aca="false">E24+H24</f>
        <v>19880</v>
      </c>
      <c r="L24" s="34"/>
      <c r="M24" s="39" t="n">
        <f aca="false">K24/J24</f>
        <v>0.999597747385358</v>
      </c>
    </row>
    <row r="25" s="40" customFormat="true" ht="13.5" hidden="false" customHeight="false" outlineLevel="0" collapsed="false">
      <c r="A25" s="41" t="n">
        <v>465</v>
      </c>
      <c r="B25" s="42" t="s">
        <v>31</v>
      </c>
      <c r="C25" s="42" t="n">
        <v>4911</v>
      </c>
      <c r="D25" s="42" t="n">
        <v>4815</v>
      </c>
      <c r="E25" s="42" t="n">
        <v>4489</v>
      </c>
      <c r="F25" s="42"/>
      <c r="G25" s="42"/>
      <c r="H25" s="42"/>
      <c r="I25" s="42" t="n">
        <f aca="false">C25+F25</f>
        <v>4911</v>
      </c>
      <c r="J25" s="42" t="n">
        <f aca="false">D25+G25</f>
        <v>4815</v>
      </c>
      <c r="K25" s="42" t="n">
        <f aca="false">E25+H25</f>
        <v>4489</v>
      </c>
      <c r="L25" s="44"/>
      <c r="M25" s="53" t="n">
        <f aca="false">K25/J25</f>
        <v>0.932294911734164</v>
      </c>
    </row>
    <row r="26" s="31" customFormat="true" ht="13.5" hidden="false" customHeight="false" outlineLevel="0" collapsed="false">
      <c r="A26" s="64"/>
      <c r="B26" s="65" t="s">
        <v>32</v>
      </c>
      <c r="C26" s="65" t="n">
        <f aca="false">SUM(C23:C25)</f>
        <v>50097</v>
      </c>
      <c r="D26" s="65" t="n">
        <f aca="false">SUM(D23:D25)</f>
        <v>61748</v>
      </c>
      <c r="E26" s="65" t="n">
        <f aca="false">SUM(E23:E25)</f>
        <v>62063</v>
      </c>
      <c r="F26" s="65" t="n">
        <f aca="false">SUM(F23:F25)</f>
        <v>2140</v>
      </c>
      <c r="G26" s="65" t="n">
        <v>2140</v>
      </c>
      <c r="H26" s="65" t="n">
        <v>2353</v>
      </c>
      <c r="I26" s="65" t="n">
        <f aca="false">SUM(I23:I25)</f>
        <v>52237</v>
      </c>
      <c r="J26" s="65" t="n">
        <f aca="false">SUM(J23:J25)</f>
        <v>63888</v>
      </c>
      <c r="K26" s="65" t="n">
        <f aca="false">SUM(K23:K25)</f>
        <v>64416</v>
      </c>
      <c r="L26" s="66" t="n">
        <f aca="false">SUM(L23:L25)</f>
        <v>0</v>
      </c>
      <c r="M26" s="67" t="n">
        <f aca="false">K26/J26</f>
        <v>1.00826446280992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</row>
    <row r="27" s="40" customFormat="true" ht="12.75" hidden="false" customHeight="false" outlineLevel="0" collapsed="false">
      <c r="A27" s="51" t="n">
        <v>942</v>
      </c>
      <c r="B27" s="33" t="s">
        <v>33</v>
      </c>
      <c r="C27" s="33" t="n">
        <v>101670</v>
      </c>
      <c r="D27" s="33" t="n">
        <v>102337</v>
      </c>
      <c r="E27" s="33" t="n">
        <v>102337</v>
      </c>
      <c r="F27" s="33"/>
      <c r="G27" s="33"/>
      <c r="H27" s="33"/>
      <c r="I27" s="33" t="n">
        <f aca="false">C27+F27</f>
        <v>101670</v>
      </c>
      <c r="J27" s="33" t="n">
        <f aca="false">D27+G27</f>
        <v>102337</v>
      </c>
      <c r="K27" s="33" t="n">
        <f aca="false">E27+H27</f>
        <v>102337</v>
      </c>
      <c r="L27" s="52"/>
      <c r="M27" s="35" t="n">
        <f aca="false">K27/J27</f>
        <v>1</v>
      </c>
    </row>
    <row r="28" s="40" customFormat="true" ht="12.75" hidden="false" customHeight="false" outlineLevel="0" collapsed="false">
      <c r="A28" s="37" t="n">
        <v>943</v>
      </c>
      <c r="B28" s="38" t="s">
        <v>34</v>
      </c>
      <c r="C28" s="38" t="n">
        <v>3359</v>
      </c>
      <c r="D28" s="38" t="n">
        <v>14871</v>
      </c>
      <c r="E28" s="38" t="n">
        <v>14871</v>
      </c>
      <c r="F28" s="38"/>
      <c r="G28" s="38"/>
      <c r="H28" s="38"/>
      <c r="I28" s="33" t="n">
        <f aca="false">C28+F28</f>
        <v>3359</v>
      </c>
      <c r="J28" s="33" t="n">
        <f aca="false">D28+G28</f>
        <v>14871</v>
      </c>
      <c r="K28" s="38" t="n">
        <f aca="false">E28+H28</f>
        <v>14871</v>
      </c>
      <c r="L28" s="34"/>
      <c r="M28" s="39" t="n">
        <f aca="false">K28/J28</f>
        <v>1</v>
      </c>
    </row>
    <row r="29" s="40" customFormat="true" ht="12.75" hidden="false" customHeight="false" outlineLevel="0" collapsed="false">
      <c r="A29" s="37" t="n">
        <v>943</v>
      </c>
      <c r="B29" s="38" t="s">
        <v>35</v>
      </c>
      <c r="C29" s="38" t="n">
        <v>468</v>
      </c>
      <c r="D29" s="38" t="n">
        <v>468</v>
      </c>
      <c r="E29" s="38" t="n">
        <v>468</v>
      </c>
      <c r="F29" s="38"/>
      <c r="G29" s="38"/>
      <c r="H29" s="38"/>
      <c r="I29" s="33" t="n">
        <f aca="false">C29+F29</f>
        <v>468</v>
      </c>
      <c r="J29" s="33" t="n">
        <f aca="false">D29+G29</f>
        <v>468</v>
      </c>
      <c r="K29" s="38" t="n">
        <f aca="false">E29+H29</f>
        <v>468</v>
      </c>
      <c r="L29" s="34"/>
      <c r="M29" s="39" t="n">
        <f aca="false">K29/J29</f>
        <v>1</v>
      </c>
    </row>
    <row r="30" s="40" customFormat="true" ht="12.75" hidden="false" customHeight="false" outlineLevel="0" collapsed="false">
      <c r="A30" s="37" t="n">
        <v>944</v>
      </c>
      <c r="B30" s="38" t="s">
        <v>36</v>
      </c>
      <c r="C30" s="38" t="n">
        <v>1280</v>
      </c>
      <c r="D30" s="38" t="n">
        <v>8831</v>
      </c>
      <c r="E30" s="38" t="n">
        <v>8831</v>
      </c>
      <c r="F30" s="38"/>
      <c r="G30" s="38"/>
      <c r="H30" s="38"/>
      <c r="I30" s="33" t="n">
        <f aca="false">C30+F30</f>
        <v>1280</v>
      </c>
      <c r="J30" s="33" t="n">
        <f aca="false">D30+G30</f>
        <v>8831</v>
      </c>
      <c r="K30" s="38" t="n">
        <f aca="false">E30+H30</f>
        <v>8831</v>
      </c>
      <c r="L30" s="34"/>
      <c r="M30" s="39" t="n">
        <f aca="false">K30/J30</f>
        <v>1</v>
      </c>
    </row>
    <row r="31" s="40" customFormat="true" ht="13.5" hidden="false" customHeight="false" outlineLevel="0" collapsed="false">
      <c r="A31" s="37" t="n">
        <v>947</v>
      </c>
      <c r="B31" s="38" t="s">
        <v>37</v>
      </c>
      <c r="C31" s="38"/>
      <c r="D31" s="38" t="n">
        <v>182</v>
      </c>
      <c r="E31" s="38" t="n">
        <v>182</v>
      </c>
      <c r="F31" s="38"/>
      <c r="G31" s="38"/>
      <c r="H31" s="38"/>
      <c r="I31" s="33" t="n">
        <f aca="false">C31+F31</f>
        <v>0</v>
      </c>
      <c r="J31" s="33" t="n">
        <f aca="false">D31+G31</f>
        <v>182</v>
      </c>
      <c r="K31" s="38" t="n">
        <f aca="false">E31+H31</f>
        <v>182</v>
      </c>
      <c r="L31" s="34"/>
      <c r="M31" s="39" t="n">
        <f aca="false">K31/J31</f>
        <v>1</v>
      </c>
    </row>
    <row r="32" s="31" customFormat="true" ht="13.5" hidden="false" customHeight="false" outlineLevel="0" collapsed="false">
      <c r="A32" s="70"/>
      <c r="B32" s="71" t="s">
        <v>38</v>
      </c>
      <c r="C32" s="71" t="n">
        <f aca="false">SUM(C27:C31)</f>
        <v>106777</v>
      </c>
      <c r="D32" s="71" t="n">
        <f aca="false">SUM(D27:D31)</f>
        <v>126689</v>
      </c>
      <c r="E32" s="71" t="n">
        <f aca="false">SUM(E27:E31)</f>
        <v>126689</v>
      </c>
      <c r="F32" s="71" t="n">
        <f aca="false">SUM(F27:F31)</f>
        <v>0</v>
      </c>
      <c r="G32" s="71" t="n">
        <f aca="false">SUM(G27:G31)</f>
        <v>0</v>
      </c>
      <c r="H32" s="71" t="n">
        <f aca="false">SUM(H27:H31)</f>
        <v>0</v>
      </c>
      <c r="I32" s="71" t="n">
        <f aca="false">SUM(I27:I31)</f>
        <v>106777</v>
      </c>
      <c r="J32" s="71" t="n">
        <f aca="false">SUM(J27:J31)</f>
        <v>126689</v>
      </c>
      <c r="K32" s="71" t="n">
        <f aca="false">SUM(K27:K31)</f>
        <v>126689</v>
      </c>
      <c r="L32" s="75" t="n">
        <f aca="false">SUM(L27:L31)</f>
        <v>0</v>
      </c>
      <c r="M32" s="76" t="n">
        <f aca="false">K32/J32</f>
        <v>1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</row>
    <row r="33" s="30" customFormat="true" ht="12.75" hidden="false" customHeight="false" outlineLevel="0" collapsed="false">
      <c r="A33" s="77" t="n">
        <v>451</v>
      </c>
      <c r="B33" s="78" t="s">
        <v>39</v>
      </c>
      <c r="C33" s="78" t="n">
        <v>53503</v>
      </c>
      <c r="D33" s="78" t="n">
        <v>20475</v>
      </c>
      <c r="E33" s="78" t="n">
        <v>9860</v>
      </c>
      <c r="F33" s="78"/>
      <c r="G33" s="78"/>
      <c r="H33" s="78"/>
      <c r="I33" s="78" t="n">
        <f aca="false">C33+F33</f>
        <v>53503</v>
      </c>
      <c r="J33" s="78" t="n">
        <f aca="false">D33+G33</f>
        <v>20475</v>
      </c>
      <c r="K33" s="78" t="n">
        <f aca="false">E33+H33</f>
        <v>9860</v>
      </c>
      <c r="L33" s="79"/>
      <c r="M33" s="76" t="n">
        <f aca="false">K33/J33</f>
        <v>0.481562881562882</v>
      </c>
    </row>
    <row r="34" s="30" customFormat="true" ht="13.5" hidden="false" customHeight="fals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2"/>
      <c r="M34" s="83"/>
    </row>
    <row r="35" s="87" customFormat="true" ht="12" hidden="false" customHeight="true" outlineLevel="0" collapsed="false">
      <c r="A35" s="84"/>
      <c r="B35" s="85" t="s">
        <v>40</v>
      </c>
      <c r="C35" s="86" t="n">
        <f aca="false">C6+C19+C20+C21+C26+C32+C33+C34+C22</f>
        <v>571874</v>
      </c>
      <c r="D35" s="86" t="n">
        <f aca="false">D6+D19+D20+D21+D26+D32+D33+D34+D22</f>
        <v>597710</v>
      </c>
      <c r="E35" s="86" t="n">
        <f aca="false">E6+E19+E20+E21+E26+E32+E33+E34+E22</f>
        <v>584805</v>
      </c>
      <c r="F35" s="86" t="n">
        <f aca="false">F6+F19+F20+F21+F26+F32+F33+F34+F22</f>
        <v>8255</v>
      </c>
      <c r="G35" s="86" t="n">
        <f aca="false">G6+G19+G20+G21+G26+G32+G33+G34+G22</f>
        <v>8255</v>
      </c>
      <c r="H35" s="86" t="n">
        <f aca="false">H6+H19+H20+H21+H26+H32+H33+H34+H22</f>
        <v>8087</v>
      </c>
      <c r="I35" s="86" t="n">
        <f aca="false">I6+I19+I20+I21+I26+I32+I33+I34+I22</f>
        <v>580129</v>
      </c>
      <c r="J35" s="86" t="n">
        <f aca="false">J6+J19+J20+J21+J26+J32+J33+J34+J22</f>
        <v>605965</v>
      </c>
      <c r="K35" s="86" t="n">
        <f aca="false">K6+K19+K20+K21+K26+K32+K33+K34+K22</f>
        <v>592892</v>
      </c>
      <c r="L35" s="86" t="n">
        <f aca="false">L6+L19+L20+L21+L26+L32+L33+L34+L22</f>
        <v>95132</v>
      </c>
      <c r="M35" s="83" t="n">
        <f aca="false">K35/J35</f>
        <v>0.978426146724646</v>
      </c>
    </row>
    <row r="36" s="87" customFormat="true" ht="12" hidden="false" customHeight="true" outlineLevel="0" collapsed="false">
      <c r="A36" s="88"/>
      <c r="B36" s="89" t="s">
        <v>41</v>
      </c>
      <c r="C36" s="89"/>
      <c r="D36" s="89"/>
      <c r="E36" s="89" t="n">
        <v>-2507</v>
      </c>
      <c r="F36" s="89"/>
      <c r="G36" s="89"/>
      <c r="H36" s="89" t="n">
        <v>-82</v>
      </c>
      <c r="I36" s="89"/>
      <c r="J36" s="89"/>
      <c r="K36" s="89" t="n">
        <f aca="false">E36+H36</f>
        <v>-2589</v>
      </c>
      <c r="L36" s="90"/>
      <c r="M36" s="83"/>
    </row>
    <row r="37" s="30" customFormat="true" ht="12" hidden="false" customHeight="true" outlineLevel="0" collapsed="false">
      <c r="A37" s="64"/>
      <c r="B37" s="65" t="s">
        <v>42</v>
      </c>
      <c r="C37" s="65" t="n">
        <f aca="false">SUM(C35:C36)</f>
        <v>571874</v>
      </c>
      <c r="D37" s="65" t="n">
        <f aca="false">SUM(D35:D36)</f>
        <v>597710</v>
      </c>
      <c r="E37" s="65" t="n">
        <f aca="false">SUM(E35:E36)</f>
        <v>582298</v>
      </c>
      <c r="F37" s="65" t="n">
        <f aca="false">SUM(F35:F36)</f>
        <v>8255</v>
      </c>
      <c r="G37" s="65" t="n">
        <f aca="false">SUM(G35:G36)</f>
        <v>8255</v>
      </c>
      <c r="H37" s="65" t="n">
        <f aca="false">SUM(H35:H36)</f>
        <v>8005</v>
      </c>
      <c r="I37" s="65" t="n">
        <f aca="false">SUM(I35:I36)</f>
        <v>580129</v>
      </c>
      <c r="J37" s="65" t="n">
        <f aca="false">SUM(J35:J36)</f>
        <v>605965</v>
      </c>
      <c r="K37" s="65" t="n">
        <f aca="false">SUM(K35:K36)</f>
        <v>590303</v>
      </c>
      <c r="L37" s="65" t="n">
        <f aca="false">SUM(L35:L36)</f>
        <v>95132</v>
      </c>
      <c r="M37" s="67" t="n">
        <f aca="false">K37/J37</f>
        <v>0.974153622733986</v>
      </c>
    </row>
    <row r="38" s="30" customFormat="true" ht="12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2"/>
    </row>
    <row r="39" s="16" customFormat="true" ht="11.1" hidden="false" customHeight="true" outlineLevel="0" collapsed="false">
      <c r="A39" s="9"/>
      <c r="B39" s="10" t="s">
        <v>3</v>
      </c>
      <c r="C39" s="11" t="s">
        <v>4</v>
      </c>
      <c r="D39" s="11"/>
      <c r="E39" s="11"/>
      <c r="F39" s="12" t="s">
        <v>5</v>
      </c>
      <c r="G39" s="12"/>
      <c r="H39" s="12"/>
      <c r="I39" s="13" t="s">
        <v>6</v>
      </c>
      <c r="J39" s="13"/>
      <c r="K39" s="13"/>
      <c r="L39" s="93"/>
      <c r="M39" s="94" t="s">
        <v>7</v>
      </c>
    </row>
    <row r="40" s="16" customFormat="true" ht="11.1" hidden="false" customHeight="true" outlineLevel="0" collapsed="false">
      <c r="A40" s="95"/>
      <c r="B40" s="96"/>
      <c r="C40" s="97" t="s">
        <v>8</v>
      </c>
      <c r="D40" s="98" t="s">
        <v>9</v>
      </c>
      <c r="E40" s="98" t="s">
        <v>10</v>
      </c>
      <c r="F40" s="98" t="s">
        <v>8</v>
      </c>
      <c r="G40" s="98" t="s">
        <v>9</v>
      </c>
      <c r="H40" s="98" t="s">
        <v>10</v>
      </c>
      <c r="I40" s="98" t="s">
        <v>8</v>
      </c>
      <c r="J40" s="98" t="s">
        <v>9</v>
      </c>
      <c r="K40" s="99" t="s">
        <v>10</v>
      </c>
      <c r="L40" s="93"/>
      <c r="M40" s="100" t="s">
        <v>11</v>
      </c>
    </row>
    <row r="41" customFormat="false" ht="12.75" hidden="false" customHeight="false" outlineLevel="0" collapsed="false">
      <c r="A41" s="77"/>
      <c r="B41" s="78" t="s">
        <v>43</v>
      </c>
      <c r="C41" s="78"/>
      <c r="D41" s="78"/>
      <c r="E41" s="78"/>
      <c r="F41" s="78"/>
      <c r="G41" s="78"/>
      <c r="H41" s="78"/>
      <c r="I41" s="78"/>
      <c r="J41" s="78"/>
      <c r="K41" s="78"/>
      <c r="L41" s="101"/>
      <c r="M41" s="102"/>
    </row>
    <row r="42" customFormat="false" ht="12.75" hidden="false" customHeight="false" outlineLevel="0" collapsed="false">
      <c r="A42" s="103" t="s">
        <v>44</v>
      </c>
      <c r="B42" s="104" t="s">
        <v>45</v>
      </c>
      <c r="C42" s="104"/>
      <c r="D42" s="104"/>
      <c r="E42" s="104"/>
      <c r="F42" s="104"/>
      <c r="G42" s="104"/>
      <c r="H42" s="104"/>
      <c r="I42" s="38"/>
      <c r="J42" s="38"/>
      <c r="K42" s="38"/>
      <c r="L42" s="105"/>
      <c r="M42" s="106"/>
    </row>
    <row r="43" customFormat="false" ht="12.75" hidden="false" customHeight="false" outlineLevel="0" collapsed="false">
      <c r="A43" s="37" t="s">
        <v>46</v>
      </c>
      <c r="B43" s="38" t="s">
        <v>47</v>
      </c>
      <c r="C43" s="38" t="n">
        <v>250479</v>
      </c>
      <c r="D43" s="38" t="n">
        <v>243214</v>
      </c>
      <c r="E43" s="38" t="n">
        <v>242433</v>
      </c>
      <c r="F43" s="38" t="n">
        <v>22034</v>
      </c>
      <c r="G43" s="38" t="n">
        <v>21569</v>
      </c>
      <c r="H43" s="38" t="n">
        <v>20806</v>
      </c>
      <c r="I43" s="38" t="n">
        <f aca="false">C43+F43</f>
        <v>272513</v>
      </c>
      <c r="J43" s="38" t="n">
        <f aca="false">D43+G43</f>
        <v>264783</v>
      </c>
      <c r="K43" s="38" t="n">
        <f aca="false">E43+H43</f>
        <v>263239</v>
      </c>
      <c r="L43" s="105"/>
      <c r="M43" s="39" t="n">
        <f aca="false">K43/J43</f>
        <v>0.994168809931151</v>
      </c>
    </row>
    <row r="44" customFormat="false" ht="12.75" hidden="false" customHeight="false" outlineLevel="0" collapsed="false">
      <c r="A44" s="37" t="n">
        <v>53</v>
      </c>
      <c r="B44" s="38" t="s">
        <v>48</v>
      </c>
      <c r="C44" s="38" t="n">
        <v>79131</v>
      </c>
      <c r="D44" s="38" t="n">
        <v>77600</v>
      </c>
      <c r="E44" s="38" t="n">
        <v>77250</v>
      </c>
      <c r="F44" s="38" t="n">
        <v>7099</v>
      </c>
      <c r="G44" s="38" t="n">
        <v>7098</v>
      </c>
      <c r="H44" s="38" t="n">
        <v>6740</v>
      </c>
      <c r="I44" s="38" t="n">
        <f aca="false">C44+F44</f>
        <v>86230</v>
      </c>
      <c r="J44" s="38" t="n">
        <f aca="false">D44+G44</f>
        <v>84698</v>
      </c>
      <c r="K44" s="38" t="n">
        <f aca="false">E44+H44</f>
        <v>83990</v>
      </c>
      <c r="L44" s="105"/>
      <c r="M44" s="39" t="n">
        <f aca="false">K44/J44</f>
        <v>0.991640888804931</v>
      </c>
    </row>
    <row r="45" customFormat="false" ht="12.75" hidden="false" customHeight="false" outlineLevel="0" collapsed="false">
      <c r="A45" s="37" t="s">
        <v>49</v>
      </c>
      <c r="B45" s="38" t="s">
        <v>50</v>
      </c>
      <c r="C45" s="38" t="n">
        <v>134449</v>
      </c>
      <c r="D45" s="38" t="n">
        <v>152565</v>
      </c>
      <c r="E45" s="38" t="n">
        <v>149826</v>
      </c>
      <c r="F45" s="38" t="n">
        <v>22090</v>
      </c>
      <c r="G45" s="38" t="n">
        <v>20271</v>
      </c>
      <c r="H45" s="38" t="n">
        <v>19022</v>
      </c>
      <c r="I45" s="38" t="n">
        <f aca="false">C45+F45</f>
        <v>156539</v>
      </c>
      <c r="J45" s="38" t="n">
        <f aca="false">D45+G45</f>
        <v>172836</v>
      </c>
      <c r="K45" s="38" t="n">
        <f aca="false">E45+H45</f>
        <v>168848</v>
      </c>
      <c r="L45" s="105"/>
      <c r="M45" s="39" t="n">
        <f aca="false">K45/J45</f>
        <v>0.976926103358097</v>
      </c>
    </row>
    <row r="46" customFormat="false" ht="12.75" hidden="false" customHeight="false" outlineLevel="0" collapsed="false">
      <c r="A46" s="37" t="n">
        <v>58</v>
      </c>
      <c r="B46" s="38" t="s">
        <v>51</v>
      </c>
      <c r="C46" s="38" t="n">
        <v>6955</v>
      </c>
      <c r="D46" s="38" t="n">
        <v>26592</v>
      </c>
      <c r="E46" s="38" t="n">
        <v>27379</v>
      </c>
      <c r="F46" s="38"/>
      <c r="G46" s="38"/>
      <c r="H46" s="38"/>
      <c r="I46" s="38" t="n">
        <f aca="false">C46+F46</f>
        <v>6955</v>
      </c>
      <c r="J46" s="38" t="n">
        <f aca="false">D46+G46</f>
        <v>26592</v>
      </c>
      <c r="K46" s="38" t="n">
        <f aca="false">E46+H46</f>
        <v>27379</v>
      </c>
      <c r="L46" s="105"/>
      <c r="M46" s="39" t="n">
        <f aca="false">K46/J46</f>
        <v>1.02959536702768</v>
      </c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</row>
    <row r="47" s="40" customFormat="true" ht="12.75" hidden="false" customHeight="false" outlineLevel="0" collapsed="false">
      <c r="A47" s="37" t="s">
        <v>52</v>
      </c>
      <c r="B47" s="38" t="s">
        <v>53</v>
      </c>
      <c r="C47" s="38" t="n">
        <v>4220</v>
      </c>
      <c r="D47" s="38" t="n">
        <v>5010</v>
      </c>
      <c r="E47" s="38" t="n">
        <v>4341</v>
      </c>
      <c r="F47" s="38"/>
      <c r="G47" s="38"/>
      <c r="H47" s="38"/>
      <c r="I47" s="38" t="n">
        <f aca="false">C47+F47</f>
        <v>4220</v>
      </c>
      <c r="J47" s="38" t="n">
        <f aca="false">D47+G47</f>
        <v>5010</v>
      </c>
      <c r="K47" s="38" t="n">
        <f aca="false">E47+H47</f>
        <v>4341</v>
      </c>
      <c r="L47" s="34"/>
      <c r="M47" s="39" t="n">
        <f aca="false">K47/J47</f>
        <v>0.866467065868264</v>
      </c>
    </row>
    <row r="48" s="40" customFormat="true" ht="12.75" hidden="false" customHeight="false" outlineLevel="0" collapsed="false">
      <c r="A48" s="37" t="n">
        <v>431</v>
      </c>
      <c r="B48" s="38" t="s">
        <v>54</v>
      </c>
      <c r="C48" s="38"/>
      <c r="D48" s="38"/>
      <c r="E48" s="38"/>
      <c r="F48" s="38"/>
      <c r="G48" s="38"/>
      <c r="H48" s="38"/>
      <c r="I48" s="38"/>
      <c r="J48" s="38"/>
      <c r="K48" s="38" t="n">
        <f aca="false">E48+H48</f>
        <v>0</v>
      </c>
      <c r="L48" s="34"/>
      <c r="M48" s="39"/>
    </row>
    <row r="49" s="40" customFormat="true" ht="13.5" hidden="false" customHeight="false" outlineLevel="0" collapsed="false">
      <c r="A49" s="41" t="n">
        <v>591</v>
      </c>
      <c r="B49" s="42" t="s">
        <v>55</v>
      </c>
      <c r="C49" s="42" t="n">
        <v>2393</v>
      </c>
      <c r="D49" s="42" t="n">
        <v>2705</v>
      </c>
      <c r="E49" s="42"/>
      <c r="F49" s="42"/>
      <c r="G49" s="42"/>
      <c r="H49" s="42"/>
      <c r="I49" s="42" t="n">
        <f aca="false">C49+F49</f>
        <v>2393</v>
      </c>
      <c r="J49" s="42" t="n">
        <f aca="false">D49+G49</f>
        <v>2705</v>
      </c>
      <c r="K49" s="42" t="n">
        <f aca="false">E49+H49</f>
        <v>0</v>
      </c>
      <c r="L49" s="44"/>
      <c r="M49" s="53" t="n">
        <f aca="false">K49/J49</f>
        <v>0</v>
      </c>
    </row>
    <row r="50" s="40" customFormat="true" ht="13.5" hidden="false" customHeight="false" outlineLevel="0" collapsed="false">
      <c r="A50" s="64"/>
      <c r="B50" s="65" t="s">
        <v>56</v>
      </c>
      <c r="C50" s="65" t="n">
        <f aca="false">SUM(C43:C49)</f>
        <v>477627</v>
      </c>
      <c r="D50" s="65" t="n">
        <f aca="false">SUM(D43:D49)</f>
        <v>507686</v>
      </c>
      <c r="E50" s="65" t="n">
        <f aca="false">SUM(E43:E49)</f>
        <v>501229</v>
      </c>
      <c r="F50" s="65" t="n">
        <f aca="false">SUM(F43:F49)</f>
        <v>51223</v>
      </c>
      <c r="G50" s="65" t="n">
        <f aca="false">SUM(G43:G49)</f>
        <v>48938</v>
      </c>
      <c r="H50" s="65" t="n">
        <f aca="false">SUM(H43:H49)</f>
        <v>46568</v>
      </c>
      <c r="I50" s="65" t="n">
        <f aca="false">SUM(I43:I49)</f>
        <v>528850</v>
      </c>
      <c r="J50" s="65" t="n">
        <f aca="false">SUM(J43:J49)</f>
        <v>556624</v>
      </c>
      <c r="K50" s="65" t="n">
        <f aca="false">SUM(K43:K49)</f>
        <v>547797</v>
      </c>
      <c r="L50" s="63"/>
      <c r="M50" s="67" t="n">
        <f aca="false">K50/J50</f>
        <v>0.984141898301187</v>
      </c>
      <c r="N50" s="107"/>
    </row>
    <row r="51" s="40" customFormat="true" ht="12.75" hidden="false" customHeight="false" outlineLevel="0" collapsed="false">
      <c r="A51" s="77"/>
      <c r="B51" s="78" t="s">
        <v>57</v>
      </c>
      <c r="C51" s="78"/>
      <c r="D51" s="78"/>
      <c r="E51" s="78"/>
      <c r="F51" s="78"/>
      <c r="G51" s="78"/>
      <c r="H51" s="78"/>
      <c r="I51" s="74" t="n">
        <f aca="false">C51+F51</f>
        <v>0</v>
      </c>
      <c r="J51" s="74" t="n">
        <f aca="false">D51+G51</f>
        <v>0</v>
      </c>
      <c r="K51" s="74" t="n">
        <f aca="false">E51+H51</f>
        <v>0</v>
      </c>
      <c r="L51" s="108"/>
      <c r="M51" s="102"/>
    </row>
    <row r="52" s="40" customFormat="true" ht="12.75" hidden="false" customHeight="false" outlineLevel="0" collapsed="false">
      <c r="A52" s="37" t="n">
        <v>13</v>
      </c>
      <c r="B52" s="38" t="s">
        <v>58</v>
      </c>
      <c r="C52" s="38" t="n">
        <v>3171</v>
      </c>
      <c r="D52" s="38" t="n">
        <v>6065</v>
      </c>
      <c r="E52" s="38" t="n">
        <v>5449</v>
      </c>
      <c r="F52" s="38" t="n">
        <v>276</v>
      </c>
      <c r="G52" s="38" t="n">
        <v>276</v>
      </c>
      <c r="H52" s="38" t="n">
        <v>302</v>
      </c>
      <c r="I52" s="38" t="n">
        <f aca="false">C52+F52</f>
        <v>3447</v>
      </c>
      <c r="J52" s="38" t="n">
        <f aca="false">D52+G52</f>
        <v>6341</v>
      </c>
      <c r="K52" s="38" t="n">
        <f aca="false">E52+H52</f>
        <v>5751</v>
      </c>
      <c r="L52" s="34"/>
      <c r="M52" s="39" t="n">
        <f aca="false">K52/J52</f>
        <v>0.906954739000158</v>
      </c>
    </row>
    <row r="53" s="40" customFormat="true" ht="12.75" hidden="false" customHeight="false" outlineLevel="0" collapsed="false">
      <c r="A53" s="37" t="n">
        <v>12</v>
      </c>
      <c r="B53" s="38" t="s">
        <v>59</v>
      </c>
      <c r="C53" s="38" t="n">
        <v>6480</v>
      </c>
      <c r="D53" s="38" t="n">
        <v>7268</v>
      </c>
      <c r="E53" s="38" t="n">
        <v>7268</v>
      </c>
      <c r="F53" s="38"/>
      <c r="G53" s="38"/>
      <c r="H53" s="38"/>
      <c r="I53" s="38" t="n">
        <f aca="false">C53+F53</f>
        <v>6480</v>
      </c>
      <c r="J53" s="38" t="n">
        <f aca="false">D53+G53</f>
        <v>7268</v>
      </c>
      <c r="K53" s="38" t="n">
        <f aca="false">E53+H53</f>
        <v>7268</v>
      </c>
      <c r="L53" s="34"/>
      <c r="M53" s="39" t="n">
        <f aca="false">K53/J53</f>
        <v>1</v>
      </c>
    </row>
    <row r="54" s="40" customFormat="true" ht="12.75" hidden="false" customHeight="false" outlineLevel="0" collapsed="false">
      <c r="A54" s="37" t="n">
        <v>11</v>
      </c>
      <c r="B54" s="38" t="s">
        <v>60</v>
      </c>
      <c r="C54" s="38" t="n">
        <v>4798</v>
      </c>
      <c r="D54" s="38" t="n">
        <v>1476</v>
      </c>
      <c r="E54" s="38" t="n">
        <v>1469</v>
      </c>
      <c r="F54" s="38"/>
      <c r="G54" s="38"/>
      <c r="H54" s="38"/>
      <c r="I54" s="38" t="n">
        <f aca="false">C54+F54</f>
        <v>4798</v>
      </c>
      <c r="J54" s="38" t="n">
        <f aca="false">D54+G54</f>
        <v>1476</v>
      </c>
      <c r="K54" s="38" t="n">
        <f aca="false">E54+H54</f>
        <v>1469</v>
      </c>
      <c r="L54" s="34"/>
      <c r="M54" s="39" t="n">
        <f aca="false">K54/J54</f>
        <v>0.995257452574526</v>
      </c>
    </row>
    <row r="55" s="40" customFormat="true" ht="12.75" hidden="false" customHeight="false" outlineLevel="0" collapsed="false">
      <c r="A55" s="37" t="n">
        <v>194</v>
      </c>
      <c r="B55" s="38" t="s">
        <v>61</v>
      </c>
      <c r="C55" s="38" t="n">
        <v>1500</v>
      </c>
      <c r="D55" s="38" t="n">
        <v>250</v>
      </c>
      <c r="E55" s="38" t="n">
        <v>250</v>
      </c>
      <c r="F55" s="38"/>
      <c r="G55" s="38"/>
      <c r="H55" s="38"/>
      <c r="I55" s="38" t="n">
        <f aca="false">C55</f>
        <v>1500</v>
      </c>
      <c r="J55" s="38" t="n">
        <f aca="false">D55</f>
        <v>250</v>
      </c>
      <c r="K55" s="38" t="n">
        <f aca="false">E55</f>
        <v>250</v>
      </c>
      <c r="L55" s="34"/>
      <c r="M55" s="39" t="n">
        <f aca="false">K55/J55</f>
        <v>1</v>
      </c>
    </row>
    <row r="56" s="40" customFormat="true" ht="12.75" hidden="false" customHeight="false" outlineLevel="0" collapsed="false">
      <c r="A56" s="37"/>
      <c r="B56" s="38" t="s">
        <v>62</v>
      </c>
      <c r="C56" s="38"/>
      <c r="D56" s="38" t="n">
        <v>4500</v>
      </c>
      <c r="E56" s="38" t="n">
        <v>4500</v>
      </c>
      <c r="F56" s="38"/>
      <c r="G56" s="38"/>
      <c r="H56" s="38"/>
      <c r="I56" s="38" t="n">
        <f aca="false">C56</f>
        <v>0</v>
      </c>
      <c r="J56" s="38" t="n">
        <f aca="false">D56</f>
        <v>4500</v>
      </c>
      <c r="K56" s="38" t="n">
        <f aca="false">E56</f>
        <v>4500</v>
      </c>
      <c r="L56" s="34"/>
      <c r="M56" s="39" t="n">
        <f aca="false">K56/J56</f>
        <v>1</v>
      </c>
    </row>
    <row r="57" s="40" customFormat="true" ht="12.75" hidden="false" customHeight="false" outlineLevel="0" collapsed="false">
      <c r="A57" s="37" t="n">
        <v>1</v>
      </c>
      <c r="B57" s="38" t="s">
        <v>63</v>
      </c>
      <c r="C57" s="38" t="n">
        <v>9721</v>
      </c>
      <c r="D57" s="38" t="n">
        <v>4173</v>
      </c>
      <c r="E57" s="38" t="n">
        <v>4173</v>
      </c>
      <c r="F57" s="38"/>
      <c r="G57" s="38"/>
      <c r="H57" s="38"/>
      <c r="I57" s="38" t="n">
        <f aca="false">C57+F57</f>
        <v>9721</v>
      </c>
      <c r="J57" s="38" t="n">
        <f aca="false">D57+G57</f>
        <v>4173</v>
      </c>
      <c r="K57" s="38" t="n">
        <f aca="false">E57+H57</f>
        <v>4173</v>
      </c>
      <c r="L57" s="34"/>
      <c r="M57" s="39" t="n">
        <f aca="false">K57/J57</f>
        <v>1</v>
      </c>
    </row>
    <row r="58" s="40" customFormat="true" ht="13.5" hidden="false" customHeight="false" outlineLevel="0" collapsed="false">
      <c r="A58" s="109" t="n">
        <v>5</v>
      </c>
      <c r="B58" s="110" t="s">
        <v>64</v>
      </c>
      <c r="C58" s="110" t="n">
        <v>25333</v>
      </c>
      <c r="D58" s="110" t="n">
        <v>25333</v>
      </c>
      <c r="E58" s="110" t="n">
        <v>25200</v>
      </c>
      <c r="F58" s="110"/>
      <c r="G58" s="110"/>
      <c r="H58" s="110"/>
      <c r="I58" s="110" t="n">
        <f aca="false">C58+F58</f>
        <v>25333</v>
      </c>
      <c r="J58" s="110" t="n">
        <f aca="false">D58+G58</f>
        <v>25333</v>
      </c>
      <c r="K58" s="110" t="n">
        <f aca="false">E58+H58</f>
        <v>25200</v>
      </c>
      <c r="L58" s="111"/>
      <c r="M58" s="112" t="n">
        <f aca="false">K58/J58</f>
        <v>0.994749930920144</v>
      </c>
    </row>
    <row r="59" s="40" customFormat="true" ht="13.5" hidden="false" customHeight="false" outlineLevel="0" collapsed="false">
      <c r="A59" s="113" t="s">
        <v>65</v>
      </c>
      <c r="B59" s="25" t="s">
        <v>66</v>
      </c>
      <c r="C59" s="25" t="n">
        <f aca="false">SUM(C52:C58)</f>
        <v>51003</v>
      </c>
      <c r="D59" s="25" t="n">
        <f aca="false">SUM(D52:D58)</f>
        <v>49065</v>
      </c>
      <c r="E59" s="25" t="n">
        <f aca="false">SUM(E52:E58)</f>
        <v>48309</v>
      </c>
      <c r="F59" s="25" t="n">
        <f aca="false">SUM(F52:F58)</f>
        <v>276</v>
      </c>
      <c r="G59" s="25" t="n">
        <f aca="false">SUM(G52:G58)</f>
        <v>276</v>
      </c>
      <c r="H59" s="25" t="n">
        <f aca="false">SUM(H52:H58)</f>
        <v>302</v>
      </c>
      <c r="I59" s="25" t="n">
        <f aca="false">SUM(I52:I58)</f>
        <v>51279</v>
      </c>
      <c r="J59" s="25" t="n">
        <f aca="false">SUM(J52:J58)</f>
        <v>49341</v>
      </c>
      <c r="K59" s="25" t="n">
        <f aca="false">SUM(K52:K58)</f>
        <v>48611</v>
      </c>
      <c r="L59" s="25" t="n">
        <f aca="false">SUM(L52:L58)</f>
        <v>0</v>
      </c>
      <c r="M59" s="114" t="n">
        <f aca="false">K59/J59</f>
        <v>0.985205001925376</v>
      </c>
    </row>
    <row r="60" s="40" customFormat="true" ht="13.5" hidden="false" customHeight="false" outlineLevel="0" collapsed="false">
      <c r="A60" s="115"/>
      <c r="B60" s="116" t="s">
        <v>67</v>
      </c>
      <c r="C60" s="116" t="n">
        <f aca="false">C50+C59</f>
        <v>528630</v>
      </c>
      <c r="D60" s="116" t="n">
        <f aca="false">D50+D59</f>
        <v>556751</v>
      </c>
      <c r="E60" s="116" t="n">
        <f aca="false">E50+E59</f>
        <v>549538</v>
      </c>
      <c r="F60" s="116" t="n">
        <f aca="false">F50+F59</f>
        <v>51499</v>
      </c>
      <c r="G60" s="116" t="n">
        <f aca="false">G50+G59</f>
        <v>49214</v>
      </c>
      <c r="H60" s="116" t="n">
        <f aca="false">H50+H59</f>
        <v>46870</v>
      </c>
      <c r="I60" s="116" t="n">
        <f aca="false">I50+I59</f>
        <v>580129</v>
      </c>
      <c r="J60" s="117" t="n">
        <f aca="false">J50+J59</f>
        <v>605965</v>
      </c>
      <c r="K60" s="117" t="n">
        <f aca="false">K50+K59</f>
        <v>596408</v>
      </c>
      <c r="L60" s="63"/>
      <c r="M60" s="48" t="n">
        <f aca="false">K60/J60</f>
        <v>0.984228462039887</v>
      </c>
    </row>
    <row r="61" s="40" customFormat="true" ht="13.5" hidden="false" customHeight="false" outlineLevel="0" collapsed="false">
      <c r="A61" s="118"/>
      <c r="B61" s="62" t="s">
        <v>68</v>
      </c>
      <c r="C61" s="62"/>
      <c r="D61" s="62"/>
      <c r="E61" s="62" t="n">
        <v>-2332</v>
      </c>
      <c r="F61" s="62"/>
      <c r="G61" s="62"/>
      <c r="H61" s="62" t="n">
        <v>38</v>
      </c>
      <c r="I61" s="62"/>
      <c r="J61" s="62" t="n">
        <f aca="false">D61+G61</f>
        <v>0</v>
      </c>
      <c r="K61" s="43" t="n">
        <f aca="false">E61+H61</f>
        <v>-2294</v>
      </c>
      <c r="L61" s="119"/>
      <c r="M61" s="120"/>
    </row>
    <row r="62" s="40" customFormat="true" ht="12.75" hidden="false" customHeight="false" outlineLevel="0" collapsed="false">
      <c r="A62" s="70"/>
      <c r="B62" s="71" t="s">
        <v>69</v>
      </c>
      <c r="C62" s="71" t="n">
        <f aca="false">SUM(C60:C61)</f>
        <v>528630</v>
      </c>
      <c r="D62" s="71" t="n">
        <f aca="false">SUM(D60:D61)</f>
        <v>556751</v>
      </c>
      <c r="E62" s="71" t="n">
        <f aca="false">SUM(E60:E61)</f>
        <v>547206</v>
      </c>
      <c r="F62" s="71" t="n">
        <f aca="false">SUM(F60:F61)</f>
        <v>51499</v>
      </c>
      <c r="G62" s="71" t="n">
        <f aca="false">SUM(G60:G61)</f>
        <v>49214</v>
      </c>
      <c r="H62" s="71" t="n">
        <f aca="false">SUM(H60:H61)</f>
        <v>46908</v>
      </c>
      <c r="I62" s="71" t="n">
        <f aca="false">SUM(I60:I61)</f>
        <v>580129</v>
      </c>
      <c r="J62" s="71" t="n">
        <f aca="false">SUM(J60:J61)</f>
        <v>605965</v>
      </c>
      <c r="K62" s="71" t="n">
        <f aca="false">SUM(K60:K61)</f>
        <v>594114</v>
      </c>
      <c r="L62" s="121"/>
      <c r="M62" s="76" t="n">
        <f aca="false">K62/J62</f>
        <v>0.980442764846154</v>
      </c>
    </row>
    <row r="63" s="126" customFormat="true" ht="12" hidden="false" customHeight="false" outlineLevel="0" collapsed="false">
      <c r="A63" s="122"/>
      <c r="B63" s="123" t="s">
        <v>70</v>
      </c>
      <c r="C63" s="123" t="n">
        <v>1280</v>
      </c>
      <c r="D63" s="123" t="n">
        <v>1280</v>
      </c>
      <c r="E63" s="123" t="n">
        <v>1330</v>
      </c>
      <c r="F63" s="123"/>
      <c r="G63" s="123"/>
      <c r="H63" s="123"/>
      <c r="I63" s="123" t="n">
        <f aca="false">C63</f>
        <v>1280</v>
      </c>
      <c r="J63" s="123" t="n">
        <f aca="false">D63</f>
        <v>1280</v>
      </c>
      <c r="K63" s="123" t="n">
        <f aca="false">E63</f>
        <v>1330</v>
      </c>
      <c r="L63" s="124"/>
      <c r="M63" s="125"/>
    </row>
    <row r="64" s="40" customFormat="true" ht="12.75" hidden="false" customHeight="fals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8"/>
      <c r="M64" s="129"/>
    </row>
    <row r="65" s="40" customFormat="true" ht="12.75" hidden="false" customHeight="fals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8"/>
      <c r="M65" s="129"/>
    </row>
    <row r="66" s="40" customFormat="true" ht="12.75" hidden="false" customHeight="fals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8"/>
      <c r="M66" s="129"/>
    </row>
    <row r="67" s="40" customFormat="true" ht="12.75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8"/>
      <c r="M67" s="129"/>
    </row>
    <row r="68" s="40" customFormat="true" ht="12.75" hidden="false" customHeight="fals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8"/>
      <c r="M68" s="129"/>
    </row>
    <row r="69" s="40" customFormat="true" ht="12.75" hidden="false" customHeight="fals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8"/>
      <c r="M69" s="129"/>
    </row>
    <row r="70" s="40" customFormat="true" ht="12.7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8"/>
      <c r="M70" s="129"/>
    </row>
    <row r="71" s="40" customFormat="true" ht="12.75" hidden="false" customHeight="fals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8"/>
      <c r="M71" s="129"/>
    </row>
    <row r="72" s="40" customFormat="true" ht="12.75" hidden="false" customHeight="fals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8"/>
      <c r="M72" s="129"/>
    </row>
    <row r="73" s="40" customFormat="true" ht="12.75" hidden="false" customHeight="fals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8"/>
      <c r="M73" s="129"/>
    </row>
    <row r="74" s="40" customFormat="true" ht="12.75" hidden="false" customHeight="fals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8"/>
      <c r="M74" s="129"/>
    </row>
    <row r="75" s="40" customFormat="true" ht="12.75" hidden="false" customHeight="fals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8"/>
      <c r="M75" s="129"/>
    </row>
    <row r="76" s="40" customFormat="true" ht="12.75" hidden="false" customHeight="fals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8"/>
      <c r="M76" s="129"/>
    </row>
    <row r="77" s="40" customFormat="true" ht="12.75" hidden="false" customHeight="fals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8"/>
      <c r="M77" s="129"/>
    </row>
    <row r="78" s="40" customFormat="true" ht="12.75" hidden="false" customHeight="fals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8"/>
      <c r="M78" s="129"/>
    </row>
    <row r="79" s="40" customFormat="true" ht="12.75" hidden="false" customHeight="fals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8"/>
      <c r="M79" s="129"/>
    </row>
    <row r="80" s="40" customFormat="true" ht="12.75" hidden="false" customHeight="fals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8"/>
      <c r="M80" s="129"/>
    </row>
    <row r="81" s="40" customFormat="true" ht="12.75" hidden="false" customHeight="fals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8"/>
      <c r="M81" s="129"/>
    </row>
    <row r="82" s="40" customFormat="true" ht="12.75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8"/>
      <c r="M82" s="129"/>
    </row>
    <row r="83" s="40" customFormat="true" ht="12.75" hidden="false" customHeight="fals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8"/>
      <c r="M83" s="129"/>
    </row>
    <row r="84" s="40" customFormat="true" ht="12.75" hidden="false" customHeight="fals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8"/>
      <c r="M84" s="129"/>
    </row>
    <row r="85" s="40" customFormat="true" ht="12.75" hidden="false" customHeight="fals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8"/>
      <c r="M85" s="129"/>
    </row>
    <row r="86" s="40" customFormat="true" ht="12.75" hidden="false" customHeight="fals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8"/>
      <c r="M86" s="129"/>
    </row>
    <row r="87" s="40" customFormat="true" ht="12.75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8"/>
      <c r="M87" s="129"/>
    </row>
    <row r="88" s="40" customFormat="true" ht="12.75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8"/>
      <c r="M88" s="129"/>
    </row>
    <row r="89" s="40" customFormat="true" ht="12.75" hidden="false" customHeight="false" outlineLevel="0" collapsed="false">
      <c r="A89" s="130"/>
      <c r="B89" s="130"/>
      <c r="C89" s="130"/>
      <c r="D89" s="130"/>
      <c r="E89" s="130"/>
      <c r="F89" s="130"/>
      <c r="G89" s="130"/>
      <c r="H89" s="130"/>
      <c r="I89" s="130"/>
      <c r="J89" s="130"/>
      <c r="K89" s="130"/>
      <c r="L89" s="0"/>
      <c r="M89" s="131"/>
    </row>
    <row r="90" s="40" customFormat="true" ht="12.75" hidden="false" customHeight="false" outlineLevel="0" collapsed="false">
      <c r="A90" s="130"/>
      <c r="B90" s="130"/>
      <c r="C90" s="130"/>
      <c r="D90" s="130"/>
      <c r="E90" s="130"/>
      <c r="F90" s="130"/>
      <c r="G90" s="130"/>
      <c r="H90" s="130"/>
      <c r="I90" s="130"/>
      <c r="J90" s="130"/>
      <c r="K90" s="130"/>
      <c r="L90" s="0"/>
      <c r="M90" s="131"/>
    </row>
    <row r="91" s="40" customFormat="true" ht="12.75" hidden="false" customHeight="false" outlineLevel="0" collapsed="false">
      <c r="A91" s="130"/>
      <c r="B91" s="130"/>
      <c r="C91" s="130"/>
      <c r="D91" s="130"/>
      <c r="E91" s="130"/>
      <c r="F91" s="130"/>
      <c r="G91" s="130"/>
      <c r="H91" s="130"/>
      <c r="I91" s="130"/>
      <c r="J91" s="130"/>
      <c r="K91" s="130"/>
      <c r="L91" s="0"/>
      <c r="M91" s="131"/>
    </row>
    <row r="92" s="40" customFormat="true" ht="12.75" hidden="false" customHeight="false" outlineLevel="0" collapsed="false">
      <c r="A92" s="130"/>
      <c r="B92" s="130"/>
      <c r="C92" s="130"/>
      <c r="D92" s="130"/>
      <c r="E92" s="130"/>
      <c r="F92" s="130"/>
      <c r="G92" s="130"/>
      <c r="H92" s="130"/>
      <c r="I92" s="130"/>
      <c r="J92" s="130"/>
      <c r="K92" s="130"/>
      <c r="L92" s="0"/>
      <c r="M92" s="131"/>
    </row>
    <row r="93" s="40" customFormat="true" ht="12.75" hidden="false" customHeight="false" outlineLevel="0" collapsed="false">
      <c r="A93" s="130"/>
      <c r="B93" s="130"/>
      <c r="C93" s="130"/>
      <c r="D93" s="130"/>
      <c r="E93" s="130"/>
      <c r="F93" s="130"/>
      <c r="G93" s="130"/>
      <c r="H93" s="130"/>
      <c r="I93" s="130"/>
      <c r="J93" s="130"/>
      <c r="K93" s="130"/>
      <c r="L93" s="0"/>
      <c r="M93" s="131"/>
    </row>
    <row r="94" s="40" customFormat="true" ht="12.75" hidden="false" customHeight="false" outlineLevel="0" collapsed="false">
      <c r="A94" s="130"/>
      <c r="B94" s="130"/>
      <c r="C94" s="130"/>
      <c r="D94" s="130"/>
      <c r="E94" s="130"/>
      <c r="F94" s="130"/>
      <c r="G94" s="130"/>
      <c r="H94" s="130"/>
      <c r="I94" s="130"/>
      <c r="J94" s="130"/>
      <c r="K94" s="130"/>
      <c r="L94" s="0"/>
      <c r="M94" s="131"/>
    </row>
    <row r="95" s="40" customFormat="true" ht="12.75" hidden="false" customHeight="false" outlineLevel="0" collapsed="false">
      <c r="A95" s="130"/>
      <c r="B95" s="130"/>
      <c r="C95" s="130"/>
      <c r="D95" s="130"/>
      <c r="E95" s="130"/>
      <c r="F95" s="130"/>
      <c r="G95" s="130"/>
      <c r="H95" s="130"/>
      <c r="I95" s="130"/>
      <c r="J95" s="130"/>
      <c r="K95" s="130"/>
      <c r="L95" s="0"/>
      <c r="M95" s="131"/>
    </row>
    <row r="96" s="40" customFormat="true" ht="12.75" hidden="false" customHeight="false" outlineLevel="0" collapsed="false">
      <c r="A96" s="130"/>
      <c r="B96" s="130"/>
      <c r="C96" s="130"/>
      <c r="D96" s="130"/>
      <c r="E96" s="130"/>
      <c r="F96" s="130"/>
      <c r="G96" s="130"/>
      <c r="H96" s="130"/>
      <c r="I96" s="130"/>
      <c r="J96" s="130"/>
      <c r="K96" s="130"/>
      <c r="L96" s="0"/>
      <c r="M96" s="131"/>
    </row>
    <row r="97" s="40" customFormat="true" ht="12.75" hidden="false" customHeight="fals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0"/>
      <c r="M97" s="131"/>
    </row>
    <row r="98" s="40" customFormat="true" ht="12.75" hidden="false" customHeight="false" outlineLevel="0" collapsed="false">
      <c r="A98" s="130"/>
      <c r="B98" s="130"/>
      <c r="C98" s="130"/>
      <c r="D98" s="130"/>
      <c r="E98" s="130"/>
      <c r="F98" s="130"/>
      <c r="G98" s="130"/>
      <c r="H98" s="130"/>
      <c r="I98" s="130"/>
      <c r="J98" s="130"/>
      <c r="K98" s="130"/>
      <c r="L98" s="0"/>
      <c r="M98" s="131"/>
    </row>
    <row r="99" s="40" customFormat="true" ht="12.7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0"/>
      <c r="M99" s="131"/>
    </row>
    <row r="100" s="40" customFormat="true" ht="12.75" hidden="false" customHeight="fals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0"/>
      <c r="M100" s="131"/>
    </row>
    <row r="101" s="40" customFormat="true" ht="12.75" hidden="false" customHeight="fals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0"/>
      <c r="M101" s="131"/>
    </row>
    <row r="102" s="40" customFormat="true" ht="12.75" hidden="false" customHeight="false" outlineLevel="0" collapsed="false">
      <c r="A102" s="130"/>
      <c r="B102" s="130"/>
      <c r="C102" s="130"/>
      <c r="D102" s="130"/>
      <c r="E102" s="130"/>
      <c r="F102" s="130"/>
      <c r="G102" s="130"/>
      <c r="H102" s="130"/>
      <c r="I102" s="130"/>
      <c r="J102" s="130"/>
      <c r="K102" s="130"/>
      <c r="L102" s="0"/>
      <c r="M102" s="131"/>
    </row>
    <row r="103" s="40" customFormat="true" ht="12.75" hidden="false" customHeight="false" outlineLevel="0" collapsed="false">
      <c r="A103" s="130"/>
      <c r="B103" s="130"/>
      <c r="C103" s="130"/>
      <c r="D103" s="130"/>
      <c r="E103" s="130"/>
      <c r="F103" s="130"/>
      <c r="G103" s="130"/>
      <c r="H103" s="130"/>
      <c r="I103" s="130"/>
      <c r="J103" s="130"/>
      <c r="K103" s="130"/>
      <c r="L103" s="0"/>
      <c r="M103" s="131"/>
    </row>
    <row r="104" s="40" customFormat="true" ht="12.75" hidden="false" customHeight="fals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30"/>
      <c r="J104" s="130"/>
      <c r="K104" s="130"/>
      <c r="L104" s="0"/>
      <c r="M104" s="131"/>
    </row>
    <row r="105" s="40" customFormat="true" ht="12.75" hidden="false" customHeight="false" outlineLevel="0" collapsed="false">
      <c r="A105" s="130"/>
      <c r="B105" s="130"/>
      <c r="C105" s="130"/>
      <c r="D105" s="130"/>
      <c r="E105" s="130"/>
      <c r="F105" s="130"/>
      <c r="G105" s="130"/>
      <c r="H105" s="130"/>
      <c r="I105" s="130"/>
      <c r="J105" s="130"/>
      <c r="K105" s="130"/>
      <c r="L105" s="0"/>
      <c r="M105" s="131"/>
    </row>
    <row r="106" s="40" customFormat="true" ht="12.75" hidden="false" customHeight="false" outlineLevel="0" collapsed="false">
      <c r="A106" s="130"/>
      <c r="B106" s="130"/>
      <c r="C106" s="130"/>
      <c r="D106" s="130"/>
      <c r="E106" s="130"/>
      <c r="F106" s="130"/>
      <c r="G106" s="130"/>
      <c r="H106" s="130"/>
      <c r="I106" s="130"/>
      <c r="J106" s="130"/>
      <c r="K106" s="130"/>
      <c r="L106" s="0"/>
      <c r="M106" s="131"/>
    </row>
    <row r="107" s="40" customFormat="true" ht="12.75" hidden="false" customHeight="fals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0"/>
      <c r="K107" s="130"/>
      <c r="L107" s="0"/>
      <c r="M107" s="131"/>
    </row>
    <row r="108" s="40" customFormat="true" ht="12.75" hidden="false" customHeight="false" outlineLevel="0" collapsed="false">
      <c r="A108" s="130"/>
      <c r="B108" s="130"/>
      <c r="C108" s="130"/>
      <c r="D108" s="130"/>
      <c r="E108" s="130"/>
      <c r="F108" s="130"/>
      <c r="G108" s="130"/>
      <c r="H108" s="130"/>
      <c r="I108" s="130"/>
      <c r="J108" s="130"/>
      <c r="K108" s="130"/>
      <c r="L108" s="0"/>
      <c r="M108" s="131"/>
    </row>
    <row r="109" s="40" customFormat="true" ht="12.75" hidden="false" customHeight="false" outlineLevel="0" collapsed="false">
      <c r="A109" s="130"/>
      <c r="B109" s="130"/>
      <c r="C109" s="130"/>
      <c r="D109" s="130"/>
      <c r="E109" s="130"/>
      <c r="F109" s="130"/>
      <c r="G109" s="130"/>
      <c r="H109" s="130"/>
      <c r="I109" s="130"/>
      <c r="J109" s="130"/>
      <c r="K109" s="130"/>
      <c r="L109" s="0"/>
      <c r="M109" s="131"/>
    </row>
    <row r="110" s="40" customFormat="true" ht="12.75" hidden="false" customHeight="fals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0"/>
      <c r="M110" s="131"/>
    </row>
    <row r="111" s="40" customFormat="true" ht="12.75" hidden="false" customHeight="false" outlineLevel="0" collapsed="false">
      <c r="A111" s="130"/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0"/>
      <c r="M111" s="131"/>
    </row>
    <row r="112" s="40" customFormat="true" ht="12.75" hidden="false" customHeight="false" outlineLevel="0" collapsed="false">
      <c r="A112" s="130"/>
      <c r="B112" s="130"/>
      <c r="C112" s="130"/>
      <c r="D112" s="130"/>
      <c r="E112" s="130"/>
      <c r="F112" s="130"/>
      <c r="G112" s="130"/>
      <c r="H112" s="130"/>
      <c r="I112" s="130"/>
      <c r="J112" s="130"/>
      <c r="K112" s="130"/>
      <c r="L112" s="0"/>
      <c r="M112" s="131"/>
    </row>
    <row r="113" s="40" customFormat="true" ht="12.75" hidden="false" customHeight="fals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0"/>
      <c r="M113" s="131"/>
    </row>
    <row r="114" s="40" customFormat="true" ht="12.75" hidden="false" customHeight="false" outlineLevel="0" collapsed="false">
      <c r="A114" s="130"/>
      <c r="B114" s="130"/>
      <c r="C114" s="130"/>
      <c r="D114" s="130"/>
      <c r="E114" s="130"/>
      <c r="F114" s="130"/>
      <c r="G114" s="130"/>
      <c r="H114" s="130"/>
      <c r="I114" s="130"/>
      <c r="J114" s="130"/>
      <c r="K114" s="130"/>
      <c r="L114" s="0"/>
      <c r="M114" s="131"/>
    </row>
    <row r="115" s="40" customFormat="true" ht="12.75" hidden="false" customHeight="false" outlineLevel="0" collapsed="false">
      <c r="A115" s="130"/>
      <c r="B115" s="130"/>
      <c r="C115" s="130"/>
      <c r="D115" s="130"/>
      <c r="E115" s="130"/>
      <c r="F115" s="130"/>
      <c r="G115" s="130"/>
      <c r="H115" s="130"/>
      <c r="I115" s="130"/>
      <c r="J115" s="130"/>
      <c r="K115" s="130"/>
      <c r="L115" s="0"/>
      <c r="M115" s="131"/>
    </row>
    <row r="116" s="40" customFormat="true" ht="12.75" hidden="false" customHeight="false" outlineLevel="0" collapsed="false">
      <c r="A116" s="130"/>
      <c r="B116" s="130"/>
      <c r="C116" s="130"/>
      <c r="D116" s="130"/>
      <c r="E116" s="130"/>
      <c r="F116" s="130"/>
      <c r="G116" s="130"/>
      <c r="H116" s="130"/>
      <c r="I116" s="130"/>
      <c r="J116" s="130"/>
      <c r="K116" s="130"/>
      <c r="L116" s="0"/>
      <c r="M116" s="131"/>
    </row>
    <row r="117" s="40" customFormat="true" ht="12.75" hidden="false" customHeight="false" outlineLevel="0" collapsed="false">
      <c r="A117" s="130"/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  <c r="L117" s="0"/>
      <c r="M117" s="131"/>
    </row>
    <row r="118" s="40" customFormat="true" ht="12.75" hidden="false" customHeight="false" outlineLevel="0" collapsed="false">
      <c r="A118" s="130"/>
      <c r="B118" s="130"/>
      <c r="C118" s="130"/>
      <c r="D118" s="130"/>
      <c r="E118" s="130"/>
      <c r="F118" s="130"/>
      <c r="G118" s="130"/>
      <c r="H118" s="130"/>
      <c r="I118" s="130"/>
      <c r="J118" s="130"/>
      <c r="K118" s="130"/>
      <c r="L118" s="0"/>
      <c r="M118" s="131"/>
    </row>
    <row r="119" s="40" customFormat="true" ht="12.75" hidden="false" customHeight="fals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0"/>
      <c r="M119" s="131"/>
    </row>
    <row r="120" s="40" customFormat="true" ht="12.75" hidden="false" customHeight="fals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0"/>
      <c r="M120" s="131"/>
    </row>
    <row r="121" s="40" customFormat="tru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0"/>
      <c r="M121" s="131"/>
    </row>
    <row r="122" s="40" customFormat="true" ht="12.75" hidden="false" customHeight="fals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0"/>
      <c r="M122" s="131"/>
    </row>
    <row r="123" s="40" customFormat="true" ht="12.7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0"/>
      <c r="M123" s="131"/>
    </row>
    <row r="124" s="40" customFormat="true" ht="12.75" hidden="false" customHeight="false" outlineLevel="0" collapsed="false">
      <c r="A124" s="130"/>
      <c r="B124" s="130"/>
      <c r="C124" s="130"/>
      <c r="D124" s="130"/>
      <c r="E124" s="130"/>
      <c r="F124" s="130"/>
      <c r="G124" s="130"/>
      <c r="H124" s="130"/>
      <c r="I124" s="130"/>
      <c r="J124" s="130"/>
      <c r="K124" s="130"/>
      <c r="L124" s="0"/>
      <c r="M124" s="131"/>
    </row>
    <row r="125" s="40" customFormat="true" ht="12.75" hidden="false" customHeight="false" outlineLevel="0" collapsed="false">
      <c r="A125" s="130"/>
      <c r="B125" s="130"/>
      <c r="C125" s="130"/>
      <c r="D125" s="130"/>
      <c r="E125" s="130"/>
      <c r="F125" s="130"/>
      <c r="G125" s="130"/>
      <c r="H125" s="130"/>
      <c r="I125" s="130"/>
      <c r="J125" s="130"/>
      <c r="K125" s="130"/>
      <c r="L125" s="0"/>
      <c r="M125" s="131"/>
    </row>
    <row r="126" s="40" customFormat="true" ht="12.75" hidden="false" customHeight="false" outlineLevel="0" collapsed="false">
      <c r="A126" s="130"/>
      <c r="B126" s="130"/>
      <c r="C126" s="130"/>
      <c r="D126" s="130"/>
      <c r="E126" s="130"/>
      <c r="F126" s="130"/>
      <c r="G126" s="130"/>
      <c r="H126" s="130"/>
      <c r="I126" s="130"/>
      <c r="J126" s="130"/>
      <c r="K126" s="130"/>
      <c r="L126" s="0"/>
      <c r="M126" s="131"/>
    </row>
    <row r="127" s="40" customFormat="true" ht="12.75" hidden="false" customHeight="fals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0"/>
      <c r="M127" s="131"/>
    </row>
    <row r="128" s="40" customFormat="true" ht="12.75" hidden="false" customHeight="false" outlineLevel="0" collapsed="false">
      <c r="A128" s="130"/>
      <c r="B128" s="130"/>
      <c r="C128" s="130"/>
      <c r="D128" s="130"/>
      <c r="E128" s="130"/>
      <c r="F128" s="130"/>
      <c r="G128" s="130"/>
      <c r="H128" s="130"/>
      <c r="I128" s="130"/>
      <c r="J128" s="130"/>
      <c r="K128" s="130"/>
      <c r="L128" s="0"/>
      <c r="M128" s="131"/>
    </row>
    <row r="129" s="40" customFormat="tru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0"/>
      <c r="M129" s="131"/>
    </row>
    <row r="130" s="40" customFormat="true" ht="12.75" hidden="false" customHeight="false" outlineLevel="0" collapsed="false">
      <c r="A130" s="130"/>
      <c r="B130" s="130"/>
      <c r="C130" s="130"/>
      <c r="D130" s="130"/>
      <c r="E130" s="130"/>
      <c r="F130" s="130"/>
      <c r="G130" s="130"/>
      <c r="H130" s="130"/>
      <c r="I130" s="130"/>
      <c r="J130" s="130"/>
      <c r="K130" s="130"/>
      <c r="L130" s="0"/>
      <c r="M130" s="131"/>
    </row>
    <row r="131" s="40" customFormat="true" ht="12.75" hidden="false" customHeight="false" outlineLevel="0" collapsed="false">
      <c r="A131" s="130"/>
      <c r="B131" s="130"/>
      <c r="C131" s="130"/>
      <c r="D131" s="130"/>
      <c r="E131" s="130"/>
      <c r="F131" s="130"/>
      <c r="G131" s="130"/>
      <c r="H131" s="130"/>
      <c r="I131" s="130"/>
      <c r="J131" s="130"/>
      <c r="K131" s="130"/>
      <c r="L131" s="0"/>
      <c r="M131" s="131"/>
    </row>
    <row r="132" s="40" customFormat="true" ht="12.75" hidden="false" customHeight="false" outlineLevel="0" collapsed="false">
      <c r="A132" s="130"/>
      <c r="B132" s="130"/>
      <c r="C132" s="130"/>
      <c r="D132" s="130"/>
      <c r="E132" s="130"/>
      <c r="F132" s="130"/>
      <c r="G132" s="130"/>
      <c r="H132" s="130"/>
      <c r="I132" s="130"/>
      <c r="J132" s="130"/>
      <c r="K132" s="130"/>
      <c r="L132" s="0"/>
      <c r="M132" s="131"/>
    </row>
    <row r="133" s="40" customFormat="true" ht="12.75" hidden="false" customHeight="false" outlineLevel="0" collapsed="false">
      <c r="A133" s="130"/>
      <c r="B133" s="130"/>
      <c r="C133" s="130"/>
      <c r="D133" s="130"/>
      <c r="E133" s="130"/>
      <c r="F133" s="130"/>
      <c r="G133" s="130"/>
      <c r="H133" s="130"/>
      <c r="I133" s="130"/>
      <c r="J133" s="130"/>
      <c r="K133" s="130"/>
      <c r="L133" s="0"/>
      <c r="M133" s="131"/>
    </row>
    <row r="134" s="40" customFormat="true" ht="12.7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0"/>
      <c r="M134" s="131"/>
    </row>
    <row r="135" s="40" customFormat="true" ht="12.7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0"/>
      <c r="M135" s="131"/>
    </row>
    <row r="136" s="40" customFormat="true" ht="12.7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0"/>
      <c r="M136" s="131"/>
    </row>
    <row r="137" s="40" customFormat="true" ht="12.75" hidden="false" customHeight="false" outlineLevel="0" collapsed="false">
      <c r="A137" s="130"/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0"/>
      <c r="M137" s="131"/>
    </row>
    <row r="138" s="40" customFormat="true" ht="12.75" hidden="false" customHeight="false" outlineLevel="0" collapsed="false">
      <c r="A138" s="130"/>
      <c r="B138" s="130"/>
      <c r="C138" s="130"/>
      <c r="D138" s="130"/>
      <c r="E138" s="130"/>
      <c r="F138" s="130"/>
      <c r="G138" s="130"/>
      <c r="H138" s="130"/>
      <c r="I138" s="130"/>
      <c r="J138" s="130"/>
      <c r="K138" s="130"/>
      <c r="L138" s="0"/>
      <c r="M138" s="131"/>
    </row>
    <row r="139" s="40" customFormat="true" ht="12.75" hidden="false" customHeight="false" outlineLevel="0" collapsed="false">
      <c r="A139" s="130"/>
      <c r="B139" s="130"/>
      <c r="C139" s="130"/>
      <c r="D139" s="130"/>
      <c r="E139" s="130"/>
      <c r="F139" s="130"/>
      <c r="G139" s="130"/>
      <c r="H139" s="130"/>
      <c r="I139" s="130"/>
      <c r="J139" s="130"/>
      <c r="K139" s="130"/>
      <c r="L139" s="0"/>
      <c r="M139" s="131"/>
    </row>
    <row r="140" s="40" customFormat="true" ht="12.75" hidden="false" customHeight="false" outlineLevel="0" collapsed="false">
      <c r="A140" s="130"/>
      <c r="B140" s="130"/>
      <c r="C140" s="130"/>
      <c r="D140" s="130"/>
      <c r="E140" s="130"/>
      <c r="F140" s="130"/>
      <c r="G140" s="130"/>
      <c r="H140" s="130"/>
      <c r="I140" s="130"/>
      <c r="J140" s="130"/>
      <c r="K140" s="130"/>
      <c r="L140" s="0"/>
      <c r="M140" s="131"/>
    </row>
    <row r="141" s="40" customFormat="true" ht="12.75" hidden="false" customHeight="false" outlineLevel="0" collapsed="false">
      <c r="A141" s="130"/>
      <c r="B141" s="130"/>
      <c r="C141" s="130"/>
      <c r="D141" s="130"/>
      <c r="E141" s="130"/>
      <c r="F141" s="130"/>
      <c r="G141" s="130"/>
      <c r="H141" s="130"/>
      <c r="I141" s="130"/>
      <c r="J141" s="130"/>
      <c r="K141" s="130"/>
      <c r="L141" s="0"/>
      <c r="M141" s="131"/>
    </row>
    <row r="142" s="40" customFormat="true" ht="12.7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30"/>
      <c r="J142" s="130"/>
      <c r="K142" s="130"/>
      <c r="L142" s="0"/>
      <c r="M142" s="131"/>
    </row>
    <row r="143" s="40" customFormat="true" ht="12.75" hidden="false" customHeight="false" outlineLevel="0" collapsed="false">
      <c r="A143" s="130"/>
      <c r="B143" s="130"/>
      <c r="C143" s="130"/>
      <c r="D143" s="130"/>
      <c r="E143" s="130"/>
      <c r="F143" s="130"/>
      <c r="G143" s="130"/>
      <c r="H143" s="130"/>
      <c r="I143" s="130"/>
      <c r="J143" s="130"/>
      <c r="K143" s="130"/>
      <c r="L143" s="0"/>
      <c r="M143" s="131"/>
    </row>
    <row r="144" s="40" customFormat="true" ht="12.75" hidden="false" customHeight="false" outlineLevel="0" collapsed="false">
      <c r="A144" s="130"/>
      <c r="B144" s="130"/>
      <c r="C144" s="130"/>
      <c r="D144" s="130"/>
      <c r="E144" s="130"/>
      <c r="F144" s="130"/>
      <c r="G144" s="130"/>
      <c r="H144" s="130"/>
      <c r="I144" s="130"/>
      <c r="J144" s="130"/>
      <c r="K144" s="130"/>
      <c r="L144" s="0"/>
      <c r="M144" s="131"/>
    </row>
    <row r="145" s="40" customFormat="true" ht="12.75" hidden="false" customHeight="false" outlineLevel="0" collapsed="false">
      <c r="A145" s="130"/>
      <c r="B145" s="130"/>
      <c r="C145" s="130"/>
      <c r="D145" s="130"/>
      <c r="E145" s="130"/>
      <c r="F145" s="130"/>
      <c r="G145" s="130"/>
      <c r="H145" s="130"/>
      <c r="I145" s="130"/>
      <c r="J145" s="130"/>
      <c r="K145" s="130"/>
      <c r="L145" s="0"/>
      <c r="M145" s="131"/>
    </row>
    <row r="146" s="40" customFormat="true" ht="12.75" hidden="false" customHeight="false" outlineLevel="0" collapsed="false">
      <c r="A146" s="130"/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0"/>
      <c r="M146" s="131"/>
    </row>
    <row r="147" s="40" customFormat="true" ht="12.75" hidden="false" customHeight="false" outlineLevel="0" collapsed="false">
      <c r="A147" s="130"/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0"/>
      <c r="M147" s="131"/>
    </row>
    <row r="148" s="40" customFormat="true" ht="12.75" hidden="false" customHeight="false" outlineLevel="0" collapsed="false">
      <c r="A148" s="130"/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0"/>
      <c r="M148" s="131"/>
    </row>
    <row r="149" s="40" customFormat="true" ht="12.75" hidden="false" customHeight="false" outlineLevel="0" collapsed="false">
      <c r="A149" s="130"/>
      <c r="B149" s="130"/>
      <c r="C149" s="130"/>
      <c r="D149" s="130"/>
      <c r="E149" s="130"/>
      <c r="F149" s="130"/>
      <c r="G149" s="130"/>
      <c r="H149" s="130"/>
      <c r="I149" s="130"/>
      <c r="J149" s="130"/>
      <c r="K149" s="130"/>
      <c r="L149" s="0"/>
      <c r="M149" s="131"/>
    </row>
    <row r="150" s="40" customFormat="true" ht="12.75" hidden="false" customHeight="false" outlineLevel="0" collapsed="false">
      <c r="A150" s="130"/>
      <c r="B150" s="130"/>
      <c r="C150" s="130"/>
      <c r="D150" s="130"/>
      <c r="E150" s="130"/>
      <c r="F150" s="130"/>
      <c r="G150" s="130"/>
      <c r="H150" s="130"/>
      <c r="I150" s="130"/>
      <c r="J150" s="130"/>
      <c r="K150" s="130"/>
      <c r="L150" s="0"/>
      <c r="M150" s="131"/>
    </row>
    <row r="151" s="40" customFormat="true" ht="12.75" hidden="false" customHeight="false" outlineLevel="0" collapsed="false">
      <c r="A151" s="130"/>
      <c r="B151" s="130"/>
      <c r="C151" s="130"/>
      <c r="D151" s="130"/>
      <c r="E151" s="130"/>
      <c r="F151" s="130"/>
      <c r="G151" s="130"/>
      <c r="H151" s="130"/>
      <c r="I151" s="130"/>
      <c r="J151" s="130"/>
      <c r="K151" s="130"/>
      <c r="L151" s="0"/>
      <c r="M151" s="131"/>
    </row>
    <row r="152" s="40" customFormat="true" ht="12.75" hidden="false" customHeight="false" outlineLevel="0" collapsed="false">
      <c r="A152" s="130"/>
      <c r="B152" s="130"/>
      <c r="C152" s="130"/>
      <c r="D152" s="130"/>
      <c r="E152" s="130"/>
      <c r="F152" s="130"/>
      <c r="G152" s="130"/>
      <c r="H152" s="130"/>
      <c r="I152" s="130"/>
      <c r="J152" s="130"/>
      <c r="K152" s="130"/>
      <c r="L152" s="0"/>
      <c r="M152" s="131"/>
    </row>
    <row r="153" s="40" customFormat="true" ht="12.75" hidden="false" customHeight="false" outlineLevel="0" collapsed="false">
      <c r="A153" s="130"/>
      <c r="B153" s="130"/>
      <c r="C153" s="130"/>
      <c r="D153" s="130"/>
      <c r="E153" s="130"/>
      <c r="F153" s="130"/>
      <c r="G153" s="130"/>
      <c r="H153" s="130"/>
      <c r="I153" s="130"/>
      <c r="J153" s="130"/>
      <c r="K153" s="130"/>
      <c r="L153" s="0"/>
      <c r="M153" s="131"/>
    </row>
    <row r="154" s="40" customFormat="true" ht="12.75" hidden="false" customHeight="fals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30"/>
      <c r="L154" s="0"/>
      <c r="M154" s="131"/>
    </row>
    <row r="155" s="40" customFormat="true" ht="12.75" hidden="false" customHeight="fals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30"/>
      <c r="L155" s="0"/>
      <c r="M155" s="131"/>
    </row>
    <row r="156" s="40" customFormat="true" ht="12.75" hidden="false" customHeight="fals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130"/>
      <c r="L156" s="0"/>
      <c r="M156" s="131"/>
    </row>
    <row r="157" s="40" customFormat="true" ht="12.75" hidden="false" customHeight="false" outlineLevel="0" collapsed="false">
      <c r="A157" s="130"/>
      <c r="B157" s="130"/>
      <c r="C157" s="130"/>
      <c r="D157" s="130"/>
      <c r="E157" s="130"/>
      <c r="F157" s="130"/>
      <c r="G157" s="130"/>
      <c r="H157" s="130"/>
      <c r="I157" s="130"/>
      <c r="J157" s="130"/>
      <c r="K157" s="130"/>
      <c r="L157" s="0"/>
      <c r="M157" s="131"/>
    </row>
    <row r="158" s="40" customFormat="true" ht="12.75" hidden="false" customHeight="false" outlineLevel="0" collapsed="false">
      <c r="A158" s="130"/>
      <c r="B158" s="130"/>
      <c r="C158" s="130"/>
      <c r="D158" s="130"/>
      <c r="E158" s="130"/>
      <c r="F158" s="130"/>
      <c r="G158" s="130"/>
      <c r="H158" s="130"/>
      <c r="I158" s="130"/>
      <c r="J158" s="130"/>
      <c r="K158" s="130"/>
      <c r="L158" s="0"/>
      <c r="M158" s="131"/>
    </row>
    <row r="159" s="40" customFormat="true" ht="12.75" hidden="false" customHeight="false" outlineLevel="0" collapsed="false">
      <c r="A159" s="130"/>
      <c r="B159" s="130"/>
      <c r="C159" s="130"/>
      <c r="D159" s="130"/>
      <c r="E159" s="130"/>
      <c r="F159" s="130"/>
      <c r="G159" s="130"/>
      <c r="H159" s="130"/>
      <c r="I159" s="130"/>
      <c r="J159" s="130"/>
      <c r="K159" s="130"/>
      <c r="L159" s="0"/>
      <c r="M159" s="131"/>
    </row>
    <row r="160" s="40" customFormat="true" ht="12.75" hidden="false" customHeight="false" outlineLevel="0" collapsed="false">
      <c r="A160" s="130"/>
      <c r="B160" s="130"/>
      <c r="C160" s="130"/>
      <c r="D160" s="130"/>
      <c r="E160" s="130"/>
      <c r="F160" s="130"/>
      <c r="G160" s="130"/>
      <c r="H160" s="130"/>
      <c r="I160" s="130"/>
      <c r="J160" s="130"/>
      <c r="K160" s="130"/>
      <c r="L160" s="0"/>
      <c r="M160" s="131"/>
    </row>
    <row r="161" s="40" customFormat="true" ht="12.75" hidden="false" customHeight="false" outlineLevel="0" collapsed="false">
      <c r="A161" s="130"/>
      <c r="B161" s="130"/>
      <c r="C161" s="130"/>
      <c r="D161" s="130"/>
      <c r="E161" s="130"/>
      <c r="F161" s="130"/>
      <c r="G161" s="130"/>
      <c r="H161" s="130"/>
      <c r="I161" s="130"/>
      <c r="J161" s="130"/>
      <c r="K161" s="130"/>
      <c r="L161" s="0"/>
      <c r="M161" s="131"/>
    </row>
    <row r="162" s="40" customFormat="true" ht="12.75" hidden="false" customHeight="false" outlineLevel="0" collapsed="false">
      <c r="A162" s="130"/>
      <c r="B162" s="130"/>
      <c r="C162" s="130"/>
      <c r="D162" s="130"/>
      <c r="E162" s="130"/>
      <c r="F162" s="130"/>
      <c r="G162" s="130"/>
      <c r="H162" s="130"/>
      <c r="I162" s="130"/>
      <c r="J162" s="130"/>
      <c r="K162" s="130"/>
      <c r="L162" s="0"/>
      <c r="M162" s="131"/>
    </row>
    <row r="163" s="40" customFormat="true" ht="12.75" hidden="false" customHeight="fals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0"/>
      <c r="M163" s="131"/>
    </row>
    <row r="164" s="40" customFormat="true" ht="12.75" hidden="false" customHeight="false" outlineLevel="0" collapsed="false">
      <c r="A164" s="130"/>
      <c r="B164" s="130"/>
      <c r="C164" s="130"/>
      <c r="D164" s="130"/>
      <c r="E164" s="130"/>
      <c r="F164" s="130"/>
      <c r="G164" s="130"/>
      <c r="H164" s="130"/>
      <c r="I164" s="130"/>
      <c r="J164" s="130"/>
      <c r="K164" s="130"/>
      <c r="L164" s="0"/>
      <c r="M164" s="131"/>
    </row>
    <row r="165" s="40" customFormat="true" ht="12.75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0"/>
      <c r="I165" s="130"/>
      <c r="J165" s="130"/>
      <c r="K165" s="130"/>
      <c r="L165" s="0"/>
      <c r="M165" s="131"/>
    </row>
    <row r="166" s="40" customFormat="true" ht="12.75" hidden="false" customHeight="false" outlineLevel="0" collapsed="false">
      <c r="A166" s="130"/>
      <c r="B166" s="130"/>
      <c r="C166" s="130"/>
      <c r="D166" s="130"/>
      <c r="E166" s="130"/>
      <c r="F166" s="130"/>
      <c r="G166" s="130"/>
      <c r="H166" s="130"/>
      <c r="I166" s="130"/>
      <c r="J166" s="130"/>
      <c r="K166" s="130"/>
      <c r="L166" s="0"/>
      <c r="M166" s="131"/>
    </row>
    <row r="167" s="40" customFormat="true" ht="12.75" hidden="false" customHeight="false" outlineLevel="0" collapsed="false">
      <c r="A167" s="130"/>
      <c r="B167" s="130"/>
      <c r="C167" s="130"/>
      <c r="D167" s="130"/>
      <c r="E167" s="130"/>
      <c r="F167" s="130"/>
      <c r="G167" s="130"/>
      <c r="H167" s="130"/>
      <c r="I167" s="130"/>
      <c r="J167" s="130"/>
      <c r="K167" s="130"/>
      <c r="L167" s="0"/>
      <c r="M167" s="131"/>
    </row>
    <row r="168" s="40" customFormat="true" ht="12.75" hidden="false" customHeight="false" outlineLevel="0" collapsed="false">
      <c r="A168" s="130"/>
      <c r="B168" s="130"/>
      <c r="C168" s="130"/>
      <c r="D168" s="130"/>
      <c r="E168" s="130"/>
      <c r="F168" s="130"/>
      <c r="G168" s="130"/>
      <c r="H168" s="130"/>
      <c r="I168" s="130"/>
      <c r="J168" s="130"/>
      <c r="K168" s="130"/>
      <c r="L168" s="0"/>
      <c r="M168" s="131"/>
    </row>
    <row r="169" s="40" customFormat="true" ht="12.75" hidden="false" customHeight="false" outlineLevel="0" collapsed="false">
      <c r="A169" s="130"/>
      <c r="B169" s="130"/>
      <c r="C169" s="130"/>
      <c r="D169" s="130"/>
      <c r="E169" s="130"/>
      <c r="F169" s="130"/>
      <c r="G169" s="130"/>
      <c r="H169" s="130"/>
      <c r="I169" s="130"/>
      <c r="J169" s="130"/>
      <c r="K169" s="130"/>
      <c r="L169" s="0"/>
      <c r="M169" s="131"/>
    </row>
    <row r="170" s="40" customFormat="true" ht="12.75" hidden="false" customHeight="false" outlineLevel="0" collapsed="false">
      <c r="A170" s="130"/>
      <c r="B170" s="130"/>
      <c r="C170" s="130"/>
      <c r="D170" s="130"/>
      <c r="E170" s="130"/>
      <c r="F170" s="130"/>
      <c r="G170" s="130"/>
      <c r="H170" s="130"/>
      <c r="I170" s="130"/>
      <c r="J170" s="130"/>
      <c r="K170" s="130"/>
      <c r="L170" s="0"/>
      <c r="M170" s="131"/>
    </row>
    <row r="171" s="40" customFormat="true" ht="12.75" hidden="false" customHeight="false" outlineLevel="0" collapsed="false">
      <c r="A171" s="130"/>
      <c r="B171" s="130"/>
      <c r="C171" s="130"/>
      <c r="D171" s="130"/>
      <c r="E171" s="130"/>
      <c r="F171" s="130"/>
      <c r="G171" s="130"/>
      <c r="H171" s="130"/>
      <c r="I171" s="130"/>
      <c r="J171" s="130"/>
      <c r="K171" s="130"/>
      <c r="L171" s="0"/>
      <c r="M171" s="131"/>
    </row>
    <row r="172" s="40" customFormat="true" ht="12.75" hidden="false" customHeight="false" outlineLevel="0" collapsed="false">
      <c r="A172" s="130"/>
      <c r="B172" s="130"/>
      <c r="C172" s="130"/>
      <c r="D172" s="130"/>
      <c r="E172" s="130"/>
      <c r="F172" s="130"/>
      <c r="G172" s="130"/>
      <c r="H172" s="130"/>
      <c r="I172" s="130"/>
      <c r="J172" s="130"/>
      <c r="K172" s="130"/>
      <c r="L172" s="0"/>
      <c r="M172" s="131"/>
    </row>
    <row r="173" s="40" customFormat="true" ht="12.75" hidden="false" customHeight="false" outlineLevel="0" collapsed="false">
      <c r="A173" s="130"/>
      <c r="B173" s="130"/>
      <c r="C173" s="130"/>
      <c r="D173" s="130"/>
      <c r="E173" s="130"/>
      <c r="F173" s="130"/>
      <c r="G173" s="130"/>
      <c r="H173" s="130"/>
      <c r="I173" s="130"/>
      <c r="J173" s="130"/>
      <c r="K173" s="130"/>
      <c r="L173" s="0"/>
      <c r="M173" s="131"/>
    </row>
    <row r="174" s="40" customFormat="true" ht="12.75" hidden="false" customHeight="false" outlineLevel="0" collapsed="false">
      <c r="A174" s="130"/>
      <c r="B174" s="130"/>
      <c r="C174" s="130"/>
      <c r="D174" s="130"/>
      <c r="E174" s="130"/>
      <c r="F174" s="130"/>
      <c r="G174" s="130"/>
      <c r="H174" s="130"/>
      <c r="I174" s="130"/>
      <c r="J174" s="130"/>
      <c r="K174" s="130"/>
      <c r="L174" s="0"/>
      <c r="M174" s="131"/>
    </row>
    <row r="175" s="40" customFormat="true" ht="12.75" hidden="false" customHeight="false" outlineLevel="0" collapsed="false">
      <c r="A175" s="130"/>
      <c r="B175" s="130"/>
      <c r="C175" s="130"/>
      <c r="D175" s="130"/>
      <c r="E175" s="130"/>
      <c r="F175" s="130"/>
      <c r="G175" s="130"/>
      <c r="H175" s="130"/>
      <c r="I175" s="130"/>
      <c r="J175" s="130"/>
      <c r="K175" s="130"/>
      <c r="L175" s="0"/>
      <c r="M175" s="131"/>
    </row>
    <row r="176" s="40" customFormat="true" ht="12.75" hidden="false" customHeight="false" outlineLevel="0" collapsed="false">
      <c r="A176" s="130"/>
      <c r="B176" s="130"/>
      <c r="C176" s="130"/>
      <c r="D176" s="130"/>
      <c r="E176" s="130"/>
      <c r="F176" s="130"/>
      <c r="G176" s="130"/>
      <c r="H176" s="130"/>
      <c r="I176" s="130"/>
      <c r="J176" s="130"/>
      <c r="K176" s="130"/>
      <c r="L176" s="0"/>
      <c r="M176" s="131"/>
    </row>
    <row r="177" s="40" customFormat="true" ht="12.75" hidden="false" customHeight="false" outlineLevel="0" collapsed="false">
      <c r="A177" s="130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0"/>
      <c r="M177" s="131"/>
    </row>
    <row r="178" s="40" customFormat="true" ht="12.75" hidden="false" customHeight="false" outlineLevel="0" collapsed="false">
      <c r="A178" s="130"/>
      <c r="B178" s="130"/>
      <c r="C178" s="130"/>
      <c r="D178" s="130"/>
      <c r="E178" s="130"/>
      <c r="F178" s="130"/>
      <c r="G178" s="130"/>
      <c r="H178" s="130"/>
      <c r="I178" s="130"/>
      <c r="J178" s="130"/>
      <c r="K178" s="130"/>
      <c r="L178" s="0"/>
      <c r="M178" s="131"/>
    </row>
    <row r="179" s="40" customFormat="true" ht="12.75" hidden="false" customHeight="false" outlineLevel="0" collapsed="false">
      <c r="A179" s="130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0"/>
      <c r="M179" s="131"/>
    </row>
    <row r="180" s="40" customFormat="true" ht="12.75" hidden="false" customHeight="false" outlineLevel="0" collapsed="false">
      <c r="A180" s="130"/>
      <c r="B180" s="130"/>
      <c r="C180" s="130"/>
      <c r="D180" s="130"/>
      <c r="E180" s="130"/>
      <c r="F180" s="130"/>
      <c r="G180" s="130"/>
      <c r="H180" s="130"/>
      <c r="I180" s="130"/>
      <c r="J180" s="130"/>
      <c r="K180" s="130"/>
      <c r="L180" s="0"/>
      <c r="M180" s="131"/>
    </row>
    <row r="181" s="40" customFormat="true" ht="12.75" hidden="false" customHeight="false" outlineLevel="0" collapsed="false">
      <c r="A181" s="130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0"/>
      <c r="M181" s="131"/>
    </row>
    <row r="182" s="40" customFormat="true" ht="12.75" hidden="false" customHeight="false" outlineLevel="0" collapsed="false">
      <c r="A182" s="130"/>
      <c r="B182" s="130"/>
      <c r="C182" s="130"/>
      <c r="D182" s="130"/>
      <c r="E182" s="130"/>
      <c r="F182" s="130"/>
      <c r="G182" s="130"/>
      <c r="H182" s="130"/>
      <c r="I182" s="130"/>
      <c r="J182" s="130"/>
      <c r="K182" s="130"/>
      <c r="L182" s="0"/>
      <c r="M182" s="131"/>
    </row>
    <row r="183" s="40" customFormat="true" ht="12.75" hidden="false" customHeight="false" outlineLevel="0" collapsed="false">
      <c r="A183" s="130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0"/>
      <c r="M183" s="131"/>
    </row>
    <row r="184" s="40" customFormat="true" ht="12.75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0"/>
      <c r="M184" s="131"/>
    </row>
    <row r="185" s="40" customFormat="true" ht="12.75" hidden="false" customHeight="false" outlineLevel="0" collapsed="false">
      <c r="A185" s="130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0"/>
      <c r="M185" s="131"/>
    </row>
    <row r="186" s="40" customFormat="true" ht="12.75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0"/>
      <c r="M186" s="131"/>
    </row>
    <row r="187" s="40" customFormat="true" ht="12.75" hidden="false" customHeight="false" outlineLevel="0" collapsed="false">
      <c r="A187" s="130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0"/>
      <c r="M187" s="131"/>
    </row>
    <row r="188" s="40" customFormat="true" ht="12.75" hidden="false" customHeight="false" outlineLevel="0" collapsed="false">
      <c r="A188" s="130"/>
      <c r="B188" s="130"/>
      <c r="C188" s="130"/>
      <c r="D188" s="130"/>
      <c r="E188" s="130"/>
      <c r="F188" s="130"/>
      <c r="G188" s="130"/>
      <c r="H188" s="130"/>
      <c r="I188" s="130"/>
      <c r="J188" s="130"/>
      <c r="K188" s="130"/>
      <c r="L188" s="0"/>
      <c r="M188" s="131"/>
    </row>
    <row r="189" s="40" customFormat="true" ht="12.75" hidden="false" customHeight="false" outlineLevel="0" collapsed="false">
      <c r="A189" s="130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0"/>
      <c r="M189" s="131"/>
    </row>
    <row r="190" s="40" customFormat="true" ht="12.75" hidden="false" customHeight="false" outlineLevel="0" collapsed="false">
      <c r="A190" s="130"/>
      <c r="B190" s="130"/>
      <c r="C190" s="130"/>
      <c r="D190" s="130"/>
      <c r="E190" s="130"/>
      <c r="F190" s="130"/>
      <c r="G190" s="130"/>
      <c r="H190" s="130"/>
      <c r="I190" s="130"/>
      <c r="J190" s="130"/>
      <c r="K190" s="130"/>
      <c r="L190" s="0"/>
      <c r="M190" s="131"/>
    </row>
    <row r="191" s="40" customFormat="true" ht="12.75" hidden="false" customHeight="false" outlineLevel="0" collapsed="false">
      <c r="A191" s="130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0"/>
      <c r="M191" s="131"/>
    </row>
    <row r="192" s="40" customFormat="true" ht="12.75" hidden="false" customHeight="false" outlineLevel="0" collapsed="false">
      <c r="A192" s="130"/>
      <c r="B192" s="130"/>
      <c r="C192" s="130"/>
      <c r="D192" s="130"/>
      <c r="E192" s="130"/>
      <c r="F192" s="130"/>
      <c r="G192" s="130"/>
      <c r="H192" s="130"/>
      <c r="I192" s="130"/>
      <c r="J192" s="130"/>
      <c r="K192" s="130"/>
      <c r="L192" s="0"/>
      <c r="M192" s="131"/>
    </row>
    <row r="193" s="40" customFormat="true" ht="12.75" hidden="false" customHeight="false" outlineLevel="0" collapsed="false">
      <c r="A193" s="130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0"/>
      <c r="M193" s="131"/>
    </row>
    <row r="194" s="40" customFormat="true" ht="12.75" hidden="false" customHeight="false" outlineLevel="0" collapsed="false">
      <c r="A194" s="130"/>
      <c r="B194" s="130"/>
      <c r="C194" s="130"/>
      <c r="D194" s="130"/>
      <c r="E194" s="130"/>
      <c r="F194" s="130"/>
      <c r="G194" s="130"/>
      <c r="H194" s="130"/>
      <c r="I194" s="130"/>
      <c r="J194" s="130"/>
      <c r="K194" s="130"/>
      <c r="L194" s="0"/>
      <c r="M194" s="131"/>
    </row>
    <row r="195" s="40" customFormat="true" ht="12.75" hidden="false" customHeight="false" outlineLevel="0" collapsed="false">
      <c r="A195" s="130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0"/>
      <c r="M195" s="131"/>
    </row>
    <row r="196" s="40" customFormat="true" ht="12.75" hidden="false" customHeight="fals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0"/>
      <c r="M196" s="131"/>
    </row>
    <row r="197" s="40" customFormat="true" ht="12.75" hidden="false" customHeight="false" outlineLevel="0" collapsed="false">
      <c r="A197" s="130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0"/>
      <c r="M197" s="131"/>
    </row>
    <row r="198" s="40" customFormat="true" ht="12.75" hidden="false" customHeight="false" outlineLevel="0" collapsed="false">
      <c r="A198" s="130"/>
      <c r="B198" s="130"/>
      <c r="C198" s="130"/>
      <c r="D198" s="130"/>
      <c r="E198" s="130"/>
      <c r="F198" s="130"/>
      <c r="G198" s="130"/>
      <c r="H198" s="130"/>
      <c r="I198" s="130"/>
      <c r="J198" s="130"/>
      <c r="K198" s="130"/>
      <c r="L198" s="0"/>
      <c r="M198" s="131"/>
    </row>
    <row r="199" s="40" customFormat="true" ht="12.75" hidden="false" customHeight="false" outlineLevel="0" collapsed="false">
      <c r="A199" s="130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0"/>
      <c r="M199" s="131"/>
    </row>
    <row r="200" s="40" customFormat="true" ht="12.75" hidden="false" customHeight="false" outlineLevel="0" collapsed="false">
      <c r="A200" s="130"/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0"/>
      <c r="M200" s="131"/>
    </row>
    <row r="201" s="40" customFormat="true" ht="12.75" hidden="false" customHeight="false" outlineLevel="0" collapsed="false">
      <c r="A201" s="130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0"/>
      <c r="M201" s="131"/>
    </row>
    <row r="202" s="40" customFormat="true" ht="12.75" hidden="false" customHeight="false" outlineLevel="0" collapsed="false">
      <c r="A202" s="130"/>
      <c r="B202" s="130"/>
      <c r="C202" s="130"/>
      <c r="D202" s="130"/>
      <c r="E202" s="130"/>
      <c r="F202" s="130"/>
      <c r="G202" s="130"/>
      <c r="H202" s="130"/>
      <c r="I202" s="130"/>
      <c r="J202" s="130"/>
      <c r="K202" s="130"/>
      <c r="L202" s="0"/>
      <c r="M202" s="131"/>
    </row>
    <row r="203" s="40" customFormat="true" ht="12.75" hidden="false" customHeight="false" outlineLevel="0" collapsed="false">
      <c r="A203" s="130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0"/>
      <c r="M203" s="131"/>
    </row>
    <row r="204" s="40" customFormat="true" ht="12.75" hidden="false" customHeight="false" outlineLevel="0" collapsed="false">
      <c r="A204" s="130"/>
      <c r="B204" s="130"/>
      <c r="C204" s="130"/>
      <c r="D204" s="130"/>
      <c r="E204" s="130"/>
      <c r="F204" s="130"/>
      <c r="G204" s="130"/>
      <c r="H204" s="130"/>
      <c r="I204" s="130"/>
      <c r="J204" s="130"/>
      <c r="K204" s="130"/>
      <c r="L204" s="0"/>
      <c r="M204" s="131"/>
    </row>
    <row r="205" s="40" customFormat="true" ht="12.75" hidden="false" customHeight="false" outlineLevel="0" collapsed="false">
      <c r="A205" s="130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0"/>
      <c r="M205" s="131"/>
    </row>
    <row r="206" s="40" customFormat="true" ht="12.75" hidden="false" customHeight="false" outlineLevel="0" collapsed="false">
      <c r="A206" s="130"/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0"/>
      <c r="M206" s="131"/>
    </row>
    <row r="207" s="40" customFormat="true" ht="12.75" hidden="false" customHeight="false" outlineLevel="0" collapsed="false">
      <c r="A207" s="130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0"/>
      <c r="M207" s="131"/>
    </row>
    <row r="208" s="40" customFormat="true" ht="12.75" hidden="false" customHeight="false" outlineLevel="0" collapsed="false">
      <c r="A208" s="130"/>
      <c r="B208" s="130"/>
      <c r="C208" s="130"/>
      <c r="D208" s="130"/>
      <c r="E208" s="130"/>
      <c r="F208" s="130"/>
      <c r="G208" s="130"/>
      <c r="H208" s="130"/>
      <c r="I208" s="130"/>
      <c r="J208" s="130"/>
      <c r="K208" s="130"/>
      <c r="L208" s="0"/>
      <c r="M208" s="131"/>
    </row>
    <row r="209" s="40" customFormat="true" ht="12.75" hidden="false" customHeight="false" outlineLevel="0" collapsed="false">
      <c r="A209" s="130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0"/>
      <c r="M209" s="131"/>
    </row>
    <row r="210" s="40" customFormat="true" ht="12.75" hidden="false" customHeight="fals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0"/>
      <c r="M210" s="131"/>
    </row>
    <row r="211" s="40" customFormat="true" ht="12.75" hidden="false" customHeight="fals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0"/>
      <c r="M211" s="131"/>
    </row>
    <row r="212" s="40" customFormat="true" ht="12.75" hidden="false" customHeight="fals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0"/>
      <c r="M212" s="131"/>
    </row>
    <row r="213" s="40" customFormat="true" ht="12.75" hidden="false" customHeight="false" outlineLevel="0" collapsed="false">
      <c r="A213" s="130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0"/>
      <c r="M213" s="131"/>
    </row>
    <row r="214" s="40" customFormat="true" ht="12.75" hidden="false" customHeight="false" outlineLevel="0" collapsed="false">
      <c r="A214" s="130"/>
      <c r="B214" s="130"/>
      <c r="C214" s="130"/>
      <c r="D214" s="130"/>
      <c r="E214" s="130"/>
      <c r="F214" s="130"/>
      <c r="G214" s="130"/>
      <c r="H214" s="130"/>
      <c r="I214" s="130"/>
      <c r="J214" s="130"/>
      <c r="K214" s="130"/>
      <c r="L214" s="0"/>
      <c r="M214" s="131"/>
    </row>
    <row r="215" s="40" customFormat="true" ht="12.75" hidden="false" customHeight="false" outlineLevel="0" collapsed="false">
      <c r="A215" s="130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0"/>
      <c r="M215" s="131"/>
    </row>
    <row r="216" s="40" customFormat="true" ht="12.75" hidden="false" customHeight="false" outlineLevel="0" collapsed="false">
      <c r="A216" s="130"/>
      <c r="B216" s="130"/>
      <c r="C216" s="130"/>
      <c r="D216" s="130"/>
      <c r="E216" s="130"/>
      <c r="F216" s="130"/>
      <c r="G216" s="130"/>
      <c r="H216" s="130"/>
      <c r="I216" s="130"/>
      <c r="J216" s="130"/>
      <c r="K216" s="130"/>
      <c r="L216" s="0"/>
      <c r="M216" s="131"/>
    </row>
    <row r="217" s="40" customFormat="true" ht="12.75" hidden="false" customHeight="false" outlineLevel="0" collapsed="false">
      <c r="A217" s="130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0"/>
      <c r="M217" s="131"/>
    </row>
    <row r="218" s="40" customFormat="true" ht="12.75" hidden="false" customHeight="false" outlineLevel="0" collapsed="false">
      <c r="A218" s="130"/>
      <c r="B218" s="130"/>
      <c r="C218" s="130"/>
      <c r="D218" s="130"/>
      <c r="E218" s="130"/>
      <c r="F218" s="130"/>
      <c r="G218" s="130"/>
      <c r="H218" s="130"/>
      <c r="I218" s="130"/>
      <c r="J218" s="130"/>
      <c r="K218" s="130"/>
      <c r="L218" s="0"/>
      <c r="M218" s="131"/>
    </row>
    <row r="219" s="40" customFormat="true" ht="12.75" hidden="false" customHeight="false" outlineLevel="0" collapsed="false">
      <c r="A219" s="130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0"/>
      <c r="M219" s="131"/>
    </row>
    <row r="220" s="40" customFormat="true" ht="12.75" hidden="false" customHeight="fals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130"/>
      <c r="L220" s="0"/>
      <c r="M220" s="131"/>
    </row>
    <row r="221" s="40" customFormat="true" ht="12.75" hidden="false" customHeight="false" outlineLevel="0" collapsed="false">
      <c r="A221" s="130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0"/>
      <c r="M221" s="131"/>
    </row>
    <row r="222" s="40" customFormat="true" ht="12.75" hidden="false" customHeight="false" outlineLevel="0" collapsed="false">
      <c r="A222" s="130"/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0"/>
      <c r="M222" s="131"/>
    </row>
    <row r="223" s="40" customFormat="true" ht="12.75" hidden="false" customHeight="false" outlineLevel="0" collapsed="false">
      <c r="A223" s="130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0"/>
      <c r="M223" s="131"/>
    </row>
    <row r="224" s="40" customFormat="true" ht="12.75" hidden="false" customHeight="false" outlineLevel="0" collapsed="false">
      <c r="A224" s="130"/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0"/>
      <c r="M224" s="131"/>
    </row>
    <row r="225" s="40" customFormat="true" ht="12.75" hidden="false" customHeight="false" outlineLevel="0" collapsed="false">
      <c r="A225" s="130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0"/>
      <c r="M225" s="131"/>
    </row>
    <row r="226" s="40" customFormat="true" ht="12.75" hidden="false" customHeight="false" outlineLevel="0" collapsed="false">
      <c r="A226" s="130"/>
      <c r="B226" s="130"/>
      <c r="C226" s="130"/>
      <c r="D226" s="130"/>
      <c r="E226" s="130"/>
      <c r="F226" s="130"/>
      <c r="G226" s="130"/>
      <c r="H226" s="130"/>
      <c r="I226" s="130"/>
      <c r="J226" s="130"/>
      <c r="K226" s="130"/>
      <c r="L226" s="0"/>
      <c r="M226" s="131"/>
    </row>
    <row r="227" s="40" customFormat="true" ht="12.75" hidden="false" customHeight="false" outlineLevel="0" collapsed="false">
      <c r="A227" s="130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0"/>
      <c r="M227" s="131"/>
    </row>
    <row r="228" s="40" customFormat="true" ht="12.75" hidden="false" customHeight="fals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0"/>
      <c r="M228" s="131"/>
    </row>
    <row r="229" s="40" customFormat="true" ht="12.75" hidden="false" customHeight="false" outlineLevel="0" collapsed="false">
      <c r="A229" s="130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0"/>
      <c r="M229" s="131"/>
    </row>
    <row r="230" s="40" customFormat="true" ht="12.75" hidden="false" customHeight="fals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0"/>
      <c r="M230" s="131"/>
    </row>
    <row r="231" s="40" customFormat="true" ht="12.75" hidden="false" customHeight="false" outlineLevel="0" collapsed="false">
      <c r="A231" s="130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0"/>
      <c r="M231" s="131"/>
    </row>
    <row r="232" s="40" customFormat="true" ht="12.75" hidden="false" customHeight="false" outlineLevel="0" collapsed="false">
      <c r="A232" s="130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0"/>
      <c r="M232" s="131"/>
    </row>
    <row r="233" s="40" customFormat="true" ht="12.75" hidden="false" customHeight="false" outlineLevel="0" collapsed="false">
      <c r="A233" s="130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0"/>
      <c r="M233" s="131"/>
    </row>
    <row r="234" s="40" customFormat="true" ht="12.75" hidden="false" customHeight="false" outlineLevel="0" collapsed="false">
      <c r="A234" s="130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0"/>
      <c r="M234" s="131"/>
    </row>
    <row r="235" s="40" customFormat="true" ht="12.75" hidden="false" customHeight="false" outlineLevel="0" collapsed="false">
      <c r="A235" s="130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0"/>
      <c r="M235" s="131"/>
    </row>
    <row r="236" s="40" customFormat="true" ht="12.75" hidden="false" customHeight="false" outlineLevel="0" collapsed="false">
      <c r="A236" s="130"/>
      <c r="B236" s="130"/>
      <c r="C236" s="130"/>
      <c r="D236" s="130"/>
      <c r="E236" s="130"/>
      <c r="F236" s="130"/>
      <c r="G236" s="130"/>
      <c r="H236" s="130"/>
      <c r="I236" s="130"/>
      <c r="J236" s="130"/>
      <c r="K236" s="130"/>
      <c r="L236" s="0"/>
      <c r="M236" s="131"/>
    </row>
    <row r="237" s="40" customFormat="true" ht="12.75" hidden="false" customHeight="false" outlineLevel="0" collapsed="false">
      <c r="A237" s="130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0"/>
      <c r="M237" s="131"/>
    </row>
    <row r="238" s="40" customFormat="true" ht="12.75" hidden="false" customHeight="false" outlineLevel="0" collapsed="false">
      <c r="A238" s="130"/>
      <c r="B238" s="130"/>
      <c r="C238" s="130"/>
      <c r="D238" s="130"/>
      <c r="E238" s="130"/>
      <c r="F238" s="130"/>
      <c r="G238" s="130"/>
      <c r="H238" s="130"/>
      <c r="I238" s="130"/>
      <c r="J238" s="130"/>
      <c r="K238" s="130"/>
      <c r="L238" s="0"/>
      <c r="M238" s="131"/>
    </row>
    <row r="239" s="40" customFormat="true" ht="12.75" hidden="false" customHeight="false" outlineLevel="0" collapsed="false">
      <c r="A239" s="130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0"/>
      <c r="M239" s="131"/>
    </row>
    <row r="240" s="40" customFormat="true" ht="12.75" hidden="false" customHeight="false" outlineLevel="0" collapsed="false">
      <c r="A240" s="130"/>
      <c r="B240" s="130"/>
      <c r="C240" s="130"/>
      <c r="D240" s="130"/>
      <c r="E240" s="130"/>
      <c r="F240" s="130"/>
      <c r="G240" s="130"/>
      <c r="H240" s="130"/>
      <c r="I240" s="130"/>
      <c r="J240" s="130"/>
      <c r="K240" s="130"/>
      <c r="L240" s="0"/>
      <c r="M240" s="131"/>
    </row>
    <row r="241" s="40" customFormat="true" ht="12.75" hidden="false" customHeight="false" outlineLevel="0" collapsed="false">
      <c r="A241" s="130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0"/>
      <c r="M241" s="131"/>
    </row>
    <row r="242" s="40" customFormat="true" ht="12.75" hidden="false" customHeight="fals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0"/>
      <c r="M242" s="131"/>
    </row>
    <row r="243" s="40" customFormat="true" ht="12.75" hidden="false" customHeight="fals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0"/>
      <c r="M243" s="131"/>
    </row>
    <row r="244" s="40" customFormat="true" ht="12.75" hidden="false" customHeight="fals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0"/>
      <c r="M244" s="131"/>
    </row>
    <row r="245" s="40" customFormat="true" ht="12.75" hidden="false" customHeight="false" outlineLevel="0" collapsed="false">
      <c r="A245" s="130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0"/>
      <c r="M245" s="131"/>
    </row>
    <row r="246" s="40" customFormat="true" ht="12.75" hidden="false" customHeight="false" outlineLevel="0" collapsed="false">
      <c r="A246" s="130"/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0"/>
      <c r="M246" s="131"/>
    </row>
    <row r="247" s="40" customFormat="true" ht="12.75" hidden="false" customHeight="false" outlineLevel="0" collapsed="false">
      <c r="A247" s="130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0"/>
      <c r="M247" s="131"/>
    </row>
    <row r="248" s="40" customFormat="true" ht="12.75" hidden="false" customHeight="false" outlineLevel="0" collapsed="false">
      <c r="A248" s="130"/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0"/>
      <c r="M248" s="131"/>
    </row>
    <row r="249" s="40" customFormat="true" ht="12.75" hidden="false" customHeight="false" outlineLevel="0" collapsed="false">
      <c r="A249" s="130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0"/>
      <c r="M249" s="131"/>
    </row>
    <row r="250" s="40" customFormat="true" ht="12.75" hidden="false" customHeight="false" outlineLevel="0" collapsed="false">
      <c r="A250" s="130"/>
      <c r="B250" s="130"/>
      <c r="C250" s="130"/>
      <c r="D250" s="130"/>
      <c r="E250" s="130"/>
      <c r="F250" s="130"/>
      <c r="G250" s="130"/>
      <c r="H250" s="130"/>
      <c r="I250" s="130"/>
      <c r="J250" s="130"/>
      <c r="K250" s="130"/>
      <c r="L250" s="0"/>
      <c r="M250" s="131"/>
    </row>
    <row r="251" s="40" customFormat="true" ht="12.75" hidden="false" customHeight="false" outlineLevel="0" collapsed="false">
      <c r="A251" s="130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0"/>
      <c r="M251" s="131"/>
    </row>
    <row r="252" s="40" customFormat="true" ht="12.75" hidden="false" customHeight="false" outlineLevel="0" collapsed="false">
      <c r="A252" s="130"/>
      <c r="B252" s="130"/>
      <c r="C252" s="130"/>
      <c r="D252" s="130"/>
      <c r="E252" s="130"/>
      <c r="F252" s="130"/>
      <c r="G252" s="130"/>
      <c r="H252" s="130"/>
      <c r="I252" s="130"/>
      <c r="J252" s="130"/>
      <c r="K252" s="130"/>
      <c r="L252" s="0"/>
      <c r="M252" s="131"/>
    </row>
    <row r="253" s="40" customFormat="true" ht="12.75" hidden="false" customHeight="false" outlineLevel="0" collapsed="false">
      <c r="A253" s="130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0"/>
      <c r="M253" s="131"/>
    </row>
    <row r="254" s="40" customFormat="true" ht="12.75" hidden="false" customHeight="false" outlineLevel="0" collapsed="false">
      <c r="A254" s="130"/>
      <c r="B254" s="130"/>
      <c r="C254" s="130"/>
      <c r="D254" s="130"/>
      <c r="E254" s="130"/>
      <c r="F254" s="130"/>
      <c r="G254" s="130"/>
      <c r="H254" s="130"/>
      <c r="I254" s="130"/>
      <c r="J254" s="130"/>
      <c r="K254" s="130"/>
      <c r="L254" s="0"/>
      <c r="M254" s="131"/>
    </row>
    <row r="255" s="40" customFormat="true" ht="12.75" hidden="false" customHeight="false" outlineLevel="0" collapsed="false">
      <c r="A255" s="130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0"/>
      <c r="M255" s="131"/>
    </row>
    <row r="256" s="40" customFormat="true" ht="12.75" hidden="false" customHeight="false" outlineLevel="0" collapsed="false">
      <c r="A256" s="130"/>
      <c r="B256" s="130"/>
      <c r="C256" s="130"/>
      <c r="D256" s="130"/>
      <c r="E256" s="130"/>
      <c r="F256" s="130"/>
      <c r="G256" s="130"/>
      <c r="H256" s="130"/>
      <c r="I256" s="130"/>
      <c r="J256" s="130"/>
      <c r="K256" s="130"/>
      <c r="L256" s="0"/>
      <c r="M256" s="131"/>
    </row>
    <row r="257" s="40" customFormat="true" ht="12.75" hidden="false" customHeight="false" outlineLevel="0" collapsed="false">
      <c r="A257" s="130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0"/>
      <c r="M257" s="131"/>
    </row>
    <row r="258" s="40" customFormat="true" ht="12.75" hidden="false" customHeight="false" outlineLevel="0" collapsed="false">
      <c r="A258" s="130"/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0"/>
      <c r="M258" s="131"/>
    </row>
    <row r="259" s="40" customFormat="true" ht="12.75" hidden="false" customHeight="false" outlineLevel="0" collapsed="false">
      <c r="A259" s="130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0"/>
      <c r="M259" s="131"/>
    </row>
    <row r="260" s="40" customFormat="true" ht="12.75" hidden="false" customHeight="false" outlineLevel="0" collapsed="false">
      <c r="A260" s="130"/>
      <c r="B260" s="130"/>
      <c r="C260" s="130"/>
      <c r="D260" s="130"/>
      <c r="E260" s="130"/>
      <c r="F260" s="130"/>
      <c r="G260" s="130"/>
      <c r="H260" s="130"/>
      <c r="I260" s="130"/>
      <c r="J260" s="130"/>
      <c r="K260" s="130"/>
      <c r="L260" s="0"/>
      <c r="M260" s="131"/>
    </row>
    <row r="261" s="40" customFormat="true" ht="12.75" hidden="false" customHeight="false" outlineLevel="0" collapsed="false">
      <c r="A261" s="130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0"/>
      <c r="M261" s="131"/>
    </row>
    <row r="262" s="40" customFormat="true" ht="12.75" hidden="false" customHeight="false" outlineLevel="0" collapsed="false">
      <c r="A262" s="130"/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0"/>
      <c r="M262" s="131"/>
    </row>
    <row r="263" s="40" customFormat="true" ht="12.75" hidden="false" customHeight="false" outlineLevel="0" collapsed="false">
      <c r="A263" s="130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0"/>
      <c r="M263" s="131"/>
    </row>
    <row r="264" s="40" customFormat="true" ht="12.75" hidden="false" customHeight="false" outlineLevel="0" collapsed="false">
      <c r="A264" s="130"/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0"/>
      <c r="M264" s="131"/>
    </row>
    <row r="265" s="40" customFormat="true" ht="12.75" hidden="false" customHeight="fals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0"/>
      <c r="M265" s="131"/>
    </row>
    <row r="266" s="40" customFormat="true" ht="12.75" hidden="false" customHeight="fals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0"/>
      <c r="M266" s="131"/>
    </row>
    <row r="267" s="40" customFormat="true" ht="12.75" hidden="false" customHeight="fals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0"/>
      <c r="M267" s="131"/>
    </row>
    <row r="268" s="40" customFormat="true" ht="12.75" hidden="false" customHeight="false" outlineLevel="0" collapsed="false">
      <c r="A268" s="130"/>
      <c r="B268" s="130"/>
      <c r="C268" s="130"/>
      <c r="D268" s="130"/>
      <c r="E268" s="130"/>
      <c r="F268" s="130"/>
      <c r="G268" s="130"/>
      <c r="H268" s="130"/>
      <c r="I268" s="130"/>
      <c r="J268" s="130"/>
      <c r="K268" s="130"/>
      <c r="L268" s="0"/>
      <c r="M268" s="131"/>
    </row>
    <row r="269" s="40" customFormat="true" ht="12.75" hidden="false" customHeight="false" outlineLevel="0" collapsed="false">
      <c r="A269" s="130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0"/>
      <c r="M269" s="131"/>
    </row>
    <row r="270" s="40" customFormat="true" ht="12.75" hidden="false" customHeight="false" outlineLevel="0" collapsed="false">
      <c r="A270" s="130"/>
      <c r="B270" s="130"/>
      <c r="C270" s="130"/>
      <c r="D270" s="130"/>
      <c r="E270" s="130"/>
      <c r="F270" s="130"/>
      <c r="G270" s="130"/>
      <c r="H270" s="130"/>
      <c r="I270" s="130"/>
      <c r="J270" s="130"/>
      <c r="K270" s="130"/>
      <c r="L270" s="0"/>
      <c r="M270" s="131"/>
    </row>
    <row r="271" s="40" customFormat="true" ht="12.75" hidden="false" customHeight="false" outlineLevel="0" collapsed="false">
      <c r="A271" s="130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0"/>
      <c r="M271" s="131"/>
    </row>
    <row r="272" s="40" customFormat="true" ht="12.75" hidden="false" customHeight="false" outlineLevel="0" collapsed="false">
      <c r="A272" s="130"/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0"/>
      <c r="M272" s="131"/>
    </row>
    <row r="273" s="40" customFormat="true" ht="12.75" hidden="false" customHeight="false" outlineLevel="0" collapsed="false">
      <c r="A273" s="130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0"/>
      <c r="M273" s="131"/>
    </row>
    <row r="274" s="40" customFormat="true" ht="12.75" hidden="false" customHeight="fals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30"/>
      <c r="J274" s="130"/>
      <c r="K274" s="130"/>
      <c r="L274" s="0"/>
      <c r="M274" s="131"/>
    </row>
    <row r="275" s="40" customFormat="true" ht="12.75" hidden="false" customHeight="false" outlineLevel="0" collapsed="false">
      <c r="A275" s="130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0"/>
      <c r="M275" s="131"/>
    </row>
    <row r="276" s="40" customFormat="true" ht="12.75" hidden="false" customHeight="false" outlineLevel="0" collapsed="false">
      <c r="A276" s="130"/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0"/>
      <c r="M276" s="131"/>
    </row>
    <row r="277" s="40" customFormat="true" ht="12.75" hidden="false" customHeight="false" outlineLevel="0" collapsed="false">
      <c r="A277" s="130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0"/>
      <c r="M277" s="131"/>
    </row>
    <row r="278" s="40" customFormat="true" ht="12.75" hidden="false" customHeight="false" outlineLevel="0" collapsed="false">
      <c r="A278" s="130"/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0"/>
      <c r="M278" s="131"/>
    </row>
    <row r="279" s="40" customFormat="true" ht="12.75" hidden="false" customHeight="false" outlineLevel="0" collapsed="false">
      <c r="A279" s="130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0"/>
      <c r="M279" s="131"/>
    </row>
    <row r="280" s="40" customFormat="true" ht="12.75" hidden="false" customHeight="false" outlineLevel="0" collapsed="false">
      <c r="A280" s="130"/>
      <c r="B280" s="130"/>
      <c r="C280" s="130"/>
      <c r="D280" s="130"/>
      <c r="E280" s="130"/>
      <c r="F280" s="130"/>
      <c r="G280" s="130"/>
      <c r="H280" s="130"/>
      <c r="I280" s="130"/>
      <c r="J280" s="130"/>
      <c r="K280" s="130"/>
      <c r="L280" s="0"/>
      <c r="M280" s="131"/>
    </row>
    <row r="281" s="40" customFormat="true" ht="12.75" hidden="false" customHeight="false" outlineLevel="0" collapsed="false">
      <c r="A281" s="130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0"/>
      <c r="M281" s="131"/>
    </row>
    <row r="282" s="40" customFormat="true" ht="12.75" hidden="false" customHeight="false" outlineLevel="0" collapsed="false">
      <c r="A282" s="130"/>
      <c r="B282" s="130"/>
      <c r="C282" s="130"/>
      <c r="D282" s="130"/>
      <c r="E282" s="130"/>
      <c r="F282" s="130"/>
      <c r="G282" s="130"/>
      <c r="H282" s="130"/>
      <c r="I282" s="130"/>
      <c r="J282" s="130"/>
      <c r="K282" s="130"/>
      <c r="L282" s="0"/>
      <c r="M282" s="131"/>
    </row>
    <row r="283" s="40" customFormat="true" ht="12.75" hidden="false" customHeight="fals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0"/>
      <c r="M283" s="131"/>
    </row>
    <row r="284" s="40" customFormat="true" ht="12.75" hidden="false" customHeight="false" outlineLevel="0" collapsed="false">
      <c r="A284" s="130"/>
      <c r="B284" s="130"/>
      <c r="C284" s="130"/>
      <c r="D284" s="130"/>
      <c r="E284" s="130"/>
      <c r="F284" s="130"/>
      <c r="G284" s="130"/>
      <c r="H284" s="130"/>
      <c r="I284" s="130"/>
      <c r="J284" s="130"/>
      <c r="K284" s="130"/>
      <c r="L284" s="0"/>
      <c r="M284" s="131"/>
    </row>
    <row r="285" s="40" customFormat="true" ht="12.75" hidden="false" customHeight="false" outlineLevel="0" collapsed="false">
      <c r="A285" s="130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0"/>
      <c r="M285" s="131"/>
    </row>
    <row r="286" s="40" customFormat="true" ht="12.75" hidden="false" customHeight="false" outlineLevel="0" collapsed="false">
      <c r="A286" s="130"/>
      <c r="B286" s="130"/>
      <c r="C286" s="130"/>
      <c r="D286" s="130"/>
      <c r="E286" s="130"/>
      <c r="F286" s="130"/>
      <c r="G286" s="130"/>
      <c r="H286" s="130"/>
      <c r="I286" s="130"/>
      <c r="J286" s="130"/>
      <c r="K286" s="130"/>
      <c r="L286" s="0"/>
      <c r="M286" s="131"/>
    </row>
    <row r="287" s="40" customFormat="true" ht="12.75" hidden="false" customHeight="false" outlineLevel="0" collapsed="false">
      <c r="A287" s="130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0"/>
      <c r="M287" s="131"/>
    </row>
    <row r="288" s="40" customFormat="true" ht="12.75" hidden="false" customHeight="false" outlineLevel="0" collapsed="false">
      <c r="A288" s="130"/>
      <c r="B288" s="130"/>
      <c r="C288" s="130"/>
      <c r="D288" s="130"/>
      <c r="E288" s="130"/>
      <c r="F288" s="130"/>
      <c r="G288" s="130"/>
      <c r="H288" s="130"/>
      <c r="I288" s="130"/>
      <c r="J288" s="130"/>
      <c r="K288" s="130"/>
      <c r="L288" s="0"/>
      <c r="M288" s="131"/>
    </row>
    <row r="289" s="40" customFormat="true" ht="12.75" hidden="false" customHeight="false" outlineLevel="0" collapsed="false">
      <c r="A289" s="130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0"/>
      <c r="M289" s="131"/>
    </row>
    <row r="290" s="40" customFormat="true" ht="12.75" hidden="false" customHeight="false" outlineLevel="0" collapsed="false">
      <c r="A290" s="130"/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0"/>
      <c r="M290" s="131"/>
    </row>
    <row r="291" s="40" customFormat="true" ht="12.75" hidden="false" customHeight="false" outlineLevel="0" collapsed="false">
      <c r="A291" s="130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0"/>
      <c r="M291" s="131"/>
    </row>
    <row r="292" s="40" customFormat="true" ht="12.75" hidden="false" customHeight="false" outlineLevel="0" collapsed="false">
      <c r="A292" s="130"/>
      <c r="B292" s="130"/>
      <c r="C292" s="130"/>
      <c r="D292" s="130"/>
      <c r="E292" s="130"/>
      <c r="F292" s="130"/>
      <c r="G292" s="130"/>
      <c r="H292" s="130"/>
      <c r="I292" s="130"/>
      <c r="J292" s="130"/>
      <c r="K292" s="130"/>
      <c r="L292" s="0"/>
      <c r="M292" s="131"/>
    </row>
    <row r="293" s="40" customFormat="true" ht="12.75" hidden="false" customHeight="false" outlineLevel="0" collapsed="false">
      <c r="A293" s="130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0"/>
      <c r="M293" s="131"/>
    </row>
    <row r="294" s="40" customFormat="true" ht="12.75" hidden="false" customHeight="fals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  <c r="L294" s="0"/>
      <c r="M294" s="131"/>
    </row>
    <row r="295" s="40" customFormat="true" ht="12.75" hidden="false" customHeight="false" outlineLevel="0" collapsed="false">
      <c r="A295" s="130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0"/>
      <c r="M295" s="131"/>
    </row>
    <row r="296" s="40" customFormat="true" ht="12.75" hidden="false" customHeight="false" outlineLevel="0" collapsed="false">
      <c r="A296" s="130"/>
      <c r="B296" s="130"/>
      <c r="C296" s="130"/>
      <c r="D296" s="130"/>
      <c r="E296" s="130"/>
      <c r="F296" s="130"/>
      <c r="G296" s="130"/>
      <c r="H296" s="130"/>
      <c r="I296" s="130"/>
      <c r="J296" s="130"/>
      <c r="K296" s="130"/>
      <c r="L296" s="0"/>
      <c r="M296" s="131"/>
    </row>
    <row r="297" s="40" customFormat="true" ht="12.75" hidden="false" customHeight="false" outlineLevel="0" collapsed="false">
      <c r="A297" s="130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0"/>
      <c r="M297" s="131"/>
    </row>
    <row r="298" s="40" customFormat="true" ht="12.75" hidden="false" customHeight="false" outlineLevel="0" collapsed="false">
      <c r="A298" s="130"/>
      <c r="B298" s="130"/>
      <c r="C298" s="130"/>
      <c r="D298" s="130"/>
      <c r="E298" s="130"/>
      <c r="F298" s="130"/>
      <c r="G298" s="130"/>
      <c r="H298" s="130"/>
      <c r="I298" s="130"/>
      <c r="J298" s="130"/>
      <c r="K298" s="130"/>
      <c r="L298" s="0"/>
      <c r="M298" s="131"/>
    </row>
    <row r="299" s="40" customFormat="true" ht="12.75" hidden="false" customHeight="fals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0"/>
      <c r="M299" s="131"/>
    </row>
    <row r="300" s="40" customFormat="true" ht="12.75" hidden="false" customHeight="false" outlineLevel="0" collapsed="false">
      <c r="A300" s="130"/>
      <c r="B300" s="130"/>
      <c r="C300" s="130"/>
      <c r="D300" s="130"/>
      <c r="E300" s="130"/>
      <c r="F300" s="130"/>
      <c r="G300" s="130"/>
      <c r="H300" s="130"/>
      <c r="I300" s="130"/>
      <c r="J300" s="130"/>
      <c r="K300" s="130"/>
      <c r="L300" s="0"/>
      <c r="M300" s="131"/>
    </row>
    <row r="301" s="40" customFormat="true" ht="12.75" hidden="false" customHeight="false" outlineLevel="0" collapsed="false">
      <c r="A301" s="130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0"/>
      <c r="M301" s="131"/>
    </row>
    <row r="302" s="40" customFormat="true" ht="12.75" hidden="false" customHeight="false" outlineLevel="0" collapsed="false">
      <c r="A302" s="130"/>
      <c r="B302" s="130"/>
      <c r="C302" s="130"/>
      <c r="D302" s="130"/>
      <c r="E302" s="130"/>
      <c r="F302" s="130"/>
      <c r="G302" s="130"/>
      <c r="H302" s="130"/>
      <c r="I302" s="130"/>
      <c r="J302" s="130"/>
      <c r="K302" s="130"/>
      <c r="L302" s="0"/>
      <c r="M302" s="131"/>
    </row>
    <row r="303" s="40" customFormat="true" ht="12.75" hidden="false" customHeight="false" outlineLevel="0" collapsed="false">
      <c r="A303" s="130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0"/>
      <c r="M303" s="131"/>
    </row>
    <row r="304" s="40" customFormat="true" ht="12.75" hidden="false" customHeight="false" outlineLevel="0" collapsed="false">
      <c r="A304" s="130"/>
      <c r="B304" s="130"/>
      <c r="C304" s="130"/>
      <c r="D304" s="130"/>
      <c r="E304" s="130"/>
      <c r="F304" s="130"/>
      <c r="G304" s="130"/>
      <c r="H304" s="130"/>
      <c r="I304" s="130"/>
      <c r="J304" s="130"/>
      <c r="K304" s="130"/>
      <c r="L304" s="0"/>
      <c r="M304" s="131"/>
    </row>
    <row r="305" s="40" customFormat="true" ht="12.75" hidden="false" customHeight="false" outlineLevel="0" collapsed="false">
      <c r="A305" s="130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0"/>
      <c r="M305" s="131"/>
    </row>
    <row r="306" s="40" customFormat="true" ht="12.75" hidden="false" customHeight="false" outlineLevel="0" collapsed="false">
      <c r="A306" s="130"/>
      <c r="B306" s="130"/>
      <c r="C306" s="130"/>
      <c r="D306" s="130"/>
      <c r="E306" s="130"/>
      <c r="F306" s="130"/>
      <c r="G306" s="130"/>
      <c r="H306" s="130"/>
      <c r="I306" s="130"/>
      <c r="J306" s="130"/>
      <c r="K306" s="130"/>
      <c r="L306" s="0"/>
      <c r="M306" s="131"/>
    </row>
    <row r="307" s="40" customFormat="true" ht="12.75" hidden="false" customHeight="false" outlineLevel="0" collapsed="false">
      <c r="A307" s="130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0"/>
      <c r="M307" s="131"/>
    </row>
    <row r="308" s="40" customFormat="true" ht="12.75" hidden="false" customHeight="false" outlineLevel="0" collapsed="false">
      <c r="A308" s="130"/>
      <c r="B308" s="130"/>
      <c r="C308" s="130"/>
      <c r="D308" s="130"/>
      <c r="E308" s="130"/>
      <c r="F308" s="130"/>
      <c r="G308" s="130"/>
      <c r="H308" s="130"/>
      <c r="I308" s="130"/>
      <c r="J308" s="130"/>
      <c r="K308" s="130"/>
      <c r="L308" s="0"/>
      <c r="M308" s="131"/>
    </row>
    <row r="309" s="40" customFormat="true" ht="12.75" hidden="false" customHeight="false" outlineLevel="0" collapsed="false">
      <c r="A309" s="130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0"/>
      <c r="M309" s="131"/>
    </row>
    <row r="310" s="40" customFormat="true" ht="12.75" hidden="false" customHeight="false" outlineLevel="0" collapsed="false">
      <c r="A310" s="130"/>
      <c r="B310" s="130"/>
      <c r="C310" s="130"/>
      <c r="D310" s="130"/>
      <c r="E310" s="130"/>
      <c r="F310" s="130"/>
      <c r="G310" s="130"/>
      <c r="H310" s="130"/>
      <c r="I310" s="130"/>
      <c r="J310" s="130"/>
      <c r="K310" s="130"/>
      <c r="L310" s="0"/>
      <c r="M310" s="131"/>
    </row>
    <row r="311" s="40" customFormat="true" ht="12.75" hidden="false" customHeight="false" outlineLevel="0" collapsed="false">
      <c r="A311" s="130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0"/>
      <c r="M311" s="131"/>
    </row>
    <row r="312" s="40" customFormat="true" ht="12.75" hidden="false" customHeight="false" outlineLevel="0" collapsed="false">
      <c r="A312" s="130"/>
      <c r="B312" s="130"/>
      <c r="C312" s="130"/>
      <c r="D312" s="130"/>
      <c r="E312" s="130"/>
      <c r="F312" s="130"/>
      <c r="G312" s="130"/>
      <c r="H312" s="130"/>
      <c r="I312" s="130"/>
      <c r="J312" s="130"/>
      <c r="K312" s="130"/>
      <c r="L312" s="0"/>
      <c r="M312" s="131"/>
    </row>
    <row r="313" s="40" customFormat="true" ht="12.75" hidden="false" customHeight="false" outlineLevel="0" collapsed="false">
      <c r="A313" s="130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0"/>
      <c r="M313" s="131"/>
    </row>
    <row r="314" s="40" customFormat="true" ht="12.75" hidden="false" customHeight="false" outlineLevel="0" collapsed="false">
      <c r="A314" s="130"/>
      <c r="B314" s="130"/>
      <c r="C314" s="130"/>
      <c r="D314" s="130"/>
      <c r="E314" s="130"/>
      <c r="F314" s="130"/>
      <c r="G314" s="130"/>
      <c r="H314" s="130"/>
      <c r="I314" s="130"/>
      <c r="J314" s="130"/>
      <c r="K314" s="130"/>
      <c r="L314" s="0"/>
      <c r="M314" s="131"/>
    </row>
    <row r="315" s="40" customFormat="true" ht="12.75" hidden="false" customHeight="false" outlineLevel="0" collapsed="false">
      <c r="A315" s="130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0"/>
      <c r="M315" s="131"/>
    </row>
    <row r="316" s="40" customFormat="true" ht="12.75" hidden="false" customHeight="false" outlineLevel="0" collapsed="false">
      <c r="A316" s="130"/>
      <c r="B316" s="130"/>
      <c r="C316" s="130"/>
      <c r="D316" s="130"/>
      <c r="E316" s="130"/>
      <c r="F316" s="130"/>
      <c r="G316" s="130"/>
      <c r="H316" s="130"/>
      <c r="I316" s="130"/>
      <c r="J316" s="130"/>
      <c r="K316" s="130"/>
      <c r="L316" s="0"/>
      <c r="M316" s="131"/>
    </row>
    <row r="317" s="40" customFormat="true" ht="12.75" hidden="false" customHeight="false" outlineLevel="0" collapsed="false">
      <c r="A317" s="130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0"/>
      <c r="M317" s="131"/>
    </row>
    <row r="318" s="40" customFormat="true" ht="12.75" hidden="false" customHeight="false" outlineLevel="0" collapsed="false">
      <c r="A318" s="130"/>
      <c r="B318" s="130"/>
      <c r="C318" s="130"/>
      <c r="D318" s="130"/>
      <c r="E318" s="130"/>
      <c r="F318" s="130"/>
      <c r="G318" s="130"/>
      <c r="H318" s="130"/>
      <c r="I318" s="130"/>
      <c r="J318" s="130"/>
      <c r="K318" s="130"/>
      <c r="L318" s="0"/>
      <c r="M318" s="131"/>
    </row>
    <row r="319" s="40" customFormat="true" ht="12.75" hidden="false" customHeight="fals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0"/>
      <c r="M319" s="131"/>
    </row>
    <row r="320" s="40" customFormat="true" ht="12.75" hidden="false" customHeight="fals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0"/>
      <c r="J320" s="130"/>
      <c r="K320" s="130"/>
      <c r="L320" s="0"/>
      <c r="M320" s="131"/>
    </row>
    <row r="321" s="40" customFormat="true" ht="12.75" hidden="false" customHeight="false" outlineLevel="0" collapsed="false">
      <c r="A321" s="130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0"/>
      <c r="M321" s="131"/>
    </row>
    <row r="322" s="40" customFormat="true" ht="12.75" hidden="false" customHeight="false" outlineLevel="0" collapsed="false">
      <c r="A322" s="130"/>
      <c r="B322" s="130"/>
      <c r="C322" s="130"/>
      <c r="D322" s="130"/>
      <c r="E322" s="130"/>
      <c r="F322" s="130"/>
      <c r="G322" s="130"/>
      <c r="H322" s="130"/>
      <c r="I322" s="130"/>
      <c r="J322" s="130"/>
      <c r="K322" s="130"/>
      <c r="L322" s="0"/>
      <c r="M322" s="131"/>
    </row>
    <row r="323" s="40" customFormat="true" ht="12.75" hidden="false" customHeight="false" outlineLevel="0" collapsed="false">
      <c r="A323" s="130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0"/>
      <c r="M323" s="131"/>
    </row>
    <row r="324" s="40" customFormat="true" ht="12.75" hidden="false" customHeight="false" outlineLevel="0" collapsed="false">
      <c r="A324" s="130"/>
      <c r="B324" s="130"/>
      <c r="C324" s="130"/>
      <c r="D324" s="130"/>
      <c r="E324" s="130"/>
      <c r="F324" s="130"/>
      <c r="G324" s="130"/>
      <c r="H324" s="130"/>
      <c r="I324" s="130"/>
      <c r="J324" s="130"/>
      <c r="K324" s="130"/>
      <c r="L324" s="0"/>
      <c r="M324" s="131"/>
    </row>
    <row r="325" s="40" customFormat="true" ht="12.75" hidden="false" customHeight="false" outlineLevel="0" collapsed="false">
      <c r="A325" s="130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0"/>
      <c r="M325" s="131"/>
    </row>
    <row r="326" s="40" customFormat="true" ht="12.75" hidden="false" customHeight="false" outlineLevel="0" collapsed="false">
      <c r="A326" s="130"/>
      <c r="B326" s="130"/>
      <c r="C326" s="130"/>
      <c r="D326" s="130"/>
      <c r="E326" s="130"/>
      <c r="F326" s="130"/>
      <c r="G326" s="130"/>
      <c r="H326" s="130"/>
      <c r="I326" s="130"/>
      <c r="J326" s="130"/>
      <c r="K326" s="130"/>
      <c r="L326" s="0"/>
      <c r="M326" s="131"/>
    </row>
    <row r="327" s="40" customFormat="true" ht="12.75" hidden="false" customHeight="false" outlineLevel="0" collapsed="false">
      <c r="A327" s="130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0"/>
      <c r="M327" s="131"/>
    </row>
    <row r="328" s="40" customFormat="true" ht="12.75" hidden="false" customHeight="false" outlineLevel="0" collapsed="false">
      <c r="A328" s="130"/>
      <c r="B328" s="130"/>
      <c r="C328" s="130"/>
      <c r="D328" s="130"/>
      <c r="E328" s="130"/>
      <c r="F328" s="130"/>
      <c r="G328" s="130"/>
      <c r="H328" s="130"/>
      <c r="I328" s="130"/>
      <c r="J328" s="130"/>
      <c r="K328" s="130"/>
      <c r="L328" s="0"/>
      <c r="M328" s="131"/>
    </row>
    <row r="329" s="40" customFormat="true" ht="12.75" hidden="false" customHeight="false" outlineLevel="0" collapsed="false">
      <c r="A329" s="130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0"/>
      <c r="M329" s="131"/>
    </row>
    <row r="330" s="40" customFormat="true" ht="12.75" hidden="false" customHeight="false" outlineLevel="0" collapsed="false">
      <c r="A330" s="130"/>
      <c r="B330" s="130"/>
      <c r="C330" s="130"/>
      <c r="D330" s="130"/>
      <c r="E330" s="130"/>
      <c r="F330" s="130"/>
      <c r="G330" s="130"/>
      <c r="H330" s="130"/>
      <c r="I330" s="130"/>
      <c r="J330" s="130"/>
      <c r="K330" s="130"/>
      <c r="L330" s="0"/>
      <c r="M330" s="131"/>
    </row>
    <row r="331" s="40" customFormat="true" ht="12.75" hidden="false" customHeight="false" outlineLevel="0" collapsed="false">
      <c r="A331" s="130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0"/>
      <c r="M331" s="131"/>
    </row>
    <row r="332" s="40" customFormat="true" ht="12.75" hidden="false" customHeight="false" outlineLevel="0" collapsed="false">
      <c r="A332" s="130"/>
      <c r="B332" s="130"/>
      <c r="C332" s="130"/>
      <c r="D332" s="130"/>
      <c r="E332" s="130"/>
      <c r="F332" s="130"/>
      <c r="G332" s="130"/>
      <c r="H332" s="130"/>
      <c r="I332" s="130"/>
      <c r="J332" s="130"/>
      <c r="K332" s="130"/>
      <c r="L332" s="0"/>
      <c r="M332" s="131"/>
    </row>
    <row r="333" s="40" customFormat="true" ht="12.75" hidden="false" customHeight="false" outlineLevel="0" collapsed="false">
      <c r="A333" s="130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0"/>
      <c r="M333" s="131"/>
    </row>
    <row r="334" s="40" customFormat="true" ht="12.75" hidden="false" customHeight="false" outlineLevel="0" collapsed="false">
      <c r="A334" s="130"/>
      <c r="B334" s="130"/>
      <c r="C334" s="130"/>
      <c r="D334" s="130"/>
      <c r="E334" s="130"/>
      <c r="F334" s="130"/>
      <c r="G334" s="130"/>
      <c r="H334" s="130"/>
      <c r="I334" s="130"/>
      <c r="J334" s="130"/>
      <c r="K334" s="130"/>
      <c r="L334" s="0"/>
      <c r="M334" s="131"/>
    </row>
    <row r="335" s="40" customFormat="true" ht="12.75" hidden="false" customHeight="false" outlineLevel="0" collapsed="false">
      <c r="A335" s="130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0"/>
      <c r="M335" s="131"/>
    </row>
    <row r="336" s="40" customFormat="true" ht="12.75" hidden="false" customHeight="false" outlineLevel="0" collapsed="false">
      <c r="A336" s="130"/>
      <c r="B336" s="130"/>
      <c r="C336" s="130"/>
      <c r="D336" s="130"/>
      <c r="E336" s="130"/>
      <c r="F336" s="130"/>
      <c r="G336" s="130"/>
      <c r="H336" s="130"/>
      <c r="I336" s="130"/>
      <c r="J336" s="130"/>
      <c r="K336" s="130"/>
      <c r="L336" s="0"/>
      <c r="M336" s="131"/>
    </row>
    <row r="337" s="40" customFormat="true" ht="12.75" hidden="false" customHeight="false" outlineLevel="0" collapsed="false">
      <c r="A337" s="130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0"/>
      <c r="M337" s="131"/>
    </row>
    <row r="338" s="40" customFormat="true" ht="12.75" hidden="false" customHeight="false" outlineLevel="0" collapsed="false">
      <c r="A338" s="130"/>
      <c r="B338" s="130"/>
      <c r="C338" s="130"/>
      <c r="D338" s="130"/>
      <c r="E338" s="130"/>
      <c r="F338" s="130"/>
      <c r="G338" s="130"/>
      <c r="H338" s="130"/>
      <c r="I338" s="130"/>
      <c r="J338" s="130"/>
      <c r="K338" s="130"/>
      <c r="L338" s="0"/>
      <c r="M338" s="131"/>
    </row>
    <row r="339" s="40" customFormat="true" ht="12.75" hidden="false" customHeight="false" outlineLevel="0" collapsed="false">
      <c r="A339" s="130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0"/>
      <c r="M339" s="131"/>
    </row>
    <row r="340" s="40" customFormat="true" ht="12.75" hidden="false" customHeight="false" outlineLevel="0" collapsed="false">
      <c r="A340" s="130"/>
      <c r="B340" s="130"/>
      <c r="C340" s="130"/>
      <c r="D340" s="130"/>
      <c r="E340" s="130"/>
      <c r="F340" s="130"/>
      <c r="G340" s="130"/>
      <c r="H340" s="130"/>
      <c r="I340" s="130"/>
      <c r="J340" s="130"/>
      <c r="K340" s="130"/>
      <c r="L340" s="0"/>
      <c r="M340" s="131"/>
    </row>
    <row r="341" s="40" customFormat="true" ht="12.75" hidden="false" customHeight="false" outlineLevel="0" collapsed="false">
      <c r="A341" s="130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0"/>
      <c r="M341" s="131"/>
    </row>
    <row r="342" s="40" customFormat="true" ht="12.75" hidden="false" customHeight="false" outlineLevel="0" collapsed="false">
      <c r="A342" s="130"/>
      <c r="B342" s="130"/>
      <c r="C342" s="130"/>
      <c r="D342" s="130"/>
      <c r="E342" s="130"/>
      <c r="F342" s="130"/>
      <c r="G342" s="130"/>
      <c r="H342" s="130"/>
      <c r="I342" s="130"/>
      <c r="J342" s="130"/>
      <c r="K342" s="130"/>
      <c r="L342" s="0"/>
      <c r="M342" s="131"/>
    </row>
    <row r="343" s="40" customFormat="true" ht="12.75" hidden="false" customHeight="false" outlineLevel="0" collapsed="false">
      <c r="A343" s="130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0"/>
      <c r="M343" s="131"/>
    </row>
    <row r="344" s="40" customFormat="true" ht="12.75" hidden="false" customHeight="false" outlineLevel="0" collapsed="false">
      <c r="A344" s="130"/>
      <c r="B344" s="130"/>
      <c r="C344" s="130"/>
      <c r="D344" s="130"/>
      <c r="E344" s="130"/>
      <c r="F344" s="130"/>
      <c r="G344" s="130"/>
      <c r="H344" s="130"/>
      <c r="I344" s="130"/>
      <c r="J344" s="130"/>
      <c r="K344" s="130"/>
      <c r="L344" s="0"/>
      <c r="M344" s="131"/>
    </row>
    <row r="345" s="40" customFormat="true" ht="12.75" hidden="false" customHeight="false" outlineLevel="0" collapsed="false">
      <c r="A345" s="130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0"/>
      <c r="M345" s="131"/>
    </row>
    <row r="346" s="40" customFormat="true" ht="12.75" hidden="false" customHeight="false" outlineLevel="0" collapsed="false">
      <c r="A346" s="130"/>
      <c r="B346" s="130"/>
      <c r="C346" s="130"/>
      <c r="D346" s="130"/>
      <c r="E346" s="130"/>
      <c r="F346" s="130"/>
      <c r="G346" s="130"/>
      <c r="H346" s="130"/>
      <c r="I346" s="130"/>
      <c r="J346" s="130"/>
      <c r="K346" s="130"/>
      <c r="L346" s="0"/>
      <c r="M346" s="131"/>
    </row>
    <row r="347" s="40" customFormat="true" ht="12.75" hidden="false" customHeight="false" outlineLevel="0" collapsed="false">
      <c r="A347" s="130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0"/>
      <c r="M347" s="131"/>
    </row>
    <row r="348" s="40" customFormat="true" ht="12.75" hidden="false" customHeight="false" outlineLevel="0" collapsed="false">
      <c r="A348" s="130"/>
      <c r="B348" s="130"/>
      <c r="C348" s="130"/>
      <c r="D348" s="130"/>
      <c r="E348" s="130"/>
      <c r="F348" s="130"/>
      <c r="G348" s="130"/>
      <c r="H348" s="130"/>
      <c r="I348" s="130"/>
      <c r="J348" s="130"/>
      <c r="K348" s="130"/>
      <c r="L348" s="0"/>
      <c r="M348" s="131"/>
    </row>
    <row r="349" s="40" customFormat="true" ht="12.75" hidden="false" customHeight="false" outlineLevel="0" collapsed="false">
      <c r="A349" s="130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0"/>
      <c r="M349" s="131"/>
    </row>
    <row r="350" s="40" customFormat="true" ht="12.75" hidden="false" customHeight="false" outlineLevel="0" collapsed="false">
      <c r="A350" s="130"/>
      <c r="B350" s="130"/>
      <c r="C350" s="130"/>
      <c r="D350" s="130"/>
      <c r="E350" s="130"/>
      <c r="F350" s="130"/>
      <c r="G350" s="130"/>
      <c r="H350" s="130"/>
      <c r="I350" s="130"/>
      <c r="J350" s="130"/>
      <c r="K350" s="130"/>
      <c r="L350" s="0"/>
      <c r="M350" s="131"/>
    </row>
    <row r="351" s="40" customFormat="true" ht="12.75" hidden="false" customHeight="false" outlineLevel="0" collapsed="false">
      <c r="A351" s="130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0"/>
      <c r="M351" s="131"/>
    </row>
    <row r="352" s="40" customFormat="true" ht="12.75" hidden="false" customHeight="false" outlineLevel="0" collapsed="false">
      <c r="A352" s="130"/>
      <c r="B352" s="130"/>
      <c r="C352" s="130"/>
      <c r="D352" s="130"/>
      <c r="E352" s="130"/>
      <c r="F352" s="130"/>
      <c r="G352" s="130"/>
      <c r="H352" s="130"/>
      <c r="I352" s="130"/>
      <c r="J352" s="130"/>
      <c r="K352" s="130"/>
      <c r="L352" s="0"/>
      <c r="M352" s="131"/>
    </row>
    <row r="353" s="40" customFormat="true" ht="12.75" hidden="false" customHeight="false" outlineLevel="0" collapsed="false">
      <c r="A353" s="130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0"/>
      <c r="M353" s="131"/>
    </row>
    <row r="354" s="40" customFormat="true" ht="12.75" hidden="false" customHeight="false" outlineLevel="0" collapsed="false">
      <c r="A354" s="130"/>
      <c r="B354" s="130"/>
      <c r="C354" s="130"/>
      <c r="D354" s="130"/>
      <c r="E354" s="130"/>
      <c r="F354" s="130"/>
      <c r="G354" s="130"/>
      <c r="H354" s="130"/>
      <c r="I354" s="130"/>
      <c r="J354" s="130"/>
      <c r="K354" s="130"/>
      <c r="L354" s="0"/>
      <c r="M354" s="131"/>
    </row>
    <row r="355" s="40" customFormat="true" ht="12.75" hidden="false" customHeight="false" outlineLevel="0" collapsed="false">
      <c r="A355" s="130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0"/>
      <c r="M355" s="131"/>
    </row>
    <row r="356" s="40" customFormat="true" ht="12.75" hidden="false" customHeight="false" outlineLevel="0" collapsed="false">
      <c r="A356" s="130"/>
      <c r="B356" s="130"/>
      <c r="C356" s="130"/>
      <c r="D356" s="130"/>
      <c r="E356" s="130"/>
      <c r="F356" s="130"/>
      <c r="G356" s="130"/>
      <c r="H356" s="130"/>
      <c r="I356" s="130"/>
      <c r="J356" s="130"/>
      <c r="K356" s="130"/>
      <c r="L356" s="0"/>
      <c r="M356" s="131"/>
    </row>
    <row r="357" s="40" customFormat="true" ht="12.75" hidden="false" customHeight="false" outlineLevel="0" collapsed="false">
      <c r="A357" s="130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0"/>
      <c r="M357" s="131"/>
    </row>
    <row r="358" s="40" customFormat="true" ht="12.75" hidden="false" customHeight="false" outlineLevel="0" collapsed="false">
      <c r="A358" s="130"/>
      <c r="B358" s="130"/>
      <c r="C358" s="130"/>
      <c r="D358" s="130"/>
      <c r="E358" s="130"/>
      <c r="F358" s="130"/>
      <c r="G358" s="130"/>
      <c r="H358" s="130"/>
      <c r="I358" s="130"/>
      <c r="J358" s="130"/>
      <c r="K358" s="130"/>
      <c r="L358" s="0"/>
      <c r="M358" s="131"/>
    </row>
    <row r="359" s="40" customFormat="true" ht="12.75" hidden="false" customHeight="fals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0"/>
      <c r="M359" s="131"/>
    </row>
    <row r="360" s="40" customFormat="true" ht="12.75" hidden="false" customHeight="false" outlineLevel="0" collapsed="false">
      <c r="A360" s="130"/>
      <c r="B360" s="130"/>
      <c r="C360" s="130"/>
      <c r="D360" s="130"/>
      <c r="E360" s="130"/>
      <c r="F360" s="130"/>
      <c r="G360" s="130"/>
      <c r="H360" s="130"/>
      <c r="I360" s="130"/>
      <c r="J360" s="130"/>
      <c r="K360" s="130"/>
      <c r="L360" s="0"/>
      <c r="M360" s="131"/>
    </row>
    <row r="361" s="40" customFormat="true" ht="12.75" hidden="false" customHeight="false" outlineLevel="0" collapsed="false">
      <c r="A361" s="130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0"/>
      <c r="M361" s="131"/>
    </row>
    <row r="362" s="40" customFormat="true" ht="12.75" hidden="false" customHeight="false" outlineLevel="0" collapsed="false">
      <c r="A362" s="130"/>
      <c r="B362" s="130"/>
      <c r="C362" s="130"/>
      <c r="D362" s="130"/>
      <c r="E362" s="130"/>
      <c r="F362" s="130"/>
      <c r="G362" s="130"/>
      <c r="H362" s="130"/>
      <c r="I362" s="130"/>
      <c r="J362" s="130"/>
      <c r="K362" s="130"/>
      <c r="L362" s="0"/>
      <c r="M362" s="131"/>
    </row>
    <row r="363" s="40" customFormat="true" ht="12.75" hidden="false" customHeight="false" outlineLevel="0" collapsed="false">
      <c r="A363" s="130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0"/>
      <c r="M363" s="131"/>
    </row>
    <row r="364" s="40" customFormat="true" ht="12.75" hidden="false" customHeight="false" outlineLevel="0" collapsed="false">
      <c r="A364" s="130"/>
      <c r="B364" s="130"/>
      <c r="C364" s="130"/>
      <c r="D364" s="130"/>
      <c r="E364" s="130"/>
      <c r="F364" s="130"/>
      <c r="G364" s="130"/>
      <c r="H364" s="130"/>
      <c r="I364" s="130"/>
      <c r="J364" s="130"/>
      <c r="K364" s="130"/>
      <c r="L364" s="0"/>
      <c r="M364" s="131"/>
    </row>
    <row r="365" s="40" customFormat="true" ht="12.75" hidden="false" customHeight="false" outlineLevel="0" collapsed="false">
      <c r="A365" s="130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0"/>
      <c r="M365" s="131"/>
    </row>
    <row r="366" s="40" customFormat="true" ht="12.75" hidden="false" customHeight="false" outlineLevel="0" collapsed="false">
      <c r="A366" s="130"/>
      <c r="B366" s="130"/>
      <c r="C366" s="130"/>
      <c r="D366" s="130"/>
      <c r="E366" s="130"/>
      <c r="F366" s="130"/>
      <c r="G366" s="130"/>
      <c r="H366" s="130"/>
      <c r="I366" s="130"/>
      <c r="J366" s="130"/>
      <c r="K366" s="130"/>
      <c r="L366" s="0"/>
      <c r="M366" s="131"/>
    </row>
    <row r="367" s="40" customFormat="true" ht="12.75" hidden="false" customHeight="false" outlineLevel="0" collapsed="false">
      <c r="A367" s="130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0"/>
      <c r="M367" s="131"/>
    </row>
    <row r="368" s="40" customFormat="true" ht="12.75" hidden="false" customHeight="false" outlineLevel="0" collapsed="false">
      <c r="A368" s="130"/>
      <c r="B368" s="130"/>
      <c r="C368" s="130"/>
      <c r="D368" s="130"/>
      <c r="E368" s="130"/>
      <c r="F368" s="130"/>
      <c r="G368" s="130"/>
      <c r="H368" s="130"/>
      <c r="I368" s="130"/>
      <c r="J368" s="130"/>
      <c r="K368" s="130"/>
      <c r="L368" s="0"/>
      <c r="M368" s="131"/>
    </row>
    <row r="369" s="40" customFormat="true" ht="12.75" hidden="false" customHeight="false" outlineLevel="0" collapsed="false">
      <c r="A369" s="130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0"/>
      <c r="M369" s="131"/>
    </row>
    <row r="370" s="40" customFormat="true" ht="12.75" hidden="false" customHeight="false" outlineLevel="0" collapsed="false">
      <c r="A370" s="130"/>
      <c r="B370" s="130"/>
      <c r="C370" s="130"/>
      <c r="D370" s="130"/>
      <c r="E370" s="130"/>
      <c r="F370" s="130"/>
      <c r="G370" s="130"/>
      <c r="H370" s="130"/>
      <c r="I370" s="130"/>
      <c r="J370" s="130"/>
      <c r="K370" s="130"/>
      <c r="L370" s="0"/>
      <c r="M370" s="131"/>
    </row>
    <row r="371" s="40" customFormat="true" ht="12.75" hidden="false" customHeight="false" outlineLevel="0" collapsed="false">
      <c r="A371" s="130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0"/>
      <c r="M371" s="131"/>
    </row>
    <row r="372" s="40" customFormat="true" ht="12.75" hidden="false" customHeight="false" outlineLevel="0" collapsed="false">
      <c r="A372" s="130"/>
      <c r="B372" s="130"/>
      <c r="C372" s="130"/>
      <c r="D372" s="130"/>
      <c r="E372" s="130"/>
      <c r="F372" s="130"/>
      <c r="G372" s="130"/>
      <c r="H372" s="130"/>
      <c r="I372" s="130"/>
      <c r="J372" s="130"/>
      <c r="K372" s="130"/>
      <c r="L372" s="0"/>
      <c r="M372" s="131"/>
    </row>
    <row r="373" s="40" customFormat="true" ht="12.75" hidden="false" customHeight="false" outlineLevel="0" collapsed="false">
      <c r="A373" s="130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0"/>
      <c r="M373" s="131"/>
    </row>
    <row r="374" s="40" customFormat="true" ht="12.75" hidden="false" customHeight="false" outlineLevel="0" collapsed="false">
      <c r="A374" s="130"/>
      <c r="B374" s="130"/>
      <c r="C374" s="130"/>
      <c r="D374" s="130"/>
      <c r="E374" s="130"/>
      <c r="F374" s="130"/>
      <c r="G374" s="130"/>
      <c r="H374" s="130"/>
      <c r="I374" s="130"/>
      <c r="J374" s="130"/>
      <c r="K374" s="130"/>
      <c r="L374" s="0"/>
      <c r="M374" s="131"/>
    </row>
    <row r="375" s="40" customFormat="true" ht="12.75" hidden="false" customHeight="false" outlineLevel="0" collapsed="false">
      <c r="A375" s="130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0"/>
      <c r="M375" s="131"/>
    </row>
    <row r="376" s="40" customFormat="true" ht="12.75" hidden="false" customHeight="false" outlineLevel="0" collapsed="false">
      <c r="A376" s="130"/>
      <c r="B376" s="130"/>
      <c r="C376" s="130"/>
      <c r="D376" s="130"/>
      <c r="E376" s="130"/>
      <c r="F376" s="130"/>
      <c r="G376" s="130"/>
      <c r="H376" s="130"/>
      <c r="I376" s="130"/>
      <c r="J376" s="130"/>
      <c r="K376" s="130"/>
      <c r="L376" s="0"/>
      <c r="M376" s="131"/>
    </row>
    <row r="377" s="40" customFormat="true" ht="12.75" hidden="false" customHeight="false" outlineLevel="0" collapsed="false">
      <c r="A377" s="130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0"/>
      <c r="M377" s="131"/>
    </row>
    <row r="378" s="40" customFormat="true" ht="12.75" hidden="false" customHeight="false" outlineLevel="0" collapsed="false">
      <c r="A378" s="130"/>
      <c r="B378" s="130"/>
      <c r="C378" s="130"/>
      <c r="D378" s="130"/>
      <c r="E378" s="130"/>
      <c r="F378" s="130"/>
      <c r="G378" s="130"/>
      <c r="H378" s="130"/>
      <c r="I378" s="130"/>
      <c r="J378" s="130"/>
      <c r="K378" s="130"/>
      <c r="L378" s="0"/>
      <c r="M378" s="131"/>
    </row>
    <row r="379" s="40" customFormat="true" ht="12.75" hidden="false" customHeight="false" outlineLevel="0" collapsed="false">
      <c r="A379" s="130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0"/>
      <c r="M379" s="131"/>
    </row>
    <row r="380" s="40" customFormat="true" ht="12.75" hidden="false" customHeight="fals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0"/>
      <c r="M380" s="131"/>
    </row>
    <row r="381" s="40" customFormat="true" ht="12.75" hidden="false" customHeight="false" outlineLevel="0" collapsed="false">
      <c r="A381" s="130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0"/>
      <c r="M381" s="131"/>
    </row>
    <row r="382" s="40" customFormat="true" ht="12.75" hidden="false" customHeight="false" outlineLevel="0" collapsed="false">
      <c r="A382" s="130"/>
      <c r="B382" s="130"/>
      <c r="C382" s="130"/>
      <c r="D382" s="130"/>
      <c r="E382" s="130"/>
      <c r="F382" s="130"/>
      <c r="G382" s="130"/>
      <c r="H382" s="130"/>
      <c r="I382" s="130"/>
      <c r="J382" s="130"/>
      <c r="K382" s="130"/>
      <c r="L382" s="0"/>
      <c r="M382" s="131"/>
    </row>
    <row r="383" s="40" customFormat="true" ht="12.75" hidden="false" customHeight="false" outlineLevel="0" collapsed="false">
      <c r="A383" s="130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0"/>
      <c r="M383" s="131"/>
    </row>
    <row r="384" s="40" customFormat="true" ht="12.75" hidden="false" customHeight="false" outlineLevel="0" collapsed="false">
      <c r="A384" s="130"/>
      <c r="B384" s="130"/>
      <c r="C384" s="130"/>
      <c r="D384" s="130"/>
      <c r="E384" s="130"/>
      <c r="F384" s="130"/>
      <c r="G384" s="130"/>
      <c r="H384" s="130"/>
      <c r="I384" s="130"/>
      <c r="J384" s="130"/>
      <c r="K384" s="130"/>
      <c r="L384" s="0"/>
      <c r="M384" s="131"/>
    </row>
    <row r="385" s="40" customFormat="true" ht="12.75" hidden="false" customHeight="false" outlineLevel="0" collapsed="false">
      <c r="A385" s="130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0"/>
      <c r="M385" s="131"/>
    </row>
    <row r="386" s="40" customFormat="true" ht="12.75" hidden="false" customHeight="false" outlineLevel="0" collapsed="false">
      <c r="A386" s="130"/>
      <c r="B386" s="130"/>
      <c r="C386" s="130"/>
      <c r="D386" s="130"/>
      <c r="E386" s="130"/>
      <c r="F386" s="130"/>
      <c r="G386" s="130"/>
      <c r="H386" s="130"/>
      <c r="I386" s="130"/>
      <c r="J386" s="130"/>
      <c r="K386" s="130"/>
      <c r="L386" s="0"/>
      <c r="M386" s="131"/>
    </row>
    <row r="387" s="40" customFormat="true" ht="12.75" hidden="false" customHeight="false" outlineLevel="0" collapsed="false">
      <c r="A387" s="130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0"/>
      <c r="M387" s="131"/>
    </row>
    <row r="388" s="40" customFormat="true" ht="12.75" hidden="false" customHeight="false" outlineLevel="0" collapsed="false">
      <c r="A388" s="130"/>
      <c r="B388" s="130"/>
      <c r="C388" s="130"/>
      <c r="D388" s="130"/>
      <c r="E388" s="130"/>
      <c r="F388" s="130"/>
      <c r="G388" s="130"/>
      <c r="H388" s="130"/>
      <c r="I388" s="130"/>
      <c r="J388" s="130"/>
      <c r="K388" s="130"/>
      <c r="L388" s="0"/>
      <c r="M388" s="131"/>
    </row>
    <row r="389" s="40" customFormat="true" ht="12.75" hidden="false" customHeight="false" outlineLevel="0" collapsed="false">
      <c r="A389" s="130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0"/>
      <c r="M389" s="131"/>
    </row>
    <row r="390" s="40" customFormat="true" ht="12.75" hidden="false" customHeight="false" outlineLevel="0" collapsed="false">
      <c r="A390" s="130"/>
      <c r="B390" s="130"/>
      <c r="C390" s="130"/>
      <c r="D390" s="130"/>
      <c r="E390" s="130"/>
      <c r="F390" s="130"/>
      <c r="G390" s="130"/>
      <c r="H390" s="130"/>
      <c r="I390" s="130"/>
      <c r="J390" s="130"/>
      <c r="K390" s="130"/>
      <c r="L390" s="0"/>
      <c r="M390" s="131"/>
    </row>
    <row r="391" s="40" customFormat="true" ht="12.75" hidden="false" customHeight="false" outlineLevel="0" collapsed="false">
      <c r="A391" s="130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0"/>
      <c r="M391" s="131"/>
    </row>
    <row r="392" s="40" customFormat="true" ht="12.75" hidden="false" customHeight="false" outlineLevel="0" collapsed="false">
      <c r="A392" s="130"/>
      <c r="B392" s="130"/>
      <c r="C392" s="130"/>
      <c r="D392" s="130"/>
      <c r="E392" s="130"/>
      <c r="F392" s="130"/>
      <c r="G392" s="130"/>
      <c r="H392" s="130"/>
      <c r="I392" s="130"/>
      <c r="J392" s="130"/>
      <c r="K392" s="130"/>
      <c r="L392" s="0"/>
      <c r="M392" s="131"/>
    </row>
    <row r="393" s="40" customFormat="true" ht="12.75" hidden="false" customHeight="false" outlineLevel="0" collapsed="false">
      <c r="A393" s="130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0"/>
      <c r="M393" s="131"/>
    </row>
    <row r="394" s="40" customFormat="true" ht="12.75" hidden="false" customHeight="false" outlineLevel="0" collapsed="false">
      <c r="A394" s="130"/>
      <c r="B394" s="130"/>
      <c r="C394" s="130"/>
      <c r="D394" s="130"/>
      <c r="E394" s="130"/>
      <c r="F394" s="130"/>
      <c r="G394" s="130"/>
      <c r="H394" s="130"/>
      <c r="I394" s="130"/>
      <c r="J394" s="130"/>
      <c r="K394" s="130"/>
      <c r="L394" s="0"/>
      <c r="M394" s="131"/>
    </row>
    <row r="395" s="40" customFormat="true" ht="12.75" hidden="false" customHeight="false" outlineLevel="0" collapsed="false">
      <c r="A395" s="130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0"/>
      <c r="M395" s="131"/>
    </row>
    <row r="396" s="40" customFormat="true" ht="12.75" hidden="false" customHeight="false" outlineLevel="0" collapsed="false">
      <c r="A396" s="130"/>
      <c r="B396" s="130"/>
      <c r="C396" s="130"/>
      <c r="D396" s="130"/>
      <c r="E396" s="130"/>
      <c r="F396" s="130"/>
      <c r="G396" s="130"/>
      <c r="H396" s="130"/>
      <c r="I396" s="130"/>
      <c r="J396" s="130"/>
      <c r="K396" s="130"/>
      <c r="L396" s="0"/>
      <c r="M396" s="131"/>
    </row>
    <row r="397" s="40" customFormat="true" ht="12.75" hidden="false" customHeight="false" outlineLevel="0" collapsed="false">
      <c r="A397" s="130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0"/>
      <c r="M397" s="131"/>
    </row>
    <row r="398" s="40" customFormat="true" ht="12.75" hidden="false" customHeight="false" outlineLevel="0" collapsed="false">
      <c r="A398" s="130"/>
      <c r="B398" s="130"/>
      <c r="C398" s="130"/>
      <c r="D398" s="130"/>
      <c r="E398" s="130"/>
      <c r="F398" s="130"/>
      <c r="G398" s="130"/>
      <c r="H398" s="130"/>
      <c r="I398" s="130"/>
      <c r="J398" s="130"/>
      <c r="K398" s="130"/>
      <c r="L398" s="0"/>
      <c r="M398" s="131"/>
    </row>
    <row r="399" s="40" customFormat="true" ht="12.75" hidden="false" customHeight="false" outlineLevel="0" collapsed="false">
      <c r="A399" s="130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0"/>
      <c r="M399" s="131"/>
    </row>
    <row r="400" s="40" customFormat="true" ht="12.75" hidden="false" customHeight="false" outlineLevel="0" collapsed="false">
      <c r="A400" s="130"/>
      <c r="B400" s="130"/>
      <c r="C400" s="130"/>
      <c r="D400" s="130"/>
      <c r="E400" s="130"/>
      <c r="F400" s="130"/>
      <c r="G400" s="130"/>
      <c r="H400" s="130"/>
      <c r="I400" s="130"/>
      <c r="J400" s="130"/>
      <c r="K400" s="130"/>
      <c r="L400" s="0"/>
      <c r="M400" s="131"/>
    </row>
    <row r="401" s="40" customFormat="true" ht="12.75" hidden="false" customHeight="false" outlineLevel="0" collapsed="false">
      <c r="A401" s="130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0"/>
      <c r="M401" s="131"/>
    </row>
    <row r="402" s="40" customFormat="true" ht="12.75" hidden="false" customHeight="false" outlineLevel="0" collapsed="false">
      <c r="A402" s="130"/>
      <c r="B402" s="130"/>
      <c r="C402" s="130"/>
      <c r="D402" s="130"/>
      <c r="E402" s="130"/>
      <c r="F402" s="130"/>
      <c r="G402" s="130"/>
      <c r="H402" s="130"/>
      <c r="I402" s="130"/>
      <c r="J402" s="130"/>
      <c r="K402" s="130"/>
      <c r="L402" s="0"/>
      <c r="M402" s="131"/>
    </row>
    <row r="403" s="40" customFormat="true" ht="12.75" hidden="false" customHeight="false" outlineLevel="0" collapsed="false">
      <c r="A403" s="130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0"/>
      <c r="M403" s="131"/>
    </row>
    <row r="404" s="40" customFormat="true" ht="12.75" hidden="false" customHeight="false" outlineLevel="0" collapsed="false">
      <c r="A404" s="130"/>
      <c r="B404" s="130"/>
      <c r="C404" s="130"/>
      <c r="D404" s="130"/>
      <c r="E404" s="130"/>
      <c r="F404" s="130"/>
      <c r="G404" s="130"/>
      <c r="H404" s="130"/>
      <c r="I404" s="130"/>
      <c r="J404" s="130"/>
      <c r="K404" s="130"/>
      <c r="L404" s="0"/>
      <c r="M404" s="131"/>
    </row>
    <row r="405" s="40" customFormat="true" ht="12.75" hidden="false" customHeight="false" outlineLevel="0" collapsed="false">
      <c r="A405" s="130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0"/>
      <c r="M405" s="131"/>
    </row>
    <row r="406" s="40" customFormat="true" ht="12.75" hidden="false" customHeight="false" outlineLevel="0" collapsed="false">
      <c r="A406" s="130"/>
      <c r="B406" s="130"/>
      <c r="C406" s="130"/>
      <c r="D406" s="130"/>
      <c r="E406" s="130"/>
      <c r="F406" s="130"/>
      <c r="G406" s="130"/>
      <c r="H406" s="130"/>
      <c r="I406" s="130"/>
      <c r="J406" s="130"/>
      <c r="K406" s="130"/>
      <c r="L406" s="0"/>
      <c r="M406" s="131"/>
    </row>
    <row r="407" s="40" customFormat="true" ht="12.75" hidden="false" customHeight="false" outlineLevel="0" collapsed="false">
      <c r="A407" s="130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0"/>
      <c r="M407" s="131"/>
    </row>
    <row r="408" s="40" customFormat="true" ht="12.75" hidden="false" customHeight="false" outlineLevel="0" collapsed="false">
      <c r="A408" s="130"/>
      <c r="B408" s="130"/>
      <c r="C408" s="130"/>
      <c r="D408" s="130"/>
      <c r="E408" s="130"/>
      <c r="F408" s="130"/>
      <c r="G408" s="130"/>
      <c r="H408" s="130"/>
      <c r="I408" s="130"/>
      <c r="J408" s="130"/>
      <c r="K408" s="130"/>
      <c r="L408" s="0"/>
      <c r="M408" s="131"/>
    </row>
    <row r="409" s="40" customFormat="true" ht="12.75" hidden="false" customHeight="false" outlineLevel="0" collapsed="false">
      <c r="A409" s="130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0"/>
      <c r="M409" s="131"/>
    </row>
    <row r="410" s="40" customFormat="true" ht="12.75" hidden="false" customHeight="false" outlineLevel="0" collapsed="false">
      <c r="A410" s="130"/>
      <c r="B410" s="130"/>
      <c r="C410" s="130"/>
      <c r="D410" s="130"/>
      <c r="E410" s="130"/>
      <c r="F410" s="130"/>
      <c r="G410" s="130"/>
      <c r="H410" s="130"/>
      <c r="I410" s="130"/>
      <c r="J410" s="130"/>
      <c r="K410" s="130"/>
      <c r="L410" s="0"/>
      <c r="M410" s="131"/>
    </row>
    <row r="411" s="40" customFormat="true" ht="12.75" hidden="false" customHeight="false" outlineLevel="0" collapsed="false">
      <c r="A411" s="130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0"/>
      <c r="M411" s="131"/>
    </row>
    <row r="412" s="40" customFormat="true" ht="12.75" hidden="false" customHeight="false" outlineLevel="0" collapsed="false">
      <c r="A412" s="130"/>
      <c r="B412" s="130"/>
      <c r="C412" s="130"/>
      <c r="D412" s="130"/>
      <c r="E412" s="130"/>
      <c r="F412" s="130"/>
      <c r="G412" s="130"/>
      <c r="H412" s="130"/>
      <c r="I412" s="130"/>
      <c r="J412" s="130"/>
      <c r="K412" s="130"/>
      <c r="L412" s="0"/>
      <c r="M412" s="131"/>
    </row>
    <row r="413" s="40" customFormat="true" ht="12.75" hidden="false" customHeight="false" outlineLevel="0" collapsed="false">
      <c r="A413" s="130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0"/>
      <c r="M413" s="131"/>
    </row>
    <row r="414" s="40" customFormat="true" ht="12.75" hidden="false" customHeight="false" outlineLevel="0" collapsed="false">
      <c r="A414" s="130"/>
      <c r="B414" s="130"/>
      <c r="C414" s="130"/>
      <c r="D414" s="130"/>
      <c r="E414" s="130"/>
      <c r="F414" s="130"/>
      <c r="G414" s="130"/>
      <c r="H414" s="130"/>
      <c r="I414" s="130"/>
      <c r="J414" s="130"/>
      <c r="K414" s="130"/>
      <c r="L414" s="0"/>
      <c r="M414" s="131"/>
    </row>
    <row r="415" s="40" customFormat="true" ht="12.75" hidden="false" customHeight="false" outlineLevel="0" collapsed="false">
      <c r="A415" s="130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0"/>
      <c r="M415" s="131"/>
    </row>
    <row r="416" s="40" customFormat="true" ht="12.75" hidden="false" customHeight="false" outlineLevel="0" collapsed="false">
      <c r="A416" s="130"/>
      <c r="B416" s="130"/>
      <c r="C416" s="130"/>
      <c r="D416" s="130"/>
      <c r="E416" s="130"/>
      <c r="F416" s="130"/>
      <c r="G416" s="130"/>
      <c r="H416" s="130"/>
      <c r="I416" s="130"/>
      <c r="J416" s="130"/>
      <c r="K416" s="130"/>
      <c r="L416" s="0"/>
      <c r="M416" s="131"/>
    </row>
    <row r="417" s="40" customFormat="true" ht="12.75" hidden="false" customHeight="fals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0"/>
      <c r="M417" s="131"/>
    </row>
    <row r="418" s="40" customFormat="true" ht="12.75" hidden="false" customHeight="false" outlineLevel="0" collapsed="false">
      <c r="A418" s="130"/>
      <c r="B418" s="130"/>
      <c r="C418" s="130"/>
      <c r="D418" s="130"/>
      <c r="E418" s="130"/>
      <c r="F418" s="130"/>
      <c r="G418" s="130"/>
      <c r="H418" s="130"/>
      <c r="I418" s="130"/>
      <c r="J418" s="130"/>
      <c r="K418" s="130"/>
      <c r="L418" s="0"/>
      <c r="M418" s="131"/>
    </row>
    <row r="419" s="40" customFormat="true" ht="12.75" hidden="false" customHeight="false" outlineLevel="0" collapsed="false">
      <c r="A419" s="130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0"/>
      <c r="M419" s="131"/>
    </row>
    <row r="420" s="40" customFormat="true" ht="12.75" hidden="false" customHeight="false" outlineLevel="0" collapsed="false">
      <c r="A420" s="130"/>
      <c r="B420" s="130"/>
      <c r="C420" s="130"/>
      <c r="D420" s="130"/>
      <c r="E420" s="130"/>
      <c r="F420" s="130"/>
      <c r="G420" s="130"/>
      <c r="H420" s="130"/>
      <c r="I420" s="130"/>
      <c r="J420" s="130"/>
      <c r="K420" s="130"/>
      <c r="L420" s="0"/>
      <c r="M420" s="131"/>
    </row>
    <row r="421" s="40" customFormat="true" ht="12.75" hidden="false" customHeight="false" outlineLevel="0" collapsed="false">
      <c r="A421" s="130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0"/>
      <c r="M421" s="131"/>
    </row>
    <row r="422" s="40" customFormat="true" ht="12.75" hidden="false" customHeight="false" outlineLevel="0" collapsed="false">
      <c r="A422" s="130"/>
      <c r="B422" s="130"/>
      <c r="C422" s="130"/>
      <c r="D422" s="130"/>
      <c r="E422" s="130"/>
      <c r="F422" s="130"/>
      <c r="G422" s="130"/>
      <c r="H422" s="130"/>
      <c r="I422" s="130"/>
      <c r="J422" s="130"/>
      <c r="K422" s="130"/>
      <c r="L422" s="0"/>
      <c r="M422" s="131"/>
    </row>
    <row r="423" s="40" customFormat="true" ht="12.75" hidden="false" customHeight="false" outlineLevel="0" collapsed="false">
      <c r="A423" s="130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0"/>
      <c r="M423" s="131"/>
    </row>
    <row r="424" s="40" customFormat="true" ht="12.75" hidden="false" customHeight="false" outlineLevel="0" collapsed="false">
      <c r="A424" s="130"/>
      <c r="B424" s="130"/>
      <c r="C424" s="130"/>
      <c r="D424" s="130"/>
      <c r="E424" s="130"/>
      <c r="F424" s="130"/>
      <c r="G424" s="130"/>
      <c r="H424" s="130"/>
      <c r="I424" s="130"/>
      <c r="J424" s="130"/>
      <c r="K424" s="130"/>
      <c r="L424" s="0"/>
      <c r="M424" s="131"/>
    </row>
    <row r="425" s="40" customFormat="true" ht="12.75" hidden="false" customHeight="false" outlineLevel="0" collapsed="false">
      <c r="A425" s="130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0"/>
      <c r="M425" s="131"/>
    </row>
    <row r="426" s="40" customFormat="true" ht="12.75" hidden="false" customHeight="false" outlineLevel="0" collapsed="false">
      <c r="A426" s="130"/>
      <c r="B426" s="130"/>
      <c r="C426" s="130"/>
      <c r="D426" s="130"/>
      <c r="E426" s="130"/>
      <c r="F426" s="130"/>
      <c r="G426" s="130"/>
      <c r="H426" s="130"/>
      <c r="I426" s="130"/>
      <c r="J426" s="130"/>
      <c r="K426" s="130"/>
      <c r="L426" s="0"/>
      <c r="M426" s="131"/>
    </row>
    <row r="427" s="40" customFormat="true" ht="12.75" hidden="false" customHeight="false" outlineLevel="0" collapsed="false">
      <c r="A427" s="130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0"/>
      <c r="M427" s="131"/>
    </row>
    <row r="428" s="40" customFormat="true" ht="12.75" hidden="false" customHeight="false" outlineLevel="0" collapsed="false">
      <c r="A428" s="130"/>
      <c r="B428" s="130"/>
      <c r="C428" s="130"/>
      <c r="D428" s="130"/>
      <c r="E428" s="130"/>
      <c r="F428" s="130"/>
      <c r="G428" s="130"/>
      <c r="H428" s="130"/>
      <c r="I428" s="130"/>
      <c r="J428" s="130"/>
      <c r="K428" s="130"/>
      <c r="L428" s="0"/>
      <c r="M428" s="131"/>
    </row>
    <row r="429" s="40" customFormat="true" ht="12.75" hidden="false" customHeight="false" outlineLevel="0" collapsed="false">
      <c r="A429" s="130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0"/>
      <c r="M429" s="131"/>
    </row>
    <row r="430" s="40" customFormat="true" ht="12.75" hidden="false" customHeight="false" outlineLevel="0" collapsed="false">
      <c r="A430" s="130"/>
      <c r="B430" s="130"/>
      <c r="C430" s="130"/>
      <c r="D430" s="130"/>
      <c r="E430" s="130"/>
      <c r="F430" s="130"/>
      <c r="G430" s="130"/>
      <c r="H430" s="130"/>
      <c r="I430" s="130"/>
      <c r="J430" s="130"/>
      <c r="K430" s="130"/>
      <c r="L430" s="0"/>
      <c r="M430" s="131"/>
    </row>
    <row r="431" s="40" customFormat="true" ht="12.75" hidden="false" customHeight="false" outlineLevel="0" collapsed="false">
      <c r="A431" s="130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0"/>
      <c r="M431" s="131"/>
    </row>
    <row r="432" s="40" customFormat="true" ht="12.75" hidden="false" customHeight="false" outlineLevel="0" collapsed="false">
      <c r="A432" s="130"/>
      <c r="B432" s="130"/>
      <c r="C432" s="130"/>
      <c r="D432" s="130"/>
      <c r="E432" s="130"/>
      <c r="F432" s="130"/>
      <c r="G432" s="130"/>
      <c r="H432" s="130"/>
      <c r="I432" s="130"/>
      <c r="J432" s="130"/>
      <c r="K432" s="130"/>
      <c r="L432" s="0"/>
      <c r="M432" s="131"/>
    </row>
    <row r="433" s="40" customFormat="true" ht="12.75" hidden="false" customHeight="false" outlineLevel="0" collapsed="false">
      <c r="A433" s="130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0"/>
      <c r="M433" s="131"/>
    </row>
    <row r="434" s="40" customFormat="true" ht="12.75" hidden="false" customHeight="false" outlineLevel="0" collapsed="false">
      <c r="A434" s="130"/>
      <c r="B434" s="130"/>
      <c r="C434" s="130"/>
      <c r="D434" s="130"/>
      <c r="E434" s="130"/>
      <c r="F434" s="130"/>
      <c r="G434" s="130"/>
      <c r="H434" s="130"/>
      <c r="I434" s="130"/>
      <c r="J434" s="130"/>
      <c r="K434" s="130"/>
      <c r="L434" s="0"/>
      <c r="M434" s="131"/>
    </row>
    <row r="435" s="40" customFormat="true" ht="12.75" hidden="false" customHeight="false" outlineLevel="0" collapsed="false">
      <c r="A435" s="130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0"/>
      <c r="M435" s="131"/>
    </row>
    <row r="436" s="40" customFormat="true" ht="12.75" hidden="false" customHeight="false" outlineLevel="0" collapsed="false">
      <c r="A436" s="130"/>
      <c r="B436" s="130"/>
      <c r="C436" s="130"/>
      <c r="D436" s="130"/>
      <c r="E436" s="130"/>
      <c r="F436" s="130"/>
      <c r="G436" s="130"/>
      <c r="H436" s="130"/>
      <c r="I436" s="130"/>
      <c r="J436" s="130"/>
      <c r="K436" s="130"/>
      <c r="L436" s="0"/>
      <c r="M436" s="131"/>
    </row>
    <row r="437" s="40" customFormat="true" ht="12.75" hidden="false" customHeight="false" outlineLevel="0" collapsed="false">
      <c r="A437" s="130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0"/>
      <c r="M437" s="131"/>
    </row>
    <row r="438" s="40" customFormat="true" ht="12.75" hidden="false" customHeight="false" outlineLevel="0" collapsed="false">
      <c r="A438" s="130"/>
      <c r="B438" s="130"/>
      <c r="C438" s="130"/>
      <c r="D438" s="130"/>
      <c r="E438" s="130"/>
      <c r="F438" s="130"/>
      <c r="G438" s="130"/>
      <c r="H438" s="130"/>
      <c r="I438" s="130"/>
      <c r="J438" s="130"/>
      <c r="K438" s="130"/>
      <c r="L438" s="0"/>
      <c r="M438" s="131"/>
    </row>
    <row r="439" s="40" customFormat="true" ht="12.75" hidden="false" customHeight="false" outlineLevel="0" collapsed="false">
      <c r="A439" s="130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0"/>
      <c r="M439" s="131"/>
    </row>
    <row r="440" s="40" customFormat="true" ht="12.75" hidden="false" customHeight="false" outlineLevel="0" collapsed="false">
      <c r="A440" s="130"/>
      <c r="B440" s="130"/>
      <c r="C440" s="130"/>
      <c r="D440" s="130"/>
      <c r="E440" s="130"/>
      <c r="F440" s="130"/>
      <c r="G440" s="130"/>
      <c r="H440" s="130"/>
      <c r="I440" s="130"/>
      <c r="J440" s="130"/>
      <c r="K440" s="130"/>
      <c r="L440" s="0"/>
      <c r="M440" s="131"/>
    </row>
    <row r="441" s="40" customFormat="true" ht="12.75" hidden="false" customHeight="false" outlineLevel="0" collapsed="false">
      <c r="A441" s="130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0"/>
      <c r="M441" s="131"/>
    </row>
    <row r="442" s="40" customFormat="true" ht="12.75" hidden="false" customHeight="false" outlineLevel="0" collapsed="false">
      <c r="A442" s="130"/>
      <c r="B442" s="130"/>
      <c r="C442" s="130"/>
      <c r="D442" s="130"/>
      <c r="E442" s="130"/>
      <c r="F442" s="130"/>
      <c r="G442" s="130"/>
      <c r="H442" s="130"/>
      <c r="I442" s="130"/>
      <c r="J442" s="130"/>
      <c r="K442" s="130"/>
      <c r="L442" s="0"/>
      <c r="M442" s="131"/>
    </row>
    <row r="443" s="40" customFormat="true" ht="12.75" hidden="false" customHeight="false" outlineLevel="0" collapsed="false">
      <c r="A443" s="130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0"/>
      <c r="M443" s="131"/>
    </row>
    <row r="444" s="40" customFormat="true" ht="12.75" hidden="false" customHeight="false" outlineLevel="0" collapsed="false">
      <c r="A444" s="130"/>
      <c r="B444" s="130"/>
      <c r="C444" s="130"/>
      <c r="D444" s="130"/>
      <c r="E444" s="130"/>
      <c r="F444" s="130"/>
      <c r="G444" s="130"/>
      <c r="H444" s="130"/>
      <c r="I444" s="130"/>
      <c r="J444" s="130"/>
      <c r="K444" s="130"/>
      <c r="L444" s="0"/>
      <c r="M444" s="131"/>
    </row>
    <row r="445" s="40" customFormat="true" ht="12.75" hidden="false" customHeight="false" outlineLevel="0" collapsed="false">
      <c r="A445" s="130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0"/>
      <c r="M445" s="131"/>
    </row>
    <row r="446" s="40" customFormat="true" ht="12.75" hidden="false" customHeight="false" outlineLevel="0" collapsed="false">
      <c r="A446" s="130"/>
      <c r="B446" s="130"/>
      <c r="C446" s="130"/>
      <c r="D446" s="130"/>
      <c r="E446" s="130"/>
      <c r="F446" s="130"/>
      <c r="G446" s="130"/>
      <c r="H446" s="130"/>
      <c r="I446" s="130"/>
      <c r="J446" s="130"/>
      <c r="K446" s="130"/>
      <c r="L446" s="0"/>
      <c r="M446" s="131"/>
    </row>
    <row r="447" s="40" customFormat="true" ht="12.75" hidden="false" customHeight="false" outlineLevel="0" collapsed="false">
      <c r="A447" s="130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0"/>
      <c r="M447" s="131"/>
    </row>
    <row r="448" s="40" customFormat="true" ht="12.75" hidden="false" customHeight="false" outlineLevel="0" collapsed="false">
      <c r="A448" s="130"/>
      <c r="B448" s="130"/>
      <c r="C448" s="130"/>
      <c r="D448" s="130"/>
      <c r="E448" s="130"/>
      <c r="F448" s="130"/>
      <c r="G448" s="130"/>
      <c r="H448" s="130"/>
      <c r="I448" s="130"/>
      <c r="J448" s="130"/>
      <c r="K448" s="130"/>
      <c r="L448" s="0"/>
      <c r="M448" s="131"/>
    </row>
    <row r="449" s="40" customFormat="true" ht="12.75" hidden="false" customHeight="false" outlineLevel="0" collapsed="false">
      <c r="A449" s="130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0"/>
      <c r="M449" s="131"/>
    </row>
    <row r="450" customFormat="false" ht="12.75" hidden="false" customHeight="false" outlineLevel="0" collapsed="false">
      <c r="A450" s="130"/>
      <c r="B450" s="130"/>
      <c r="C450" s="130"/>
      <c r="D450" s="130"/>
      <c r="E450" s="130"/>
      <c r="F450" s="130"/>
      <c r="G450" s="130"/>
      <c r="H450" s="130"/>
      <c r="I450" s="130"/>
      <c r="J450" s="130"/>
      <c r="K450" s="130"/>
    </row>
    <row r="451" customFormat="false" ht="12.75" hidden="false" customHeight="false" outlineLevel="0" collapsed="false">
      <c r="A451" s="130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</row>
    <row r="452" customFormat="false" ht="12.75" hidden="false" customHeight="false" outlineLevel="0" collapsed="false">
      <c r="A452" s="130"/>
      <c r="B452" s="130"/>
      <c r="C452" s="130"/>
      <c r="D452" s="130"/>
      <c r="E452" s="130"/>
      <c r="F452" s="130"/>
      <c r="G452" s="130"/>
      <c r="H452" s="130"/>
      <c r="I452" s="130"/>
      <c r="J452" s="130"/>
      <c r="K452" s="130"/>
    </row>
    <row r="453" customFormat="false" ht="12.75" hidden="false" customHeight="false" outlineLevel="0" collapsed="false">
      <c r="A453" s="130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</row>
    <row r="454" customFormat="false" ht="12.75" hidden="false" customHeight="false" outlineLevel="0" collapsed="false">
      <c r="A454" s="130"/>
      <c r="B454" s="130"/>
      <c r="C454" s="130"/>
      <c r="D454" s="130"/>
      <c r="E454" s="130"/>
      <c r="F454" s="130"/>
      <c r="G454" s="130"/>
      <c r="H454" s="130"/>
      <c r="I454" s="130"/>
      <c r="J454" s="130"/>
      <c r="K454" s="130"/>
    </row>
    <row r="455" customFormat="false" ht="12.75" hidden="false" customHeight="false" outlineLevel="0" collapsed="false">
      <c r="A455" s="130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</row>
    <row r="456" customFormat="false" ht="12.75" hidden="false" customHeight="false" outlineLevel="0" collapsed="false">
      <c r="A456" s="130"/>
      <c r="B456" s="130"/>
      <c r="C456" s="130"/>
      <c r="D456" s="130"/>
      <c r="E456" s="130"/>
      <c r="F456" s="130"/>
      <c r="G456" s="130"/>
      <c r="H456" s="130"/>
      <c r="I456" s="130"/>
      <c r="J456" s="130"/>
      <c r="K456" s="130"/>
    </row>
    <row r="457" customFormat="false" ht="12.75" hidden="false" customHeight="false" outlineLevel="0" collapsed="false">
      <c r="A457" s="130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</row>
    <row r="458" customFormat="false" ht="12.75" hidden="false" customHeight="false" outlineLevel="0" collapsed="false">
      <c r="A458" s="130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</row>
    <row r="459" customFormat="false" ht="12.75" hidden="false" customHeight="false" outlineLevel="0" collapsed="false">
      <c r="A459" s="130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</row>
    <row r="460" customFormat="false" ht="12.75" hidden="false" customHeight="false" outlineLevel="0" collapsed="false">
      <c r="A460" s="130"/>
      <c r="B460" s="130"/>
      <c r="C460" s="130"/>
      <c r="D460" s="130"/>
      <c r="E460" s="130"/>
      <c r="F460" s="130"/>
      <c r="G460" s="130"/>
      <c r="H460" s="130"/>
      <c r="I460" s="130"/>
      <c r="J460" s="130"/>
      <c r="K460" s="130"/>
    </row>
    <row r="461" customFormat="false" ht="12.75" hidden="false" customHeight="false" outlineLevel="0" collapsed="false">
      <c r="A461" s="130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</row>
    <row r="462" customFormat="false" ht="12.75" hidden="false" customHeight="false" outlineLevel="0" collapsed="false">
      <c r="A462" s="130"/>
      <c r="B462" s="130"/>
      <c r="C462" s="130"/>
      <c r="D462" s="130"/>
      <c r="E462" s="130"/>
      <c r="F462" s="130"/>
      <c r="G462" s="130"/>
      <c r="H462" s="130"/>
      <c r="I462" s="130"/>
      <c r="J462" s="130"/>
      <c r="K462" s="130"/>
    </row>
    <row r="463" customFormat="false" ht="12.75" hidden="false" customHeight="false" outlineLevel="0" collapsed="false">
      <c r="A463" s="130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</row>
    <row r="464" customFormat="false" ht="12.75" hidden="false" customHeight="false" outlineLevel="0" collapsed="false">
      <c r="A464" s="130"/>
      <c r="B464" s="130"/>
      <c r="C464" s="130"/>
      <c r="D464" s="130"/>
      <c r="E464" s="130"/>
      <c r="F464" s="130"/>
      <c r="G464" s="130"/>
      <c r="H464" s="130"/>
      <c r="I464" s="130"/>
      <c r="J464" s="130"/>
      <c r="K464" s="130"/>
    </row>
    <row r="465" customFormat="false" ht="12.75" hidden="false" customHeight="false" outlineLevel="0" collapsed="false">
      <c r="A465" s="130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</row>
    <row r="466" customFormat="false" ht="12.75" hidden="false" customHeight="false" outlineLevel="0" collapsed="false">
      <c r="A466" s="130"/>
      <c r="B466" s="130"/>
      <c r="C466" s="130"/>
      <c r="D466" s="130"/>
      <c r="E466" s="130"/>
      <c r="F466" s="130"/>
      <c r="G466" s="130"/>
      <c r="H466" s="130"/>
      <c r="I466" s="130"/>
      <c r="J466" s="130"/>
      <c r="K466" s="130"/>
    </row>
    <row r="467" customFormat="false" ht="12.75" hidden="false" customHeight="false" outlineLevel="0" collapsed="false">
      <c r="A467" s="130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</row>
    <row r="468" customFormat="false" ht="12.75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130"/>
    </row>
    <row r="469" customFormat="false" ht="12.75" hidden="false" customHeight="false" outlineLevel="0" collapsed="false">
      <c r="A469" s="130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</row>
    <row r="470" customFormat="false" ht="12.75" hidden="false" customHeight="false" outlineLevel="0" collapsed="false">
      <c r="A470" s="130"/>
      <c r="B470" s="130"/>
      <c r="C470" s="130"/>
      <c r="D470" s="130"/>
      <c r="E470" s="130"/>
      <c r="F470" s="130"/>
      <c r="G470" s="130"/>
      <c r="H470" s="130"/>
      <c r="I470" s="130"/>
      <c r="J470" s="130"/>
      <c r="K470" s="130"/>
    </row>
    <row r="471" customFormat="false" ht="12.75" hidden="false" customHeight="false" outlineLevel="0" collapsed="false">
      <c r="A471" s="130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</row>
    <row r="472" customFormat="false" ht="12.75" hidden="false" customHeight="false" outlineLevel="0" collapsed="false">
      <c r="A472" s="130"/>
      <c r="B472" s="130"/>
      <c r="C472" s="130"/>
      <c r="D472" s="130"/>
      <c r="E472" s="130"/>
      <c r="F472" s="130"/>
      <c r="G472" s="130"/>
      <c r="H472" s="130"/>
      <c r="I472" s="130"/>
      <c r="J472" s="130"/>
      <c r="K472" s="130"/>
    </row>
    <row r="473" customFormat="false" ht="12.75" hidden="false" customHeight="false" outlineLevel="0" collapsed="false">
      <c r="A473" s="130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</row>
    <row r="474" customFormat="false" ht="12.75" hidden="false" customHeight="false" outlineLevel="0" collapsed="false">
      <c r="A474" s="130"/>
      <c r="B474" s="130"/>
      <c r="C474" s="130"/>
      <c r="D474" s="130"/>
      <c r="E474" s="130"/>
      <c r="F474" s="130"/>
      <c r="G474" s="130"/>
      <c r="H474" s="130"/>
      <c r="I474" s="130"/>
      <c r="J474" s="130"/>
      <c r="K474" s="130"/>
    </row>
    <row r="475" customFormat="false" ht="12.75" hidden="false" customHeight="false" outlineLevel="0" collapsed="false">
      <c r="A475" s="130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</row>
    <row r="476" customFormat="false" ht="12.75" hidden="false" customHeight="false" outlineLevel="0" collapsed="false">
      <c r="A476" s="130"/>
      <c r="B476" s="130"/>
      <c r="C476" s="130"/>
      <c r="D476" s="130"/>
      <c r="E476" s="130"/>
      <c r="F476" s="130"/>
      <c r="G476" s="130"/>
      <c r="H476" s="130"/>
      <c r="I476" s="130"/>
      <c r="J476" s="130"/>
      <c r="K476" s="130"/>
    </row>
    <row r="477" customFormat="false" ht="12.75" hidden="false" customHeight="false" outlineLevel="0" collapsed="false">
      <c r="A477" s="130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</row>
    <row r="478" customFormat="false" ht="12.75" hidden="false" customHeight="false" outlineLevel="0" collapsed="false">
      <c r="A478" s="130"/>
      <c r="B478" s="130"/>
      <c r="C478" s="130"/>
      <c r="D478" s="130"/>
      <c r="E478" s="130"/>
      <c r="F478" s="130"/>
      <c r="G478" s="130"/>
      <c r="H478" s="130"/>
      <c r="I478" s="130"/>
      <c r="J478" s="130"/>
      <c r="K478" s="130"/>
    </row>
    <row r="479" customFormat="false" ht="12.75" hidden="false" customHeight="false" outlineLevel="0" collapsed="false">
      <c r="A479" s="130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</row>
    <row r="480" customFormat="false" ht="12.75" hidden="false" customHeight="false" outlineLevel="0" collapsed="false">
      <c r="A480" s="130"/>
      <c r="B480" s="130"/>
      <c r="C480" s="130"/>
      <c r="D480" s="130"/>
      <c r="E480" s="130"/>
      <c r="F480" s="130"/>
      <c r="G480" s="130"/>
      <c r="H480" s="130"/>
      <c r="I480" s="130"/>
      <c r="J480" s="130"/>
      <c r="K480" s="130"/>
    </row>
    <row r="481" customFormat="false" ht="12.75" hidden="false" customHeight="false" outlineLevel="0" collapsed="false">
      <c r="A481" s="130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</row>
    <row r="482" customFormat="false" ht="12.75" hidden="false" customHeight="false" outlineLevel="0" collapsed="false">
      <c r="A482" s="130"/>
      <c r="B482" s="130"/>
      <c r="C482" s="130"/>
      <c r="D482" s="130"/>
      <c r="E482" s="130"/>
      <c r="F482" s="130"/>
      <c r="G482" s="130"/>
      <c r="H482" s="130"/>
      <c r="I482" s="130"/>
      <c r="J482" s="130"/>
      <c r="K482" s="130"/>
    </row>
    <row r="483" customFormat="false" ht="12.75" hidden="false" customHeight="false" outlineLevel="0" collapsed="false">
      <c r="A483" s="130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</row>
    <row r="484" customFormat="false" ht="12.75" hidden="false" customHeight="false" outlineLevel="0" collapsed="false">
      <c r="A484" s="130"/>
      <c r="B484" s="130"/>
      <c r="C484" s="130"/>
      <c r="D484" s="130"/>
      <c r="E484" s="130"/>
      <c r="F484" s="130"/>
      <c r="G484" s="130"/>
      <c r="H484" s="130"/>
      <c r="I484" s="130"/>
      <c r="J484" s="130"/>
      <c r="K484" s="130"/>
    </row>
    <row r="485" customFormat="false" ht="12.75" hidden="false" customHeight="false" outlineLevel="0" collapsed="false">
      <c r="A485" s="130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</row>
    <row r="486" customFormat="false" ht="12.75" hidden="false" customHeight="false" outlineLevel="0" collapsed="false">
      <c r="A486" s="130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</row>
    <row r="487" customFormat="false" ht="12.75" hidden="false" customHeight="false" outlineLevel="0" collapsed="false">
      <c r="A487" s="130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</row>
    <row r="488" customFormat="false" ht="12.75" hidden="false" customHeight="false" outlineLevel="0" collapsed="false">
      <c r="A488" s="130"/>
      <c r="B488" s="130"/>
      <c r="C488" s="130"/>
      <c r="D488" s="130"/>
      <c r="E488" s="130"/>
      <c r="F488" s="130"/>
      <c r="G488" s="130"/>
      <c r="H488" s="130"/>
      <c r="I488" s="130"/>
      <c r="J488" s="130"/>
      <c r="K488" s="130"/>
    </row>
    <row r="489" customFormat="false" ht="12.75" hidden="false" customHeight="false" outlineLevel="0" collapsed="false">
      <c r="A489" s="130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</row>
    <row r="490" customFormat="false" ht="12.75" hidden="false" customHeight="false" outlineLevel="0" collapsed="false">
      <c r="A490" s="130"/>
      <c r="B490" s="130"/>
      <c r="C490" s="130"/>
      <c r="D490" s="130"/>
      <c r="E490" s="130"/>
      <c r="F490" s="130"/>
      <c r="G490" s="130"/>
      <c r="H490" s="130"/>
      <c r="I490" s="130"/>
      <c r="J490" s="130"/>
      <c r="K490" s="130"/>
    </row>
    <row r="491" customFormat="false" ht="12.75" hidden="false" customHeight="false" outlineLevel="0" collapsed="false">
      <c r="A491" s="130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</row>
    <row r="492" customFormat="false" ht="12.75" hidden="false" customHeight="false" outlineLevel="0" collapsed="false">
      <c r="A492" s="130"/>
      <c r="B492" s="130"/>
      <c r="C492" s="130"/>
      <c r="D492" s="130"/>
      <c r="E492" s="130"/>
      <c r="F492" s="130"/>
      <c r="G492" s="130"/>
      <c r="H492" s="130"/>
      <c r="I492" s="130"/>
      <c r="J492" s="130"/>
      <c r="K492" s="130"/>
    </row>
    <row r="493" customFormat="false" ht="12.75" hidden="false" customHeight="false" outlineLevel="0" collapsed="false">
      <c r="A493" s="130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</row>
    <row r="494" customFormat="false" ht="12.75" hidden="false" customHeight="false" outlineLevel="0" collapsed="false">
      <c r="A494" s="130"/>
      <c r="B494" s="130"/>
      <c r="C494" s="130"/>
      <c r="D494" s="130"/>
      <c r="E494" s="130"/>
      <c r="F494" s="130"/>
      <c r="G494" s="130"/>
      <c r="H494" s="130"/>
      <c r="I494" s="130"/>
      <c r="J494" s="130"/>
      <c r="K494" s="130"/>
    </row>
    <row r="495" customFormat="false" ht="12.75" hidden="false" customHeight="false" outlineLevel="0" collapsed="false">
      <c r="A495" s="130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</row>
    <row r="496" customFormat="false" ht="12.75" hidden="false" customHeight="false" outlineLevel="0" collapsed="false">
      <c r="A496" s="130"/>
      <c r="B496" s="130"/>
      <c r="C496" s="130"/>
      <c r="D496" s="130"/>
      <c r="E496" s="130"/>
      <c r="F496" s="130"/>
      <c r="G496" s="130"/>
      <c r="H496" s="130"/>
      <c r="I496" s="130"/>
      <c r="J496" s="130"/>
      <c r="K496" s="130"/>
    </row>
    <row r="497" customFormat="false" ht="12.75" hidden="false" customHeight="false" outlineLevel="0" collapsed="false">
      <c r="A497" s="130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</row>
    <row r="498" customFormat="false" ht="12.75" hidden="false" customHeight="false" outlineLevel="0" collapsed="false">
      <c r="A498" s="130"/>
      <c r="B498" s="130"/>
      <c r="C498" s="130"/>
      <c r="D498" s="130"/>
      <c r="E498" s="130"/>
      <c r="F498" s="130"/>
      <c r="G498" s="130"/>
      <c r="H498" s="130"/>
      <c r="I498" s="130"/>
      <c r="J498" s="130"/>
      <c r="K498" s="130"/>
    </row>
    <row r="499" customFormat="false" ht="12.75" hidden="false" customHeight="false" outlineLevel="0" collapsed="false">
      <c r="A499" s="130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</row>
    <row r="500" customFormat="false" ht="12.75" hidden="false" customHeight="false" outlineLevel="0" collapsed="false">
      <c r="A500" s="130"/>
      <c r="B500" s="130"/>
      <c r="C500" s="130"/>
      <c r="D500" s="130"/>
      <c r="E500" s="130"/>
      <c r="F500" s="130"/>
      <c r="G500" s="130"/>
      <c r="H500" s="130"/>
      <c r="I500" s="130"/>
      <c r="J500" s="130"/>
      <c r="K500" s="130"/>
    </row>
    <row r="501" customFormat="fals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</row>
    <row r="502" customFormat="false" ht="12.75" hidden="false" customHeight="false" outlineLevel="0" collapsed="false">
      <c r="A502" s="130"/>
      <c r="B502" s="130"/>
      <c r="C502" s="130"/>
      <c r="D502" s="130"/>
      <c r="E502" s="130"/>
      <c r="F502" s="130"/>
      <c r="G502" s="130"/>
      <c r="H502" s="130"/>
      <c r="I502" s="130"/>
      <c r="J502" s="130"/>
      <c r="K502" s="130"/>
    </row>
    <row r="503" customFormat="fals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</row>
    <row r="504" customFormat="false" ht="12.75" hidden="false" customHeight="false" outlineLevel="0" collapsed="false">
      <c r="A504" s="130"/>
      <c r="B504" s="130"/>
      <c r="C504" s="130"/>
      <c r="D504" s="130"/>
      <c r="E504" s="130"/>
      <c r="F504" s="130"/>
      <c r="G504" s="130"/>
      <c r="H504" s="130"/>
      <c r="I504" s="130"/>
      <c r="J504" s="130"/>
      <c r="K504" s="130"/>
    </row>
    <row r="505" customFormat="fals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</row>
    <row r="506" customFormat="false" ht="12.75" hidden="false" customHeight="false" outlineLevel="0" collapsed="false">
      <c r="A506" s="130"/>
      <c r="B506" s="130"/>
      <c r="C506" s="130"/>
      <c r="D506" s="130"/>
      <c r="E506" s="130"/>
      <c r="F506" s="130"/>
      <c r="G506" s="130"/>
      <c r="H506" s="130"/>
      <c r="I506" s="130"/>
      <c r="J506" s="130"/>
      <c r="K506" s="130"/>
    </row>
    <row r="507" customFormat="fals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</row>
    <row r="508" customFormat="false" ht="12.75" hidden="false" customHeight="false" outlineLevel="0" collapsed="false">
      <c r="A508" s="130"/>
      <c r="B508" s="130"/>
      <c r="C508" s="130"/>
      <c r="D508" s="130"/>
      <c r="E508" s="130"/>
      <c r="F508" s="130"/>
      <c r="G508" s="130"/>
      <c r="H508" s="130"/>
      <c r="I508" s="130"/>
      <c r="J508" s="130"/>
      <c r="K508" s="130"/>
    </row>
    <row r="509" customFormat="fals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</row>
    <row r="510" customFormat="false" ht="12.75" hidden="false" customHeight="false" outlineLevel="0" collapsed="false">
      <c r="A510" s="130"/>
      <c r="B510" s="130"/>
      <c r="C510" s="130"/>
      <c r="D510" s="130"/>
      <c r="E510" s="130"/>
      <c r="F510" s="130"/>
      <c r="G510" s="130"/>
      <c r="H510" s="130"/>
      <c r="I510" s="130"/>
      <c r="J510" s="130"/>
      <c r="K510" s="130"/>
    </row>
    <row r="511" customFormat="fals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</row>
    <row r="512" customFormat="false" ht="12.75" hidden="false" customHeight="false" outlineLevel="0" collapsed="false">
      <c r="A512" s="130"/>
      <c r="B512" s="130"/>
      <c r="C512" s="130"/>
      <c r="D512" s="130"/>
      <c r="E512" s="130"/>
      <c r="F512" s="130"/>
      <c r="G512" s="130"/>
      <c r="H512" s="130"/>
      <c r="I512" s="130"/>
      <c r="J512" s="130"/>
      <c r="K512" s="130"/>
    </row>
    <row r="513" customFormat="fals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</row>
    <row r="514" customFormat="false" ht="12.75" hidden="false" customHeight="false" outlineLevel="0" collapsed="false">
      <c r="A514" s="130"/>
      <c r="B514" s="130"/>
      <c r="C514" s="130"/>
      <c r="D514" s="130"/>
      <c r="E514" s="130"/>
      <c r="F514" s="130"/>
      <c r="G514" s="130"/>
      <c r="H514" s="130"/>
      <c r="I514" s="130"/>
      <c r="J514" s="130"/>
      <c r="K514" s="130"/>
    </row>
    <row r="515" customFormat="fals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</row>
    <row r="516" customFormat="false" ht="12.75" hidden="false" customHeight="false" outlineLevel="0" collapsed="false">
      <c r="A516" s="130"/>
      <c r="B516" s="130"/>
      <c r="C516" s="130"/>
      <c r="D516" s="130"/>
      <c r="E516" s="130"/>
      <c r="F516" s="130"/>
      <c r="G516" s="130"/>
      <c r="H516" s="130"/>
      <c r="I516" s="130"/>
      <c r="J516" s="130"/>
      <c r="K516" s="130"/>
    </row>
    <row r="517" customFormat="fals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</row>
    <row r="518" customFormat="false" ht="12.75" hidden="false" customHeight="false" outlineLevel="0" collapsed="false">
      <c r="A518" s="130"/>
      <c r="B518" s="130"/>
      <c r="C518" s="130"/>
      <c r="D518" s="130"/>
      <c r="E518" s="130"/>
      <c r="F518" s="130"/>
      <c r="G518" s="130"/>
      <c r="H518" s="130"/>
      <c r="I518" s="130"/>
      <c r="J518" s="130"/>
      <c r="K518" s="130"/>
    </row>
    <row r="519" customFormat="fals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</row>
    <row r="520" customFormat="false" ht="12.75" hidden="false" customHeight="false" outlineLevel="0" collapsed="false">
      <c r="A520" s="130"/>
      <c r="B520" s="130"/>
      <c r="C520" s="130"/>
      <c r="D520" s="130"/>
      <c r="E520" s="130"/>
      <c r="F520" s="130"/>
      <c r="G520" s="130"/>
      <c r="H520" s="130"/>
      <c r="I520" s="130"/>
      <c r="J520" s="130"/>
      <c r="K520" s="130"/>
    </row>
    <row r="521" customFormat="fals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</row>
    <row r="522" customFormat="false" ht="12.75" hidden="false" customHeight="false" outlineLevel="0" collapsed="false">
      <c r="A522" s="130"/>
      <c r="B522" s="130"/>
      <c r="C522" s="130"/>
      <c r="D522" s="130"/>
      <c r="E522" s="130"/>
      <c r="F522" s="130"/>
      <c r="G522" s="130"/>
      <c r="H522" s="130"/>
      <c r="I522" s="130"/>
      <c r="J522" s="130"/>
      <c r="K522" s="130"/>
    </row>
    <row r="523" customFormat="fals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</row>
    <row r="524" customFormat="false" ht="12.75" hidden="false" customHeight="false" outlineLevel="0" collapsed="false">
      <c r="A524" s="130"/>
      <c r="B524" s="130"/>
      <c r="C524" s="130"/>
      <c r="D524" s="130"/>
      <c r="E524" s="130"/>
      <c r="F524" s="130"/>
      <c r="G524" s="130"/>
      <c r="H524" s="130"/>
      <c r="I524" s="130"/>
      <c r="J524" s="130"/>
      <c r="K524" s="130"/>
    </row>
    <row r="525" customFormat="fals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</row>
    <row r="526" customFormat="false" ht="12.75" hidden="false" customHeight="false" outlineLevel="0" collapsed="false">
      <c r="A526" s="130"/>
      <c r="B526" s="130"/>
      <c r="C526" s="130"/>
      <c r="D526" s="130"/>
      <c r="E526" s="130"/>
      <c r="F526" s="130"/>
      <c r="G526" s="130"/>
      <c r="H526" s="130"/>
      <c r="I526" s="130"/>
      <c r="J526" s="130"/>
      <c r="K526" s="130"/>
    </row>
    <row r="527" customFormat="fals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</row>
    <row r="528" customFormat="false" ht="12.75" hidden="false" customHeight="false" outlineLevel="0" collapsed="false">
      <c r="A528" s="130"/>
      <c r="B528" s="130"/>
      <c r="C528" s="130"/>
      <c r="D528" s="130"/>
      <c r="E528" s="130"/>
      <c r="F528" s="130"/>
      <c r="G528" s="130"/>
      <c r="H528" s="130"/>
      <c r="I528" s="130"/>
      <c r="J528" s="130"/>
      <c r="K528" s="130"/>
    </row>
    <row r="529" customFormat="fals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</row>
    <row r="530" customFormat="false" ht="12.75" hidden="false" customHeight="false" outlineLevel="0" collapsed="false">
      <c r="A530" s="130"/>
      <c r="B530" s="130"/>
      <c r="C530" s="130"/>
      <c r="D530" s="130"/>
      <c r="E530" s="130"/>
      <c r="F530" s="130"/>
      <c r="G530" s="130"/>
      <c r="H530" s="130"/>
      <c r="I530" s="130"/>
      <c r="J530" s="130"/>
      <c r="K530" s="130"/>
    </row>
    <row r="531" customFormat="fals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</row>
    <row r="532" customFormat="false" ht="12.75" hidden="false" customHeight="false" outlineLevel="0" collapsed="false">
      <c r="A532" s="130"/>
      <c r="B532" s="130"/>
      <c r="C532" s="130"/>
      <c r="D532" s="130"/>
      <c r="E532" s="130"/>
      <c r="F532" s="130"/>
      <c r="G532" s="130"/>
      <c r="H532" s="130"/>
      <c r="I532" s="130"/>
      <c r="J532" s="130"/>
      <c r="K532" s="130"/>
    </row>
    <row r="533" customFormat="fals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</row>
    <row r="534" customFormat="false" ht="12.75" hidden="false" customHeight="false" outlineLevel="0" collapsed="false">
      <c r="A534" s="130"/>
      <c r="B534" s="130"/>
      <c r="C534" s="130"/>
      <c r="D534" s="130"/>
      <c r="E534" s="130"/>
      <c r="F534" s="130"/>
      <c r="G534" s="130"/>
      <c r="H534" s="130"/>
      <c r="I534" s="130"/>
      <c r="J534" s="130"/>
      <c r="K534" s="130"/>
    </row>
    <row r="535" customFormat="fals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</row>
    <row r="536" customFormat="false" ht="12.75" hidden="false" customHeight="false" outlineLevel="0" collapsed="false">
      <c r="A536" s="130"/>
      <c r="B536" s="130"/>
      <c r="C536" s="130"/>
      <c r="D536" s="130"/>
      <c r="E536" s="130"/>
      <c r="F536" s="130"/>
      <c r="G536" s="130"/>
      <c r="H536" s="130"/>
      <c r="I536" s="130"/>
      <c r="J536" s="130"/>
      <c r="K536" s="130"/>
    </row>
    <row r="537" customFormat="fals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</row>
    <row r="538" customFormat="false" ht="12.75" hidden="false" customHeight="false" outlineLevel="0" collapsed="false">
      <c r="A538" s="130"/>
      <c r="B538" s="130"/>
      <c r="C538" s="130"/>
      <c r="D538" s="130"/>
      <c r="E538" s="130"/>
      <c r="F538" s="130"/>
      <c r="G538" s="130"/>
      <c r="H538" s="130"/>
      <c r="I538" s="130"/>
      <c r="J538" s="130"/>
      <c r="K538" s="130"/>
    </row>
    <row r="539" customFormat="fals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</row>
    <row r="540" customFormat="false" ht="12.75" hidden="false" customHeight="false" outlineLevel="0" collapsed="false">
      <c r="A540" s="130"/>
      <c r="B540" s="130"/>
      <c r="C540" s="130"/>
      <c r="D540" s="130"/>
      <c r="E540" s="130"/>
      <c r="F540" s="130"/>
      <c r="G540" s="130"/>
      <c r="H540" s="130"/>
      <c r="I540" s="130"/>
      <c r="J540" s="130"/>
      <c r="K540" s="130"/>
    </row>
    <row r="541" customFormat="fals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</row>
    <row r="542" customFormat="false" ht="12.75" hidden="false" customHeight="false" outlineLevel="0" collapsed="false">
      <c r="A542" s="130"/>
      <c r="B542" s="130"/>
      <c r="C542" s="130"/>
      <c r="D542" s="130"/>
      <c r="E542" s="130"/>
      <c r="F542" s="130"/>
      <c r="G542" s="130"/>
      <c r="H542" s="130"/>
      <c r="I542" s="130"/>
      <c r="J542" s="130"/>
      <c r="K542" s="130"/>
    </row>
    <row r="543" customFormat="fals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</row>
    <row r="544" customFormat="false" ht="12.75" hidden="false" customHeight="false" outlineLevel="0" collapsed="false">
      <c r="A544" s="130"/>
      <c r="B544" s="130"/>
      <c r="C544" s="130"/>
      <c r="D544" s="130"/>
      <c r="E544" s="130"/>
      <c r="F544" s="130"/>
      <c r="G544" s="130"/>
      <c r="H544" s="130"/>
      <c r="I544" s="130"/>
      <c r="J544" s="130"/>
      <c r="K544" s="130"/>
    </row>
    <row r="545" customFormat="fals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</row>
    <row r="546" customFormat="false" ht="12.75" hidden="false" customHeight="false" outlineLevel="0" collapsed="false">
      <c r="A546" s="130"/>
      <c r="B546" s="130"/>
      <c r="C546" s="130"/>
      <c r="D546" s="130"/>
      <c r="E546" s="130"/>
      <c r="F546" s="130"/>
      <c r="G546" s="130"/>
      <c r="H546" s="130"/>
      <c r="I546" s="130"/>
      <c r="J546" s="130"/>
      <c r="K546" s="130"/>
    </row>
    <row r="547" customFormat="fals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</row>
    <row r="548" customFormat="false" ht="12.75" hidden="false" customHeight="false" outlineLevel="0" collapsed="false">
      <c r="A548" s="130"/>
      <c r="B548" s="130"/>
      <c r="C548" s="130"/>
      <c r="D548" s="130"/>
      <c r="E548" s="130"/>
      <c r="F548" s="130"/>
      <c r="G548" s="130"/>
      <c r="H548" s="130"/>
      <c r="I548" s="130"/>
      <c r="J548" s="130"/>
      <c r="K548" s="130"/>
    </row>
    <row r="549" customFormat="fals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</row>
    <row r="550" customFormat="false" ht="12.75" hidden="false" customHeight="false" outlineLevel="0" collapsed="false">
      <c r="A550" s="130"/>
      <c r="B550" s="130"/>
      <c r="C550" s="130"/>
      <c r="D550" s="130"/>
      <c r="E550" s="130"/>
      <c r="F550" s="130"/>
      <c r="G550" s="130"/>
      <c r="H550" s="130"/>
      <c r="I550" s="130"/>
      <c r="J550" s="130"/>
      <c r="K550" s="130"/>
    </row>
    <row r="551" customFormat="fals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</row>
    <row r="552" customFormat="false" ht="12.75" hidden="false" customHeight="false" outlineLevel="0" collapsed="false">
      <c r="A552" s="130"/>
      <c r="B552" s="130"/>
      <c r="C552" s="130"/>
      <c r="D552" s="130"/>
      <c r="E552" s="130"/>
      <c r="F552" s="130"/>
      <c r="G552" s="130"/>
      <c r="H552" s="130"/>
      <c r="I552" s="130"/>
      <c r="J552" s="130"/>
      <c r="K552" s="130"/>
    </row>
    <row r="553" customFormat="fals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</row>
    <row r="554" customFormat="false" ht="12.75" hidden="false" customHeight="false" outlineLevel="0" collapsed="false">
      <c r="A554" s="130"/>
      <c r="B554" s="130"/>
      <c r="C554" s="130"/>
      <c r="D554" s="130"/>
      <c r="E554" s="130"/>
      <c r="F554" s="130"/>
      <c r="G554" s="130"/>
      <c r="H554" s="130"/>
      <c r="I554" s="130"/>
      <c r="J554" s="130"/>
      <c r="K554" s="130"/>
    </row>
    <row r="555" customFormat="fals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</row>
    <row r="556" customFormat="false" ht="12.75" hidden="false" customHeight="false" outlineLevel="0" collapsed="false">
      <c r="A556" s="130"/>
      <c r="B556" s="130"/>
      <c r="C556" s="130"/>
      <c r="D556" s="130"/>
      <c r="E556" s="130"/>
      <c r="F556" s="130"/>
      <c r="G556" s="130"/>
      <c r="H556" s="130"/>
      <c r="I556" s="130"/>
      <c r="J556" s="130"/>
      <c r="K556" s="130"/>
    </row>
    <row r="557" customFormat="fals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</row>
    <row r="558" customFormat="false" ht="12.75" hidden="false" customHeight="false" outlineLevel="0" collapsed="false">
      <c r="A558" s="130"/>
      <c r="B558" s="130"/>
      <c r="C558" s="130"/>
      <c r="D558" s="130"/>
      <c r="E558" s="130"/>
      <c r="F558" s="130"/>
      <c r="G558" s="130"/>
      <c r="H558" s="130"/>
      <c r="I558" s="130"/>
      <c r="J558" s="130"/>
      <c r="K558" s="130"/>
    </row>
    <row r="559" customFormat="fals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</row>
    <row r="560" customFormat="false" ht="12.75" hidden="false" customHeight="false" outlineLevel="0" collapsed="false">
      <c r="A560" s="130"/>
      <c r="B560" s="130"/>
      <c r="C560" s="130"/>
      <c r="D560" s="130"/>
      <c r="E560" s="130"/>
      <c r="F560" s="130"/>
      <c r="G560" s="130"/>
      <c r="H560" s="130"/>
      <c r="I560" s="130"/>
      <c r="J560" s="130"/>
      <c r="K560" s="130"/>
    </row>
    <row r="561" customFormat="fals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</row>
    <row r="562" customFormat="false" ht="12.75" hidden="false" customHeight="false" outlineLevel="0" collapsed="false">
      <c r="A562" s="130"/>
      <c r="B562" s="130"/>
      <c r="C562" s="130"/>
      <c r="D562" s="130"/>
      <c r="E562" s="130"/>
      <c r="F562" s="130"/>
      <c r="G562" s="130"/>
      <c r="H562" s="130"/>
      <c r="I562" s="130"/>
      <c r="J562" s="130"/>
      <c r="K562" s="130"/>
    </row>
    <row r="563" customFormat="fals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</row>
    <row r="564" customFormat="false" ht="12.75" hidden="false" customHeight="false" outlineLevel="0" collapsed="false">
      <c r="A564" s="130"/>
      <c r="B564" s="130"/>
      <c r="C564" s="130"/>
      <c r="D564" s="130"/>
      <c r="E564" s="130"/>
      <c r="F564" s="130"/>
      <c r="G564" s="130"/>
      <c r="H564" s="130"/>
      <c r="I564" s="130"/>
      <c r="J564" s="130"/>
      <c r="K564" s="130"/>
    </row>
    <row r="565" customFormat="fals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</row>
    <row r="566" customFormat="false" ht="12.75" hidden="false" customHeight="false" outlineLevel="0" collapsed="false">
      <c r="A566" s="130"/>
      <c r="B566" s="130"/>
      <c r="C566" s="130"/>
      <c r="D566" s="130"/>
      <c r="E566" s="130"/>
      <c r="F566" s="130"/>
      <c r="G566" s="130"/>
      <c r="H566" s="130"/>
      <c r="I566" s="130"/>
      <c r="J566" s="130"/>
      <c r="K566" s="130"/>
    </row>
    <row r="567" customFormat="fals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</row>
    <row r="568" customFormat="false" ht="12.75" hidden="false" customHeight="false" outlineLevel="0" collapsed="false">
      <c r="A568" s="130"/>
      <c r="B568" s="130"/>
      <c r="C568" s="130"/>
      <c r="D568" s="130"/>
      <c r="E568" s="130"/>
      <c r="F568" s="130"/>
      <c r="G568" s="130"/>
      <c r="H568" s="130"/>
      <c r="I568" s="130"/>
      <c r="J568" s="130"/>
      <c r="K568" s="130"/>
    </row>
    <row r="569" customFormat="fals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</row>
    <row r="570" customFormat="false" ht="12.75" hidden="false" customHeight="false" outlineLevel="0" collapsed="false">
      <c r="A570" s="130"/>
      <c r="B570" s="130"/>
      <c r="C570" s="130"/>
      <c r="D570" s="130"/>
      <c r="E570" s="130"/>
      <c r="F570" s="130"/>
      <c r="G570" s="130"/>
      <c r="H570" s="130"/>
      <c r="I570" s="130"/>
      <c r="J570" s="130"/>
      <c r="K570" s="130"/>
    </row>
    <row r="571" customFormat="fals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</row>
    <row r="572" customFormat="false" ht="12.75" hidden="false" customHeight="false" outlineLevel="0" collapsed="false">
      <c r="A572" s="130"/>
      <c r="B572" s="130"/>
      <c r="C572" s="130"/>
      <c r="D572" s="130"/>
      <c r="E572" s="130"/>
      <c r="F572" s="130"/>
      <c r="G572" s="130"/>
      <c r="H572" s="130"/>
      <c r="I572" s="130"/>
      <c r="J572" s="130"/>
      <c r="K572" s="130"/>
    </row>
    <row r="573" customFormat="fals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</row>
    <row r="574" customFormat="false" ht="12.75" hidden="false" customHeight="false" outlineLevel="0" collapsed="false">
      <c r="A574" s="130"/>
      <c r="B574" s="130"/>
      <c r="C574" s="130"/>
      <c r="D574" s="130"/>
      <c r="E574" s="130"/>
      <c r="F574" s="130"/>
      <c r="G574" s="130"/>
      <c r="H574" s="130"/>
      <c r="I574" s="130"/>
      <c r="J574" s="130"/>
      <c r="K574" s="130"/>
    </row>
    <row r="575" customFormat="fals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</row>
    <row r="576" customFormat="false" ht="12.75" hidden="false" customHeight="false" outlineLevel="0" collapsed="false">
      <c r="A576" s="130"/>
      <c r="B576" s="130"/>
      <c r="C576" s="130"/>
      <c r="D576" s="130"/>
      <c r="E576" s="130"/>
      <c r="F576" s="130"/>
      <c r="G576" s="130"/>
      <c r="H576" s="130"/>
      <c r="I576" s="130"/>
      <c r="J576" s="130"/>
      <c r="K576" s="130"/>
    </row>
    <row r="577" customFormat="fals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</row>
    <row r="578" customFormat="false" ht="12.75" hidden="false" customHeight="false" outlineLevel="0" collapsed="false">
      <c r="A578" s="130"/>
      <c r="B578" s="130"/>
      <c r="C578" s="130"/>
      <c r="D578" s="130"/>
      <c r="E578" s="130"/>
      <c r="F578" s="130"/>
      <c r="G578" s="130"/>
      <c r="H578" s="130"/>
      <c r="I578" s="130"/>
      <c r="J578" s="130"/>
      <c r="K578" s="130"/>
    </row>
    <row r="579" customFormat="fals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</row>
    <row r="580" customFormat="false" ht="12.75" hidden="false" customHeight="false" outlineLevel="0" collapsed="false">
      <c r="A580" s="130"/>
      <c r="B580" s="130"/>
      <c r="C580" s="130"/>
      <c r="D580" s="130"/>
      <c r="E580" s="130"/>
      <c r="F580" s="130"/>
      <c r="G580" s="130"/>
      <c r="H580" s="130"/>
      <c r="I580" s="130"/>
      <c r="J580" s="130"/>
      <c r="K580" s="130"/>
    </row>
    <row r="581" customFormat="fals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</row>
    <row r="582" customFormat="false" ht="12.75" hidden="false" customHeight="false" outlineLevel="0" collapsed="false">
      <c r="A582" s="130"/>
      <c r="B582" s="130"/>
      <c r="C582" s="130"/>
      <c r="D582" s="130"/>
      <c r="E582" s="130"/>
      <c r="F582" s="130"/>
      <c r="G582" s="130"/>
      <c r="H582" s="130"/>
      <c r="I582" s="130"/>
      <c r="J582" s="130"/>
      <c r="K582" s="130"/>
    </row>
    <row r="583" customFormat="fals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</row>
    <row r="584" customFormat="false" ht="12.75" hidden="false" customHeight="false" outlineLevel="0" collapsed="false">
      <c r="A584" s="130"/>
      <c r="B584" s="130"/>
      <c r="C584" s="130"/>
      <c r="D584" s="130"/>
      <c r="E584" s="130"/>
      <c r="F584" s="130"/>
      <c r="G584" s="130"/>
      <c r="H584" s="130"/>
      <c r="I584" s="130"/>
      <c r="J584" s="130"/>
      <c r="K584" s="130"/>
    </row>
    <row r="585" customFormat="fals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</row>
    <row r="586" customFormat="false" ht="12.75" hidden="false" customHeight="false" outlineLevel="0" collapsed="false">
      <c r="A586" s="130"/>
      <c r="B586" s="130"/>
      <c r="C586" s="130"/>
      <c r="D586" s="130"/>
      <c r="E586" s="130"/>
      <c r="F586" s="130"/>
      <c r="G586" s="130"/>
      <c r="H586" s="130"/>
      <c r="I586" s="130"/>
      <c r="J586" s="130"/>
      <c r="K586" s="130"/>
    </row>
    <row r="587" customFormat="fals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</row>
    <row r="588" customFormat="false" ht="12.75" hidden="false" customHeight="false" outlineLevel="0" collapsed="false">
      <c r="A588" s="130"/>
      <c r="B588" s="130"/>
      <c r="C588" s="130"/>
      <c r="D588" s="130"/>
      <c r="E588" s="130"/>
      <c r="F588" s="130"/>
      <c r="G588" s="130"/>
      <c r="H588" s="130"/>
      <c r="I588" s="130"/>
      <c r="J588" s="130"/>
      <c r="K588" s="130"/>
    </row>
    <row r="589" customFormat="fals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</row>
    <row r="590" customFormat="false" ht="12.75" hidden="false" customHeight="false" outlineLevel="0" collapsed="false">
      <c r="A590" s="130"/>
      <c r="B590" s="130"/>
      <c r="C590" s="130"/>
      <c r="D590" s="130"/>
      <c r="E590" s="130"/>
      <c r="F590" s="130"/>
      <c r="G590" s="130"/>
      <c r="H590" s="130"/>
      <c r="I590" s="130"/>
      <c r="J590" s="130"/>
      <c r="K590" s="130"/>
    </row>
    <row r="591" customFormat="fals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</row>
    <row r="592" customFormat="false" ht="12.75" hidden="false" customHeight="false" outlineLevel="0" collapsed="false">
      <c r="A592" s="130"/>
      <c r="B592" s="130"/>
      <c r="C592" s="130"/>
      <c r="D592" s="130"/>
      <c r="E592" s="130"/>
      <c r="F592" s="130"/>
      <c r="G592" s="130"/>
      <c r="H592" s="130"/>
      <c r="I592" s="130"/>
      <c r="J592" s="130"/>
      <c r="K592" s="130"/>
    </row>
    <row r="593" customFormat="fals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</row>
    <row r="594" customFormat="false" ht="12.75" hidden="false" customHeight="false" outlineLevel="0" collapsed="false">
      <c r="A594" s="130"/>
      <c r="B594" s="130"/>
      <c r="C594" s="130"/>
      <c r="D594" s="130"/>
      <c r="E594" s="130"/>
      <c r="F594" s="130"/>
      <c r="G594" s="130"/>
      <c r="H594" s="130"/>
      <c r="I594" s="130"/>
      <c r="J594" s="130"/>
      <c r="K594" s="130"/>
    </row>
    <row r="595" customFormat="fals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</row>
    <row r="596" customFormat="false" ht="12.75" hidden="false" customHeight="false" outlineLevel="0" collapsed="false">
      <c r="A596" s="130"/>
      <c r="B596" s="130"/>
      <c r="C596" s="130"/>
      <c r="D596" s="130"/>
      <c r="E596" s="130"/>
      <c r="F596" s="130"/>
      <c r="G596" s="130"/>
      <c r="H596" s="130"/>
      <c r="I596" s="130"/>
      <c r="J596" s="130"/>
      <c r="K596" s="130"/>
    </row>
    <row r="597" customFormat="fals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</row>
    <row r="598" customFormat="false" ht="12.75" hidden="false" customHeight="false" outlineLevel="0" collapsed="false">
      <c r="A598" s="130"/>
      <c r="B598" s="130"/>
      <c r="C598" s="130"/>
      <c r="D598" s="130"/>
      <c r="E598" s="130"/>
      <c r="F598" s="130"/>
      <c r="G598" s="130"/>
      <c r="H598" s="130"/>
      <c r="I598" s="130"/>
      <c r="J598" s="130"/>
      <c r="K598" s="130"/>
    </row>
    <row r="599" customFormat="fals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</row>
    <row r="600" customFormat="false" ht="12.75" hidden="false" customHeight="false" outlineLevel="0" collapsed="false">
      <c r="A600" s="130"/>
      <c r="B600" s="130"/>
      <c r="C600" s="130"/>
      <c r="D600" s="130"/>
      <c r="E600" s="130"/>
      <c r="F600" s="130"/>
      <c r="G600" s="130"/>
      <c r="H600" s="130"/>
      <c r="I600" s="130"/>
      <c r="J600" s="130"/>
      <c r="K600" s="130"/>
    </row>
    <row r="601" customFormat="fals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</row>
    <row r="602" customFormat="false" ht="12.75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</row>
    <row r="603" customFormat="fals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</row>
    <row r="604" customFormat="false" ht="12.75" hidden="false" customHeight="false" outlineLevel="0" collapsed="false">
      <c r="A604" s="130"/>
      <c r="B604" s="130"/>
      <c r="C604" s="130"/>
      <c r="D604" s="130"/>
      <c r="E604" s="130"/>
      <c r="F604" s="130"/>
      <c r="G604" s="130"/>
      <c r="H604" s="130"/>
      <c r="I604" s="130"/>
      <c r="J604" s="130"/>
      <c r="K604" s="130"/>
    </row>
    <row r="605" customFormat="fals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</row>
    <row r="606" customFormat="false" ht="12.75" hidden="false" customHeight="false" outlineLevel="0" collapsed="false">
      <c r="A606" s="130"/>
      <c r="B606" s="130"/>
      <c r="C606" s="130"/>
      <c r="D606" s="130"/>
      <c r="E606" s="130"/>
      <c r="F606" s="130"/>
      <c r="G606" s="130"/>
      <c r="H606" s="130"/>
      <c r="I606" s="130"/>
      <c r="J606" s="130"/>
      <c r="K606" s="130"/>
    </row>
    <row r="607" customFormat="fals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</row>
    <row r="608" customFormat="false" ht="12.75" hidden="false" customHeight="false" outlineLevel="0" collapsed="false">
      <c r="A608" s="130"/>
      <c r="B608" s="130"/>
      <c r="C608" s="130"/>
      <c r="D608" s="130"/>
      <c r="E608" s="130"/>
      <c r="F608" s="130"/>
      <c r="G608" s="130"/>
      <c r="H608" s="130"/>
      <c r="I608" s="130"/>
      <c r="J608" s="130"/>
      <c r="K608" s="130"/>
    </row>
    <row r="609" customFormat="fals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</row>
    <row r="610" customFormat="false" ht="12.75" hidden="false" customHeight="false" outlineLevel="0" collapsed="false">
      <c r="A610" s="130"/>
      <c r="B610" s="130"/>
      <c r="C610" s="130"/>
      <c r="D610" s="130"/>
      <c r="E610" s="130"/>
      <c r="F610" s="130"/>
      <c r="G610" s="130"/>
      <c r="H610" s="130"/>
      <c r="I610" s="130"/>
      <c r="J610" s="130"/>
      <c r="K610" s="130"/>
    </row>
    <row r="611" customFormat="fals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</row>
    <row r="612" customFormat="false" ht="12.75" hidden="false" customHeight="false" outlineLevel="0" collapsed="false">
      <c r="A612" s="130"/>
      <c r="B612" s="130"/>
      <c r="C612" s="130"/>
      <c r="D612" s="130"/>
      <c r="E612" s="130"/>
      <c r="F612" s="130"/>
      <c r="G612" s="130"/>
      <c r="H612" s="130"/>
      <c r="I612" s="130"/>
      <c r="J612" s="130"/>
      <c r="K612" s="130"/>
    </row>
    <row r="613" customFormat="fals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</row>
    <row r="614" customFormat="false" ht="12.75" hidden="false" customHeight="false" outlineLevel="0" collapsed="false">
      <c r="A614" s="130"/>
      <c r="B614" s="130"/>
      <c r="C614" s="130"/>
      <c r="D614" s="130"/>
      <c r="E614" s="130"/>
      <c r="F614" s="130"/>
      <c r="G614" s="130"/>
      <c r="H614" s="130"/>
      <c r="I614" s="130"/>
      <c r="J614" s="130"/>
      <c r="K614" s="130"/>
    </row>
    <row r="615" customFormat="fals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</row>
    <row r="616" customFormat="false" ht="12.75" hidden="false" customHeight="false" outlineLevel="0" collapsed="false">
      <c r="A616" s="130"/>
      <c r="B616" s="130"/>
      <c r="C616" s="130"/>
      <c r="D616" s="130"/>
      <c r="E616" s="130"/>
      <c r="F616" s="130"/>
      <c r="G616" s="130"/>
      <c r="H616" s="130"/>
      <c r="I616" s="130"/>
      <c r="J616" s="130"/>
      <c r="K616" s="130"/>
    </row>
    <row r="617" customFormat="fals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</row>
    <row r="618" customFormat="false" ht="12.75" hidden="false" customHeight="false" outlineLevel="0" collapsed="false">
      <c r="A618" s="130"/>
      <c r="B618" s="130"/>
      <c r="C618" s="130"/>
      <c r="D618" s="130"/>
      <c r="E618" s="130"/>
      <c r="F618" s="130"/>
      <c r="G618" s="130"/>
      <c r="H618" s="130"/>
      <c r="I618" s="130"/>
      <c r="J618" s="130"/>
      <c r="K618" s="130"/>
    </row>
    <row r="619" customFormat="fals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</row>
    <row r="620" customFormat="false" ht="12.75" hidden="false" customHeight="false" outlineLevel="0" collapsed="false">
      <c r="A620" s="130"/>
      <c r="B620" s="130"/>
      <c r="C620" s="130"/>
      <c r="D620" s="130"/>
      <c r="E620" s="130"/>
      <c r="F620" s="130"/>
      <c r="G620" s="130"/>
      <c r="H620" s="130"/>
      <c r="I620" s="130"/>
      <c r="J620" s="130"/>
      <c r="K620" s="130"/>
    </row>
    <row r="621" customFormat="fals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</row>
    <row r="622" customFormat="false" ht="12.75" hidden="false" customHeight="false" outlineLevel="0" collapsed="false">
      <c r="A622" s="130"/>
      <c r="B622" s="130"/>
      <c r="C622" s="130"/>
      <c r="D622" s="130"/>
      <c r="E622" s="130"/>
      <c r="F622" s="130"/>
      <c r="G622" s="130"/>
      <c r="H622" s="130"/>
      <c r="I622" s="130"/>
      <c r="J622" s="130"/>
      <c r="K622" s="130"/>
    </row>
    <row r="623" customFormat="fals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</row>
    <row r="624" customFormat="false" ht="12.75" hidden="false" customHeight="false" outlineLevel="0" collapsed="false">
      <c r="A624" s="130"/>
      <c r="B624" s="130"/>
      <c r="C624" s="130"/>
      <c r="D624" s="130"/>
      <c r="E624" s="130"/>
      <c r="F624" s="130"/>
      <c r="G624" s="130"/>
      <c r="H624" s="130"/>
      <c r="I624" s="130"/>
      <c r="J624" s="130"/>
      <c r="K624" s="130"/>
    </row>
    <row r="625" customFormat="fals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</row>
    <row r="626" customFormat="false" ht="12.75" hidden="false" customHeight="false" outlineLevel="0" collapsed="false">
      <c r="A626" s="130"/>
      <c r="B626" s="130"/>
      <c r="C626" s="130"/>
      <c r="D626" s="130"/>
      <c r="E626" s="130"/>
      <c r="F626" s="130"/>
      <c r="G626" s="130"/>
      <c r="H626" s="130"/>
      <c r="I626" s="130"/>
      <c r="J626" s="130"/>
      <c r="K626" s="130"/>
    </row>
    <row r="627" customFormat="fals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</row>
    <row r="628" customFormat="false" ht="12.75" hidden="false" customHeight="false" outlineLevel="0" collapsed="false">
      <c r="A628" s="130"/>
      <c r="B628" s="130"/>
      <c r="C628" s="130"/>
      <c r="D628" s="130"/>
      <c r="E628" s="130"/>
      <c r="F628" s="130"/>
      <c r="G628" s="130"/>
      <c r="H628" s="130"/>
      <c r="I628" s="130"/>
      <c r="J628" s="130"/>
      <c r="K628" s="130"/>
    </row>
    <row r="629" customFormat="fals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</row>
    <row r="630" customFormat="false" ht="12.75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</row>
    <row r="631" customFormat="fals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</row>
    <row r="632" customFormat="false" ht="12.7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</row>
    <row r="633" customFormat="fals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</row>
    <row r="634" customFormat="false" ht="12.75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</row>
    <row r="635" customFormat="fals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</row>
    <row r="636" customFormat="false" ht="12.75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</row>
    <row r="637" customFormat="fals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</row>
    <row r="638" customFormat="false" ht="12.75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</row>
    <row r="639" customFormat="fals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</row>
    <row r="640" customFormat="false" ht="12.75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</row>
    <row r="641" customFormat="fals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</row>
    <row r="642" customFormat="false" ht="12.75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  <c r="I642" s="130"/>
      <c r="J642" s="130"/>
      <c r="K642" s="130"/>
    </row>
    <row r="643" customFormat="fals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</row>
    <row r="644" customFormat="false" ht="12.75" hidden="false" customHeight="false" outlineLevel="0" collapsed="false">
      <c r="A644" s="130"/>
      <c r="B644" s="130"/>
      <c r="C644" s="130"/>
      <c r="D644" s="130"/>
      <c r="E644" s="130"/>
      <c r="F644" s="130"/>
      <c r="G644" s="130"/>
      <c r="H644" s="130"/>
      <c r="I644" s="130"/>
      <c r="J644" s="130"/>
      <c r="K644" s="130"/>
    </row>
    <row r="645" customFormat="fals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</row>
    <row r="646" customFormat="false" ht="12.75" hidden="false" customHeight="false" outlineLevel="0" collapsed="false">
      <c r="A646" s="130"/>
      <c r="B646" s="130"/>
      <c r="C646" s="130"/>
      <c r="D646" s="130"/>
      <c r="E646" s="130"/>
      <c r="F646" s="130"/>
      <c r="G646" s="130"/>
      <c r="H646" s="130"/>
      <c r="I646" s="130"/>
      <c r="J646" s="130"/>
      <c r="K646" s="130"/>
    </row>
    <row r="647" customFormat="fals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</row>
    <row r="648" customFormat="false" ht="12.75" hidden="false" customHeight="false" outlineLevel="0" collapsed="false">
      <c r="A648" s="130"/>
      <c r="B648" s="130"/>
      <c r="C648" s="130"/>
      <c r="D648" s="130"/>
      <c r="E648" s="130"/>
      <c r="F648" s="130"/>
      <c r="G648" s="130"/>
      <c r="H648" s="130"/>
      <c r="I648" s="130"/>
      <c r="J648" s="130"/>
      <c r="K648" s="130"/>
    </row>
    <row r="649" customFormat="fals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</row>
    <row r="650" customFormat="false" ht="12.75" hidden="false" customHeight="false" outlineLevel="0" collapsed="false">
      <c r="A650" s="130"/>
      <c r="B650" s="130"/>
      <c r="C650" s="130"/>
      <c r="D650" s="130"/>
      <c r="E650" s="130"/>
      <c r="F650" s="130"/>
      <c r="G650" s="130"/>
      <c r="H650" s="130"/>
      <c r="I650" s="130"/>
      <c r="J650" s="130"/>
      <c r="K650" s="130"/>
    </row>
    <row r="651" customFormat="fals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</row>
    <row r="652" customFormat="false" ht="12.75" hidden="false" customHeight="false" outlineLevel="0" collapsed="false">
      <c r="A652" s="130"/>
      <c r="B652" s="130"/>
      <c r="C652" s="130"/>
      <c r="D652" s="130"/>
      <c r="E652" s="130"/>
      <c r="F652" s="130"/>
      <c r="G652" s="130"/>
      <c r="H652" s="130"/>
      <c r="I652" s="130"/>
      <c r="J652" s="130"/>
      <c r="K652" s="130"/>
    </row>
    <row r="653" customFormat="fals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</row>
    <row r="654" customFormat="false" ht="12.75" hidden="false" customHeight="false" outlineLevel="0" collapsed="false">
      <c r="A654" s="130"/>
      <c r="B654" s="130"/>
      <c r="C654" s="130"/>
      <c r="D654" s="130"/>
      <c r="E654" s="130"/>
      <c r="F654" s="130"/>
      <c r="G654" s="130"/>
      <c r="H654" s="130"/>
      <c r="I654" s="130"/>
      <c r="J654" s="130"/>
      <c r="K654" s="130"/>
    </row>
    <row r="655" customFormat="fals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</row>
    <row r="656" customFormat="false" ht="12.75" hidden="false" customHeight="false" outlineLevel="0" collapsed="false">
      <c r="A656" s="130"/>
      <c r="B656" s="130"/>
      <c r="C656" s="130"/>
      <c r="D656" s="130"/>
      <c r="E656" s="130"/>
      <c r="F656" s="130"/>
      <c r="G656" s="130"/>
      <c r="H656" s="130"/>
      <c r="I656" s="130"/>
      <c r="J656" s="130"/>
      <c r="K656" s="130"/>
    </row>
    <row r="657" customFormat="fals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</row>
    <row r="658" customFormat="false" ht="12.75" hidden="false" customHeight="false" outlineLevel="0" collapsed="false">
      <c r="A658" s="130"/>
      <c r="B658" s="130"/>
      <c r="C658" s="130"/>
      <c r="D658" s="130"/>
      <c r="E658" s="130"/>
      <c r="F658" s="130"/>
      <c r="G658" s="130"/>
      <c r="H658" s="130"/>
      <c r="I658" s="130"/>
      <c r="J658" s="130"/>
      <c r="K658" s="130"/>
    </row>
    <row r="659" customFormat="fals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</row>
    <row r="660" customFormat="false" ht="12.75" hidden="false" customHeight="false" outlineLevel="0" collapsed="false">
      <c r="A660" s="130"/>
      <c r="B660" s="130"/>
      <c r="C660" s="130"/>
      <c r="D660" s="130"/>
      <c r="E660" s="130"/>
      <c r="F660" s="130"/>
      <c r="G660" s="130"/>
      <c r="H660" s="130"/>
      <c r="I660" s="130"/>
      <c r="J660" s="130"/>
      <c r="K660" s="130"/>
    </row>
    <row r="661" customFormat="fals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</row>
    <row r="662" customFormat="false" ht="12.75" hidden="false" customHeight="false" outlineLevel="0" collapsed="false">
      <c r="A662" s="130"/>
      <c r="B662" s="130"/>
      <c r="C662" s="130"/>
      <c r="D662" s="130"/>
      <c r="E662" s="130"/>
      <c r="F662" s="130"/>
      <c r="G662" s="130"/>
      <c r="H662" s="130"/>
      <c r="I662" s="130"/>
      <c r="J662" s="130"/>
      <c r="K662" s="130"/>
    </row>
    <row r="663" customFormat="fals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</row>
    <row r="664" customFormat="false" ht="12.75" hidden="false" customHeight="false" outlineLevel="0" collapsed="false">
      <c r="A664" s="130"/>
      <c r="B664" s="130"/>
      <c r="C664" s="130"/>
      <c r="D664" s="130"/>
      <c r="E664" s="130"/>
      <c r="F664" s="130"/>
      <c r="G664" s="130"/>
      <c r="H664" s="130"/>
      <c r="I664" s="130"/>
      <c r="J664" s="130"/>
      <c r="K664" s="130"/>
    </row>
    <row r="665" customFormat="fals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</row>
    <row r="666" customFormat="false" ht="12.75" hidden="false" customHeight="false" outlineLevel="0" collapsed="false">
      <c r="A666" s="130"/>
      <c r="B666" s="130"/>
      <c r="C666" s="130"/>
      <c r="D666" s="130"/>
      <c r="E666" s="130"/>
      <c r="F666" s="130"/>
      <c r="G666" s="130"/>
      <c r="H666" s="130"/>
      <c r="I666" s="130"/>
      <c r="J666" s="130"/>
      <c r="K666" s="130"/>
    </row>
    <row r="667" customFormat="fals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</row>
    <row r="668" customFormat="false" ht="12.75" hidden="false" customHeight="false" outlineLevel="0" collapsed="false">
      <c r="A668" s="130"/>
      <c r="B668" s="130"/>
      <c r="C668" s="130"/>
      <c r="D668" s="130"/>
      <c r="E668" s="130"/>
      <c r="F668" s="130"/>
      <c r="G668" s="130"/>
      <c r="H668" s="130"/>
      <c r="I668" s="130"/>
      <c r="J668" s="130"/>
      <c r="K668" s="130"/>
    </row>
    <row r="669" customFormat="fals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</row>
    <row r="670" customFormat="false" ht="12.75" hidden="false" customHeight="false" outlineLevel="0" collapsed="false">
      <c r="A670" s="130"/>
      <c r="B670" s="130"/>
      <c r="C670" s="130"/>
      <c r="D670" s="130"/>
      <c r="E670" s="130"/>
      <c r="F670" s="130"/>
      <c r="G670" s="130"/>
      <c r="H670" s="130"/>
      <c r="I670" s="130"/>
      <c r="J670" s="130"/>
      <c r="K670" s="130"/>
    </row>
    <row r="671" customFormat="fals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</row>
    <row r="672" customFormat="false" ht="12.75" hidden="false" customHeight="false" outlineLevel="0" collapsed="false">
      <c r="A672" s="130"/>
      <c r="B672" s="130"/>
      <c r="C672" s="130"/>
      <c r="D672" s="130"/>
      <c r="E672" s="130"/>
      <c r="F672" s="130"/>
      <c r="G672" s="130"/>
      <c r="H672" s="130"/>
      <c r="I672" s="130"/>
      <c r="J672" s="130"/>
      <c r="K672" s="130"/>
    </row>
    <row r="673" customFormat="fals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</row>
    <row r="674" customFormat="false" ht="12.75" hidden="false" customHeight="false" outlineLevel="0" collapsed="false">
      <c r="A674" s="130"/>
      <c r="B674" s="130"/>
      <c r="C674" s="130"/>
      <c r="D674" s="130"/>
      <c r="E674" s="130"/>
      <c r="F674" s="130"/>
      <c r="G674" s="130"/>
      <c r="H674" s="130"/>
      <c r="I674" s="130"/>
      <c r="J674" s="130"/>
      <c r="K674" s="130"/>
    </row>
    <row r="675" customFormat="fals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</row>
    <row r="676" customFormat="false" ht="12.75" hidden="false" customHeight="false" outlineLevel="0" collapsed="false">
      <c r="A676" s="130"/>
      <c r="B676" s="130"/>
      <c r="C676" s="130"/>
      <c r="D676" s="130"/>
      <c r="E676" s="130"/>
      <c r="F676" s="130"/>
      <c r="G676" s="130"/>
      <c r="H676" s="130"/>
      <c r="I676" s="130"/>
      <c r="J676" s="130"/>
      <c r="K676" s="130"/>
    </row>
    <row r="677" customFormat="fals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</row>
    <row r="678" customFormat="false" ht="12.75" hidden="false" customHeight="false" outlineLevel="0" collapsed="false">
      <c r="A678" s="130"/>
      <c r="B678" s="130"/>
      <c r="C678" s="130"/>
      <c r="D678" s="130"/>
      <c r="E678" s="130"/>
      <c r="F678" s="130"/>
      <c r="G678" s="130"/>
      <c r="H678" s="130"/>
      <c r="I678" s="130"/>
      <c r="J678" s="130"/>
      <c r="K678" s="130"/>
    </row>
    <row r="679" customFormat="fals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</row>
    <row r="680" customFormat="false" ht="12.75" hidden="false" customHeight="false" outlineLevel="0" collapsed="false">
      <c r="A680" s="130"/>
      <c r="B680" s="130"/>
      <c r="C680" s="130"/>
      <c r="D680" s="130"/>
      <c r="E680" s="130"/>
      <c r="F680" s="130"/>
      <c r="G680" s="130"/>
      <c r="H680" s="130"/>
      <c r="I680" s="130"/>
      <c r="J680" s="130"/>
      <c r="K680" s="130"/>
    </row>
    <row r="681" customFormat="fals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</row>
    <row r="682" customFormat="false" ht="12.75" hidden="false" customHeight="false" outlineLevel="0" collapsed="false">
      <c r="A682" s="130"/>
      <c r="B682" s="130"/>
      <c r="C682" s="130"/>
      <c r="D682" s="130"/>
      <c r="E682" s="130"/>
      <c r="F682" s="130"/>
      <c r="G682" s="130"/>
      <c r="H682" s="130"/>
      <c r="I682" s="130"/>
      <c r="J682" s="130"/>
      <c r="K682" s="130"/>
    </row>
    <row r="683" customFormat="fals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</row>
    <row r="684" customFormat="false" ht="12.75" hidden="false" customHeight="false" outlineLevel="0" collapsed="false">
      <c r="A684" s="130"/>
      <c r="B684" s="130"/>
      <c r="C684" s="130"/>
      <c r="D684" s="130"/>
      <c r="E684" s="130"/>
      <c r="F684" s="130"/>
      <c r="G684" s="130"/>
      <c r="H684" s="130"/>
      <c r="I684" s="130"/>
      <c r="J684" s="130"/>
      <c r="K684" s="130"/>
    </row>
    <row r="685" customFormat="fals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</row>
    <row r="686" customFormat="false" ht="12.75" hidden="false" customHeight="false" outlineLevel="0" collapsed="false">
      <c r="A686" s="130"/>
      <c r="B686" s="130"/>
      <c r="C686" s="130"/>
      <c r="D686" s="130"/>
      <c r="E686" s="130"/>
      <c r="F686" s="130"/>
      <c r="G686" s="130"/>
      <c r="H686" s="130"/>
      <c r="I686" s="130"/>
      <c r="J686" s="130"/>
      <c r="K686" s="130"/>
    </row>
    <row r="687" customFormat="fals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</row>
    <row r="688" customFormat="false" ht="12.75" hidden="false" customHeight="false" outlineLevel="0" collapsed="false">
      <c r="A688" s="130"/>
      <c r="B688" s="130"/>
      <c r="C688" s="130"/>
      <c r="D688" s="130"/>
      <c r="E688" s="130"/>
      <c r="F688" s="130"/>
      <c r="G688" s="130"/>
      <c r="H688" s="130"/>
      <c r="I688" s="130"/>
      <c r="J688" s="130"/>
      <c r="K688" s="130"/>
    </row>
    <row r="689" customFormat="fals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</row>
    <row r="690" customFormat="false" ht="12.75" hidden="false" customHeight="false" outlineLevel="0" collapsed="false">
      <c r="A690" s="130"/>
      <c r="B690" s="130"/>
      <c r="C690" s="130"/>
      <c r="D690" s="130"/>
      <c r="E690" s="130"/>
      <c r="F690" s="130"/>
      <c r="G690" s="130"/>
      <c r="H690" s="130"/>
      <c r="I690" s="130"/>
      <c r="J690" s="130"/>
      <c r="K690" s="130"/>
    </row>
    <row r="691" customFormat="fals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</row>
    <row r="692" customFormat="false" ht="12.75" hidden="false" customHeight="false" outlineLevel="0" collapsed="false">
      <c r="A692" s="130"/>
      <c r="B692" s="130"/>
      <c r="C692" s="130"/>
      <c r="D692" s="130"/>
      <c r="E692" s="130"/>
      <c r="F692" s="130"/>
      <c r="G692" s="130"/>
      <c r="H692" s="130"/>
      <c r="I692" s="130"/>
      <c r="J692" s="130"/>
      <c r="K692" s="130"/>
    </row>
    <row r="693" customFormat="fals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</row>
    <row r="694" customFormat="false" ht="12.75" hidden="false" customHeight="false" outlineLevel="0" collapsed="false">
      <c r="A694" s="130"/>
      <c r="B694" s="130"/>
      <c r="C694" s="130"/>
      <c r="D694" s="130"/>
      <c r="E694" s="130"/>
      <c r="F694" s="130"/>
      <c r="G694" s="130"/>
      <c r="H694" s="130"/>
      <c r="I694" s="130"/>
      <c r="J694" s="130"/>
      <c r="K694" s="130"/>
    </row>
    <row r="695" customFormat="fals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</row>
    <row r="696" customFormat="false" ht="12.75" hidden="false" customHeight="false" outlineLevel="0" collapsed="false">
      <c r="A696" s="130"/>
      <c r="B696" s="130"/>
      <c r="C696" s="130"/>
      <c r="D696" s="130"/>
      <c r="E696" s="130"/>
      <c r="F696" s="130"/>
      <c r="G696" s="130"/>
      <c r="H696" s="130"/>
      <c r="I696" s="130"/>
      <c r="J696" s="130"/>
      <c r="K696" s="130"/>
    </row>
    <row r="697" customFormat="fals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</row>
    <row r="698" customFormat="false" ht="12.75" hidden="false" customHeight="false" outlineLevel="0" collapsed="false">
      <c r="A698" s="130"/>
      <c r="B698" s="130"/>
      <c r="C698" s="130"/>
      <c r="D698" s="130"/>
      <c r="E698" s="130"/>
      <c r="F698" s="130"/>
      <c r="G698" s="130"/>
      <c r="H698" s="130"/>
      <c r="I698" s="130"/>
      <c r="J698" s="130"/>
      <c r="K698" s="130"/>
    </row>
    <row r="699" customFormat="fals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</row>
    <row r="700" customFormat="false" ht="12.75" hidden="false" customHeight="false" outlineLevel="0" collapsed="false">
      <c r="A700" s="130"/>
      <c r="B700" s="130"/>
      <c r="C700" s="130"/>
      <c r="D700" s="130"/>
      <c r="E700" s="130"/>
      <c r="F700" s="130"/>
      <c r="G700" s="130"/>
      <c r="H700" s="130"/>
      <c r="I700" s="130"/>
      <c r="J700" s="130"/>
      <c r="K700" s="130"/>
    </row>
    <row r="701" customFormat="fals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</row>
    <row r="702" customFormat="false" ht="12.75" hidden="false" customHeight="false" outlineLevel="0" collapsed="false">
      <c r="A702" s="130"/>
      <c r="B702" s="130"/>
      <c r="C702" s="130"/>
      <c r="D702" s="130"/>
      <c r="E702" s="130"/>
      <c r="F702" s="130"/>
      <c r="G702" s="130"/>
      <c r="H702" s="130"/>
      <c r="I702" s="130"/>
      <c r="J702" s="130"/>
      <c r="K702" s="130"/>
    </row>
    <row r="703" customFormat="fals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</row>
    <row r="704" customFormat="false" ht="12.75" hidden="false" customHeight="false" outlineLevel="0" collapsed="false">
      <c r="A704" s="130"/>
      <c r="B704" s="130"/>
      <c r="C704" s="130"/>
      <c r="D704" s="130"/>
      <c r="E704" s="130"/>
      <c r="F704" s="130"/>
      <c r="G704" s="130"/>
      <c r="H704" s="130"/>
      <c r="I704" s="130"/>
      <c r="J704" s="130"/>
      <c r="K704" s="130"/>
    </row>
    <row r="705" customFormat="fals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</row>
    <row r="706" customFormat="false" ht="12.75" hidden="false" customHeight="false" outlineLevel="0" collapsed="false">
      <c r="A706" s="130"/>
      <c r="B706" s="130"/>
      <c r="C706" s="130"/>
      <c r="D706" s="130"/>
      <c r="E706" s="130"/>
      <c r="F706" s="130"/>
      <c r="G706" s="130"/>
      <c r="H706" s="130"/>
      <c r="I706" s="130"/>
      <c r="J706" s="130"/>
      <c r="K706" s="130"/>
    </row>
    <row r="707" customFormat="fals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</row>
    <row r="708" customFormat="false" ht="12.75" hidden="false" customHeight="false" outlineLevel="0" collapsed="false">
      <c r="A708" s="130"/>
      <c r="B708" s="130"/>
      <c r="C708" s="130"/>
      <c r="D708" s="130"/>
      <c r="E708" s="130"/>
      <c r="F708" s="130"/>
      <c r="G708" s="130"/>
      <c r="H708" s="130"/>
      <c r="I708" s="130"/>
      <c r="J708" s="130"/>
      <c r="K708" s="130"/>
    </row>
    <row r="709" customFormat="fals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</row>
    <row r="710" customFormat="false" ht="12.75" hidden="false" customHeight="false" outlineLevel="0" collapsed="false">
      <c r="A710" s="130"/>
      <c r="B710" s="130"/>
      <c r="C710" s="130"/>
      <c r="D710" s="130"/>
      <c r="E710" s="130"/>
      <c r="F710" s="130"/>
      <c r="G710" s="130"/>
      <c r="H710" s="130"/>
      <c r="I710" s="130"/>
      <c r="J710" s="130"/>
      <c r="K710" s="130"/>
    </row>
    <row r="711" customFormat="fals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</row>
    <row r="712" customFormat="false" ht="12.75" hidden="false" customHeight="false" outlineLevel="0" collapsed="false">
      <c r="A712" s="130"/>
      <c r="B712" s="130"/>
      <c r="C712" s="130"/>
      <c r="D712" s="130"/>
      <c r="E712" s="130"/>
      <c r="F712" s="130"/>
      <c r="G712" s="130"/>
      <c r="H712" s="130"/>
      <c r="I712" s="130"/>
      <c r="J712" s="130"/>
      <c r="K712" s="130"/>
    </row>
    <row r="713" customFormat="fals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</row>
    <row r="714" customFormat="false" ht="12.75" hidden="false" customHeight="false" outlineLevel="0" collapsed="false">
      <c r="A714" s="130"/>
      <c r="B714" s="130"/>
      <c r="C714" s="130"/>
      <c r="D714" s="130"/>
      <c r="E714" s="130"/>
      <c r="F714" s="130"/>
      <c r="G714" s="130"/>
      <c r="H714" s="130"/>
      <c r="I714" s="130"/>
      <c r="J714" s="130"/>
      <c r="K714" s="130"/>
    </row>
    <row r="715" customFormat="fals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</row>
    <row r="716" customFormat="false" ht="12.75" hidden="false" customHeight="false" outlineLevel="0" collapsed="false">
      <c r="A716" s="130"/>
      <c r="B716" s="130"/>
      <c r="C716" s="130"/>
      <c r="D716" s="130"/>
      <c r="E716" s="130"/>
      <c r="F716" s="130"/>
      <c r="G716" s="130"/>
      <c r="H716" s="130"/>
      <c r="I716" s="130"/>
      <c r="J716" s="130"/>
      <c r="K716" s="130"/>
    </row>
    <row r="717" customFormat="fals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</row>
    <row r="718" customFormat="false" ht="12.75" hidden="false" customHeight="false" outlineLevel="0" collapsed="false">
      <c r="A718" s="130"/>
      <c r="B718" s="130"/>
      <c r="C718" s="130"/>
      <c r="D718" s="130"/>
      <c r="E718" s="130"/>
      <c r="F718" s="130"/>
      <c r="G718" s="130"/>
      <c r="H718" s="130"/>
      <c r="I718" s="130"/>
      <c r="J718" s="130"/>
      <c r="K718" s="130"/>
    </row>
    <row r="719" customFormat="fals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</row>
    <row r="720" customFormat="false" ht="12.75" hidden="false" customHeight="false" outlineLevel="0" collapsed="false">
      <c r="A720" s="130"/>
      <c r="B720" s="130"/>
      <c r="C720" s="130"/>
      <c r="D720" s="130"/>
      <c r="E720" s="130"/>
      <c r="F720" s="130"/>
      <c r="G720" s="130"/>
      <c r="H720" s="130"/>
      <c r="I720" s="130"/>
      <c r="J720" s="130"/>
      <c r="K720" s="130"/>
    </row>
    <row r="721" customFormat="fals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</row>
    <row r="722" customFormat="false" ht="12.75" hidden="false" customHeight="false" outlineLevel="0" collapsed="false">
      <c r="A722" s="130"/>
      <c r="B722" s="130"/>
      <c r="C722" s="130"/>
      <c r="D722" s="130"/>
      <c r="E722" s="130"/>
      <c r="F722" s="130"/>
      <c r="G722" s="130"/>
      <c r="H722" s="130"/>
      <c r="I722" s="130"/>
      <c r="J722" s="130"/>
      <c r="K722" s="130"/>
    </row>
    <row r="723" customFormat="fals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</row>
    <row r="724" customFormat="false" ht="12.75" hidden="false" customHeight="false" outlineLevel="0" collapsed="false">
      <c r="A724" s="130"/>
      <c r="B724" s="130"/>
      <c r="C724" s="130"/>
      <c r="D724" s="130"/>
      <c r="E724" s="130"/>
      <c r="F724" s="130"/>
      <c r="G724" s="130"/>
      <c r="H724" s="130"/>
      <c r="I724" s="130"/>
      <c r="J724" s="130"/>
      <c r="K724" s="130"/>
    </row>
    <row r="725" customFormat="fals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</row>
    <row r="726" customFormat="false" ht="12.75" hidden="false" customHeight="false" outlineLevel="0" collapsed="false">
      <c r="A726" s="130"/>
      <c r="B726" s="130"/>
      <c r="C726" s="130"/>
      <c r="D726" s="130"/>
      <c r="E726" s="130"/>
      <c r="F726" s="130"/>
      <c r="G726" s="130"/>
      <c r="H726" s="130"/>
      <c r="I726" s="130"/>
      <c r="J726" s="130"/>
      <c r="K726" s="130"/>
    </row>
    <row r="727" customFormat="fals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</row>
    <row r="728" customFormat="false" ht="12.75" hidden="false" customHeight="false" outlineLevel="0" collapsed="false">
      <c r="A728" s="130"/>
      <c r="B728" s="130"/>
      <c r="C728" s="130"/>
      <c r="D728" s="130"/>
      <c r="E728" s="130"/>
      <c r="F728" s="130"/>
      <c r="G728" s="130"/>
      <c r="H728" s="130"/>
      <c r="I728" s="130"/>
      <c r="J728" s="130"/>
      <c r="K728" s="130"/>
    </row>
    <row r="729" customFormat="fals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</row>
    <row r="730" customFormat="false" ht="12.75" hidden="false" customHeight="false" outlineLevel="0" collapsed="false">
      <c r="A730" s="130"/>
      <c r="B730" s="130"/>
      <c r="C730" s="130"/>
      <c r="D730" s="130"/>
      <c r="E730" s="130"/>
      <c r="F730" s="130"/>
      <c r="G730" s="130"/>
      <c r="H730" s="130"/>
      <c r="I730" s="130"/>
      <c r="J730" s="130"/>
      <c r="K730" s="130"/>
    </row>
    <row r="731" customFormat="fals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</row>
    <row r="732" customFormat="false" ht="12.75" hidden="false" customHeight="false" outlineLevel="0" collapsed="false">
      <c r="A732" s="130"/>
      <c r="B732" s="130"/>
      <c r="C732" s="130"/>
      <c r="D732" s="130"/>
      <c r="E732" s="130"/>
      <c r="F732" s="130"/>
      <c r="G732" s="130"/>
      <c r="H732" s="130"/>
      <c r="I732" s="130"/>
      <c r="J732" s="130"/>
      <c r="K732" s="130"/>
    </row>
    <row r="733" customFormat="fals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</row>
    <row r="734" customFormat="false" ht="12.75" hidden="false" customHeight="false" outlineLevel="0" collapsed="false">
      <c r="A734" s="130"/>
      <c r="B734" s="130"/>
      <c r="C734" s="130"/>
      <c r="D734" s="130"/>
      <c r="E734" s="130"/>
      <c r="F734" s="130"/>
      <c r="G734" s="130"/>
      <c r="H734" s="130"/>
      <c r="I734" s="130"/>
      <c r="J734" s="130"/>
      <c r="K734" s="130"/>
    </row>
    <row r="735" customFormat="fals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</row>
    <row r="736" customFormat="false" ht="12.75" hidden="false" customHeight="false" outlineLevel="0" collapsed="false">
      <c r="A736" s="130"/>
      <c r="B736" s="130"/>
      <c r="C736" s="130"/>
      <c r="D736" s="130"/>
      <c r="E736" s="130"/>
      <c r="F736" s="130"/>
      <c r="G736" s="130"/>
      <c r="H736" s="130"/>
      <c r="I736" s="130"/>
      <c r="J736" s="130"/>
      <c r="K736" s="130"/>
    </row>
    <row r="737" customFormat="fals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</row>
    <row r="738" customFormat="false" ht="12.75" hidden="false" customHeight="false" outlineLevel="0" collapsed="false">
      <c r="A738" s="130"/>
      <c r="B738" s="130"/>
      <c r="C738" s="130"/>
      <c r="D738" s="130"/>
      <c r="E738" s="130"/>
      <c r="F738" s="130"/>
      <c r="G738" s="130"/>
      <c r="H738" s="130"/>
      <c r="I738" s="130"/>
      <c r="J738" s="130"/>
      <c r="K738" s="130"/>
    </row>
    <row r="739" customFormat="fals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</row>
    <row r="740" customFormat="false" ht="12.75" hidden="false" customHeight="false" outlineLevel="0" collapsed="false">
      <c r="A740" s="130"/>
      <c r="B740" s="130"/>
      <c r="C740" s="130"/>
      <c r="D740" s="130"/>
      <c r="E740" s="130"/>
      <c r="F740" s="130"/>
      <c r="G740" s="130"/>
      <c r="H740" s="130"/>
      <c r="I740" s="130"/>
      <c r="J740" s="130"/>
      <c r="K740" s="130"/>
    </row>
    <row r="741" customFormat="fals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</row>
    <row r="742" customFormat="false" ht="12.75" hidden="false" customHeight="false" outlineLevel="0" collapsed="false">
      <c r="A742" s="130"/>
      <c r="B742" s="130"/>
      <c r="C742" s="130"/>
      <c r="D742" s="130"/>
      <c r="E742" s="130"/>
      <c r="F742" s="130"/>
      <c r="G742" s="130"/>
      <c r="H742" s="130"/>
      <c r="I742" s="130"/>
      <c r="J742" s="130"/>
      <c r="K742" s="130"/>
    </row>
    <row r="743" customFormat="fals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</row>
    <row r="744" customFormat="false" ht="12.75" hidden="false" customHeight="false" outlineLevel="0" collapsed="false">
      <c r="A744" s="130"/>
      <c r="B744" s="130"/>
      <c r="C744" s="130"/>
      <c r="D744" s="130"/>
      <c r="E744" s="130"/>
      <c r="F744" s="130"/>
      <c r="G744" s="130"/>
      <c r="H744" s="130"/>
      <c r="I744" s="130"/>
      <c r="J744" s="130"/>
      <c r="K744" s="130"/>
    </row>
    <row r="745" customFormat="fals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</row>
    <row r="746" customFormat="false" ht="12.75" hidden="false" customHeight="false" outlineLevel="0" collapsed="false">
      <c r="A746" s="130"/>
      <c r="B746" s="130"/>
      <c r="C746" s="130"/>
      <c r="D746" s="130"/>
      <c r="E746" s="130"/>
      <c r="F746" s="130"/>
      <c r="G746" s="130"/>
      <c r="H746" s="130"/>
      <c r="I746" s="130"/>
      <c r="J746" s="130"/>
      <c r="K746" s="130"/>
    </row>
    <row r="747" customFormat="fals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</row>
    <row r="748" customFormat="false" ht="12.75" hidden="false" customHeight="false" outlineLevel="0" collapsed="false">
      <c r="A748" s="130"/>
      <c r="B748" s="130"/>
      <c r="C748" s="130"/>
      <c r="D748" s="130"/>
      <c r="E748" s="130"/>
      <c r="F748" s="130"/>
      <c r="G748" s="130"/>
      <c r="H748" s="130"/>
      <c r="I748" s="130"/>
      <c r="J748" s="130"/>
      <c r="K748" s="130"/>
    </row>
    <row r="749" customFormat="fals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</row>
    <row r="750" customFormat="false" ht="12.75" hidden="false" customHeight="false" outlineLevel="0" collapsed="false">
      <c r="A750" s="130"/>
      <c r="B750" s="130"/>
      <c r="C750" s="130"/>
      <c r="D750" s="130"/>
      <c r="E750" s="130"/>
      <c r="F750" s="130"/>
      <c r="G750" s="130"/>
      <c r="H750" s="130"/>
      <c r="I750" s="130"/>
      <c r="J750" s="130"/>
      <c r="K750" s="130"/>
    </row>
    <row r="751" customFormat="fals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</row>
    <row r="752" customFormat="false" ht="12.75" hidden="false" customHeight="false" outlineLevel="0" collapsed="false">
      <c r="A752" s="130"/>
      <c r="B752" s="130"/>
      <c r="C752" s="130"/>
      <c r="D752" s="130"/>
      <c r="E752" s="130"/>
      <c r="F752" s="130"/>
      <c r="G752" s="130"/>
      <c r="H752" s="130"/>
      <c r="I752" s="130"/>
      <c r="J752" s="130"/>
      <c r="K752" s="130"/>
    </row>
    <row r="753" customFormat="fals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</row>
    <row r="754" customFormat="false" ht="12.75" hidden="false" customHeight="false" outlineLevel="0" collapsed="false">
      <c r="A754" s="130"/>
      <c r="B754" s="130"/>
      <c r="C754" s="130"/>
      <c r="D754" s="130"/>
      <c r="E754" s="130"/>
      <c r="F754" s="130"/>
      <c r="G754" s="130"/>
      <c r="H754" s="130"/>
      <c r="I754" s="130"/>
      <c r="J754" s="130"/>
      <c r="K754" s="130"/>
    </row>
    <row r="755" customFormat="fals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</row>
    <row r="756" customFormat="false" ht="12.75" hidden="false" customHeight="false" outlineLevel="0" collapsed="false">
      <c r="A756" s="130"/>
      <c r="B756" s="130"/>
      <c r="C756" s="130"/>
      <c r="D756" s="130"/>
      <c r="E756" s="130"/>
      <c r="F756" s="130"/>
      <c r="G756" s="130"/>
      <c r="H756" s="130"/>
      <c r="I756" s="130"/>
      <c r="J756" s="130"/>
      <c r="K756" s="130"/>
    </row>
    <row r="757" customFormat="fals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</row>
    <row r="758" customFormat="false" ht="12.75" hidden="false" customHeight="false" outlineLevel="0" collapsed="false">
      <c r="A758" s="130"/>
      <c r="B758" s="130"/>
      <c r="C758" s="130"/>
      <c r="D758" s="130"/>
      <c r="E758" s="130"/>
      <c r="F758" s="130"/>
      <c r="G758" s="130"/>
      <c r="H758" s="130"/>
      <c r="I758" s="130"/>
      <c r="J758" s="130"/>
      <c r="K758" s="130"/>
    </row>
    <row r="759" customFormat="fals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</row>
    <row r="760" customFormat="false" ht="12.75" hidden="false" customHeight="false" outlineLevel="0" collapsed="false">
      <c r="A760" s="130"/>
      <c r="B760" s="130"/>
      <c r="C760" s="130"/>
      <c r="D760" s="130"/>
      <c r="E760" s="130"/>
      <c r="F760" s="130"/>
      <c r="G760" s="130"/>
      <c r="H760" s="130"/>
      <c r="I760" s="130"/>
      <c r="J760" s="130"/>
      <c r="K760" s="130"/>
    </row>
    <row r="761" customFormat="fals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</row>
    <row r="762" customFormat="false" ht="12.75" hidden="false" customHeight="false" outlineLevel="0" collapsed="false">
      <c r="A762" s="130"/>
      <c r="B762" s="130"/>
      <c r="C762" s="130"/>
      <c r="D762" s="130"/>
      <c r="E762" s="130"/>
      <c r="F762" s="130"/>
      <c r="G762" s="130"/>
      <c r="H762" s="130"/>
      <c r="I762" s="130"/>
      <c r="J762" s="130"/>
      <c r="K762" s="130"/>
    </row>
    <row r="763" customFormat="fals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</row>
    <row r="764" customFormat="false" ht="12.75" hidden="false" customHeight="false" outlineLevel="0" collapsed="false">
      <c r="A764" s="130"/>
      <c r="B764" s="130"/>
      <c r="C764" s="130"/>
      <c r="D764" s="130"/>
      <c r="E764" s="130"/>
      <c r="F764" s="130"/>
      <c r="G764" s="130"/>
      <c r="H764" s="130"/>
      <c r="I764" s="130"/>
      <c r="J764" s="130"/>
      <c r="K764" s="130"/>
    </row>
    <row r="765" customFormat="fals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</row>
    <row r="766" customFormat="false" ht="12.75" hidden="false" customHeight="false" outlineLevel="0" collapsed="false">
      <c r="A766" s="130"/>
      <c r="B766" s="130"/>
      <c r="C766" s="130"/>
      <c r="D766" s="130"/>
      <c r="E766" s="130"/>
      <c r="F766" s="130"/>
      <c r="G766" s="130"/>
      <c r="H766" s="130"/>
      <c r="I766" s="130"/>
      <c r="J766" s="130"/>
      <c r="K766" s="130"/>
    </row>
    <row r="767" customFormat="fals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</row>
    <row r="768" customFormat="false" ht="12.75" hidden="false" customHeight="false" outlineLevel="0" collapsed="false">
      <c r="A768" s="130"/>
      <c r="B768" s="130"/>
      <c r="C768" s="130"/>
      <c r="D768" s="130"/>
      <c r="E768" s="130"/>
      <c r="F768" s="130"/>
      <c r="G768" s="130"/>
      <c r="H768" s="130"/>
      <c r="I768" s="130"/>
      <c r="J768" s="130"/>
      <c r="K768" s="130"/>
    </row>
    <row r="769" customFormat="fals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</row>
    <row r="770" customFormat="false" ht="12.75" hidden="false" customHeight="false" outlineLevel="0" collapsed="false">
      <c r="A770" s="130"/>
      <c r="B770" s="130"/>
      <c r="C770" s="130"/>
      <c r="D770" s="130"/>
      <c r="E770" s="130"/>
      <c r="F770" s="130"/>
      <c r="G770" s="130"/>
      <c r="H770" s="130"/>
      <c r="I770" s="130"/>
      <c r="J770" s="130"/>
      <c r="K770" s="130"/>
    </row>
    <row r="771" customFormat="fals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</row>
    <row r="772" customFormat="false" ht="12.75" hidden="false" customHeight="false" outlineLevel="0" collapsed="false">
      <c r="A772" s="130"/>
      <c r="B772" s="130"/>
      <c r="C772" s="130"/>
      <c r="D772" s="130"/>
      <c r="E772" s="130"/>
      <c r="F772" s="130"/>
      <c r="G772" s="130"/>
      <c r="H772" s="130"/>
      <c r="I772" s="130"/>
      <c r="J772" s="130"/>
      <c r="K772" s="130"/>
    </row>
    <row r="773" customFormat="fals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</row>
    <row r="774" customFormat="false" ht="12.75" hidden="false" customHeight="false" outlineLevel="0" collapsed="false">
      <c r="A774" s="130"/>
      <c r="B774" s="130"/>
      <c r="C774" s="130"/>
      <c r="D774" s="130"/>
      <c r="E774" s="130"/>
      <c r="F774" s="130"/>
      <c r="G774" s="130"/>
      <c r="H774" s="130"/>
      <c r="I774" s="130"/>
      <c r="J774" s="130"/>
      <c r="K774" s="130"/>
    </row>
    <row r="775" customFormat="fals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</row>
    <row r="776" customFormat="false" ht="12.75" hidden="false" customHeight="false" outlineLevel="0" collapsed="false">
      <c r="A776" s="130"/>
      <c r="B776" s="130"/>
      <c r="C776" s="130"/>
      <c r="D776" s="130"/>
      <c r="E776" s="130"/>
      <c r="F776" s="130"/>
      <c r="G776" s="130"/>
      <c r="H776" s="130"/>
      <c r="I776" s="130"/>
      <c r="J776" s="130"/>
      <c r="K776" s="130"/>
    </row>
    <row r="777" customFormat="fals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</row>
    <row r="778" customFormat="false" ht="12.75" hidden="false" customHeight="false" outlineLevel="0" collapsed="false">
      <c r="A778" s="130"/>
      <c r="B778" s="130"/>
      <c r="C778" s="130"/>
      <c r="D778" s="130"/>
      <c r="E778" s="130"/>
      <c r="F778" s="130"/>
      <c r="G778" s="130"/>
      <c r="H778" s="130"/>
      <c r="I778" s="130"/>
      <c r="J778" s="130"/>
      <c r="K778" s="130"/>
    </row>
    <row r="779" customFormat="fals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</row>
    <row r="780" customFormat="false" ht="12.75" hidden="false" customHeight="false" outlineLevel="0" collapsed="false">
      <c r="A780" s="130"/>
      <c r="B780" s="130"/>
      <c r="C780" s="130"/>
      <c r="D780" s="130"/>
      <c r="E780" s="130"/>
      <c r="F780" s="130"/>
      <c r="G780" s="130"/>
      <c r="H780" s="130"/>
      <c r="I780" s="130"/>
      <c r="J780" s="130"/>
      <c r="K780" s="130"/>
    </row>
    <row r="781" customFormat="fals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</row>
    <row r="782" customFormat="false" ht="12.75" hidden="false" customHeight="false" outlineLevel="0" collapsed="false">
      <c r="A782" s="130"/>
      <c r="B782" s="130"/>
      <c r="C782" s="130"/>
      <c r="D782" s="130"/>
      <c r="E782" s="130"/>
      <c r="F782" s="130"/>
      <c r="G782" s="130"/>
      <c r="H782" s="130"/>
      <c r="I782" s="130"/>
      <c r="J782" s="130"/>
      <c r="K782" s="130"/>
    </row>
    <row r="783" customFormat="fals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</row>
    <row r="784" customFormat="false" ht="12.75" hidden="false" customHeight="false" outlineLevel="0" collapsed="false">
      <c r="A784" s="130"/>
      <c r="B784" s="130"/>
      <c r="C784" s="130"/>
      <c r="D784" s="130"/>
      <c r="E784" s="130"/>
      <c r="F784" s="130"/>
      <c r="G784" s="130"/>
      <c r="H784" s="130"/>
      <c r="I784" s="130"/>
      <c r="J784" s="130"/>
      <c r="K784" s="130"/>
    </row>
    <row r="785" customFormat="fals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</row>
    <row r="786" customFormat="false" ht="12.75" hidden="false" customHeight="false" outlineLevel="0" collapsed="false">
      <c r="A786" s="130"/>
      <c r="B786" s="130"/>
      <c r="C786" s="130"/>
      <c r="D786" s="130"/>
      <c r="E786" s="130"/>
      <c r="F786" s="130"/>
      <c r="G786" s="130"/>
      <c r="H786" s="130"/>
      <c r="I786" s="130"/>
      <c r="J786" s="130"/>
      <c r="K786" s="130"/>
    </row>
    <row r="787" customFormat="fals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</row>
    <row r="788" customFormat="false" ht="12.75" hidden="false" customHeight="false" outlineLevel="0" collapsed="false">
      <c r="A788" s="130"/>
      <c r="B788" s="130"/>
      <c r="C788" s="130"/>
      <c r="D788" s="130"/>
      <c r="E788" s="130"/>
      <c r="F788" s="130"/>
      <c r="G788" s="130"/>
      <c r="H788" s="130"/>
      <c r="I788" s="130"/>
      <c r="J788" s="130"/>
      <c r="K788" s="130"/>
    </row>
    <row r="789" customFormat="fals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</row>
    <row r="790" customFormat="false" ht="12.75" hidden="false" customHeight="false" outlineLevel="0" collapsed="false">
      <c r="A790" s="130"/>
      <c r="B790" s="130"/>
      <c r="C790" s="130"/>
      <c r="D790" s="130"/>
      <c r="E790" s="130"/>
      <c r="F790" s="130"/>
      <c r="G790" s="130"/>
      <c r="H790" s="130"/>
      <c r="I790" s="130"/>
      <c r="J790" s="130"/>
      <c r="K790" s="130"/>
    </row>
    <row r="791" customFormat="fals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</row>
    <row r="792" customFormat="false" ht="12.75" hidden="false" customHeight="false" outlineLevel="0" collapsed="false">
      <c r="A792" s="130"/>
      <c r="B792" s="130"/>
      <c r="C792" s="130"/>
      <c r="D792" s="130"/>
      <c r="E792" s="130"/>
      <c r="F792" s="130"/>
      <c r="G792" s="130"/>
      <c r="H792" s="130"/>
      <c r="I792" s="130"/>
      <c r="J792" s="130"/>
      <c r="K792" s="130"/>
    </row>
    <row r="793" customFormat="fals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</row>
    <row r="794" customFormat="false" ht="12.75" hidden="false" customHeight="false" outlineLevel="0" collapsed="false">
      <c r="A794" s="130"/>
      <c r="B794" s="130"/>
      <c r="C794" s="130"/>
      <c r="D794" s="130"/>
      <c r="E794" s="130"/>
      <c r="F794" s="130"/>
      <c r="G794" s="130"/>
      <c r="H794" s="130"/>
      <c r="I794" s="130"/>
      <c r="J794" s="130"/>
      <c r="K794" s="130"/>
    </row>
    <row r="795" customFormat="fals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</row>
    <row r="796" customFormat="false" ht="12.75" hidden="false" customHeight="false" outlineLevel="0" collapsed="false">
      <c r="A796" s="130"/>
      <c r="B796" s="130"/>
      <c r="C796" s="130"/>
      <c r="D796" s="130"/>
      <c r="E796" s="130"/>
      <c r="F796" s="130"/>
      <c r="G796" s="130"/>
      <c r="H796" s="130"/>
      <c r="I796" s="130"/>
      <c r="J796" s="130"/>
      <c r="K796" s="130"/>
    </row>
    <row r="797" customFormat="fals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</row>
    <row r="798" customFormat="false" ht="12.75" hidden="false" customHeight="false" outlineLevel="0" collapsed="false">
      <c r="A798" s="130"/>
      <c r="B798" s="130"/>
      <c r="C798" s="130"/>
      <c r="D798" s="130"/>
      <c r="E798" s="130"/>
      <c r="F798" s="130"/>
      <c r="G798" s="130"/>
      <c r="H798" s="130"/>
      <c r="I798" s="130"/>
      <c r="J798" s="130"/>
      <c r="K798" s="130"/>
    </row>
    <row r="799" customFormat="fals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</row>
    <row r="800" customFormat="false" ht="12.75" hidden="false" customHeight="false" outlineLevel="0" collapsed="false">
      <c r="A800" s="130"/>
      <c r="B800" s="130"/>
      <c r="C800" s="130"/>
      <c r="D800" s="130"/>
      <c r="E800" s="130"/>
      <c r="F800" s="130"/>
      <c r="G800" s="130"/>
      <c r="H800" s="130"/>
      <c r="I800" s="130"/>
      <c r="J800" s="130"/>
      <c r="K800" s="130"/>
    </row>
    <row r="801" customFormat="fals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</row>
    <row r="802" customFormat="false" ht="12.75" hidden="false" customHeight="false" outlineLevel="0" collapsed="false">
      <c r="A802" s="130"/>
      <c r="B802" s="130"/>
      <c r="C802" s="130"/>
      <c r="D802" s="130"/>
      <c r="E802" s="130"/>
      <c r="F802" s="130"/>
      <c r="G802" s="130"/>
      <c r="H802" s="130"/>
      <c r="I802" s="130"/>
      <c r="J802" s="130"/>
      <c r="K802" s="130"/>
    </row>
    <row r="803" customFormat="fals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</row>
    <row r="804" customFormat="false" ht="12.75" hidden="false" customHeight="false" outlineLevel="0" collapsed="false">
      <c r="A804" s="130"/>
      <c r="B804" s="130"/>
      <c r="C804" s="130"/>
      <c r="D804" s="130"/>
      <c r="E804" s="130"/>
      <c r="F804" s="130"/>
      <c r="G804" s="130"/>
      <c r="H804" s="130"/>
      <c r="I804" s="130"/>
      <c r="J804" s="130"/>
      <c r="K804" s="130"/>
    </row>
    <row r="805" customFormat="fals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</row>
    <row r="806" customFormat="false" ht="12.75" hidden="false" customHeight="false" outlineLevel="0" collapsed="false">
      <c r="A806" s="130"/>
      <c r="B806" s="130"/>
      <c r="C806" s="130"/>
      <c r="D806" s="130"/>
      <c r="E806" s="130"/>
      <c r="F806" s="130"/>
      <c r="G806" s="130"/>
      <c r="H806" s="130"/>
      <c r="I806" s="130"/>
      <c r="J806" s="130"/>
      <c r="K806" s="130"/>
    </row>
    <row r="807" customFormat="fals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</row>
    <row r="808" customFormat="false" ht="12.75" hidden="false" customHeight="false" outlineLevel="0" collapsed="false">
      <c r="A808" s="130"/>
      <c r="B808" s="130"/>
      <c r="C808" s="130"/>
      <c r="D808" s="130"/>
      <c r="E808" s="130"/>
      <c r="F808" s="130"/>
      <c r="G808" s="130"/>
      <c r="H808" s="130"/>
      <c r="I808" s="130"/>
      <c r="J808" s="130"/>
      <c r="K808" s="130"/>
    </row>
    <row r="809" customFormat="fals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</row>
    <row r="810" customFormat="false" ht="12.75" hidden="false" customHeight="false" outlineLevel="0" collapsed="false">
      <c r="A810" s="130"/>
      <c r="B810" s="130"/>
      <c r="C810" s="130"/>
      <c r="D810" s="130"/>
      <c r="E810" s="130"/>
      <c r="F810" s="130"/>
      <c r="G810" s="130"/>
      <c r="H810" s="130"/>
      <c r="I810" s="130"/>
      <c r="J810" s="130"/>
      <c r="K810" s="130"/>
    </row>
    <row r="811" customFormat="fals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</row>
    <row r="812" customFormat="false" ht="12.75" hidden="false" customHeight="false" outlineLevel="0" collapsed="false">
      <c r="A812" s="130"/>
      <c r="B812" s="130"/>
      <c r="C812" s="130"/>
      <c r="D812" s="130"/>
      <c r="E812" s="130"/>
      <c r="F812" s="130"/>
      <c r="G812" s="130"/>
      <c r="H812" s="130"/>
      <c r="I812" s="130"/>
      <c r="J812" s="130"/>
      <c r="K812" s="130"/>
    </row>
    <row r="813" customFormat="fals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</row>
    <row r="814" customFormat="false" ht="12.75" hidden="false" customHeight="false" outlineLevel="0" collapsed="false">
      <c r="A814" s="130"/>
      <c r="B814" s="130"/>
      <c r="C814" s="130"/>
      <c r="D814" s="130"/>
      <c r="E814" s="130"/>
      <c r="F814" s="130"/>
      <c r="G814" s="130"/>
      <c r="H814" s="130"/>
      <c r="I814" s="130"/>
      <c r="J814" s="130"/>
      <c r="K814" s="130"/>
    </row>
    <row r="815" customFormat="fals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</row>
    <row r="816" customFormat="false" ht="12.75" hidden="false" customHeight="false" outlineLevel="0" collapsed="false">
      <c r="A816" s="130"/>
      <c r="B816" s="130"/>
      <c r="C816" s="130"/>
      <c r="D816" s="130"/>
      <c r="E816" s="130"/>
      <c r="F816" s="130"/>
      <c r="G816" s="130"/>
      <c r="H816" s="130"/>
      <c r="I816" s="130"/>
      <c r="J816" s="130"/>
      <c r="K816" s="130"/>
    </row>
    <row r="817" customFormat="fals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</row>
    <row r="818" customFormat="false" ht="12.75" hidden="false" customHeight="false" outlineLevel="0" collapsed="false">
      <c r="A818" s="130"/>
      <c r="B818" s="130"/>
      <c r="C818" s="130"/>
      <c r="D818" s="130"/>
      <c r="E818" s="130"/>
      <c r="F818" s="130"/>
      <c r="G818" s="130"/>
      <c r="H818" s="130"/>
      <c r="I818" s="130"/>
      <c r="J818" s="130"/>
      <c r="K818" s="130"/>
    </row>
    <row r="819" customFormat="fals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</row>
    <row r="820" customFormat="false" ht="12.75" hidden="false" customHeight="false" outlineLevel="0" collapsed="false">
      <c r="A820" s="130"/>
      <c r="B820" s="130"/>
      <c r="C820" s="130"/>
      <c r="D820" s="130"/>
      <c r="E820" s="130"/>
      <c r="F820" s="130"/>
      <c r="G820" s="130"/>
      <c r="H820" s="130"/>
      <c r="I820" s="130"/>
      <c r="J820" s="130"/>
      <c r="K820" s="130"/>
    </row>
    <row r="821" customFormat="fals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</row>
    <row r="822" customFormat="false" ht="12.75" hidden="false" customHeight="false" outlineLevel="0" collapsed="false">
      <c r="A822" s="130"/>
      <c r="B822" s="130"/>
      <c r="C822" s="130"/>
      <c r="D822" s="130"/>
      <c r="E822" s="130"/>
      <c r="F822" s="130"/>
      <c r="G822" s="130"/>
      <c r="H822" s="130"/>
      <c r="I822" s="130"/>
      <c r="J822" s="130"/>
      <c r="K822" s="130"/>
    </row>
    <row r="823" customFormat="fals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</row>
    <row r="824" customFormat="false" ht="12.75" hidden="false" customHeight="false" outlineLevel="0" collapsed="false">
      <c r="A824" s="130"/>
      <c r="B824" s="130"/>
      <c r="C824" s="130"/>
      <c r="D824" s="130"/>
      <c r="E824" s="130"/>
      <c r="F824" s="130"/>
      <c r="G824" s="130"/>
      <c r="H824" s="130"/>
      <c r="I824" s="130"/>
      <c r="J824" s="130"/>
      <c r="K824" s="130"/>
    </row>
    <row r="825" customFormat="fals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</row>
    <row r="826" customFormat="false" ht="12.75" hidden="false" customHeight="false" outlineLevel="0" collapsed="false">
      <c r="A826" s="130"/>
      <c r="B826" s="130"/>
      <c r="C826" s="130"/>
      <c r="D826" s="130"/>
      <c r="E826" s="130"/>
      <c r="F826" s="130"/>
      <c r="G826" s="130"/>
      <c r="H826" s="130"/>
      <c r="I826" s="130"/>
      <c r="J826" s="130"/>
      <c r="K826" s="130"/>
    </row>
    <row r="827" customFormat="fals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</row>
    <row r="828" customFormat="false" ht="12.75" hidden="false" customHeight="false" outlineLevel="0" collapsed="false">
      <c r="A828" s="130"/>
      <c r="B828" s="130"/>
      <c r="C828" s="130"/>
      <c r="D828" s="130"/>
      <c r="E828" s="130"/>
      <c r="F828" s="130"/>
      <c r="G828" s="130"/>
      <c r="H828" s="130"/>
      <c r="I828" s="130"/>
      <c r="J828" s="130"/>
      <c r="K828" s="130"/>
    </row>
    <row r="829" customFormat="fals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</row>
    <row r="830" customFormat="false" ht="12.75" hidden="false" customHeight="false" outlineLevel="0" collapsed="false">
      <c r="A830" s="130"/>
      <c r="B830" s="130"/>
      <c r="C830" s="130"/>
      <c r="D830" s="130"/>
      <c r="E830" s="130"/>
      <c r="F830" s="130"/>
      <c r="G830" s="130"/>
      <c r="H830" s="130"/>
      <c r="I830" s="130"/>
      <c r="J830" s="130"/>
      <c r="K830" s="130"/>
    </row>
    <row r="831" customFormat="fals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</row>
    <row r="832" customFormat="false" ht="12.75" hidden="false" customHeight="false" outlineLevel="0" collapsed="false">
      <c r="A832" s="130"/>
      <c r="B832" s="130"/>
      <c r="C832" s="130"/>
      <c r="D832" s="130"/>
      <c r="E832" s="130"/>
      <c r="F832" s="130"/>
      <c r="G832" s="130"/>
      <c r="H832" s="130"/>
      <c r="I832" s="130"/>
      <c r="J832" s="130"/>
      <c r="K832" s="130"/>
    </row>
    <row r="833" customFormat="fals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</row>
    <row r="834" customFormat="false" ht="12.75" hidden="false" customHeight="false" outlineLevel="0" collapsed="false">
      <c r="A834" s="130"/>
      <c r="B834" s="130"/>
      <c r="C834" s="130"/>
      <c r="D834" s="130"/>
      <c r="E834" s="130"/>
      <c r="F834" s="130"/>
      <c r="G834" s="130"/>
      <c r="H834" s="130"/>
      <c r="I834" s="130"/>
      <c r="J834" s="130"/>
      <c r="K834" s="130"/>
    </row>
    <row r="835" customFormat="fals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</row>
    <row r="836" customFormat="false" ht="12.75" hidden="false" customHeight="false" outlineLevel="0" collapsed="false">
      <c r="A836" s="130"/>
      <c r="B836" s="130"/>
      <c r="C836" s="130"/>
      <c r="D836" s="130"/>
      <c r="E836" s="130"/>
      <c r="F836" s="130"/>
      <c r="G836" s="130"/>
      <c r="H836" s="130"/>
      <c r="I836" s="130"/>
      <c r="J836" s="130"/>
      <c r="K836" s="130"/>
    </row>
    <row r="837" customFormat="fals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</row>
    <row r="838" customFormat="false" ht="12.75" hidden="false" customHeight="false" outlineLevel="0" collapsed="false">
      <c r="A838" s="130"/>
      <c r="B838" s="130"/>
      <c r="C838" s="130"/>
      <c r="D838" s="130"/>
      <c r="E838" s="130"/>
      <c r="F838" s="130"/>
      <c r="G838" s="130"/>
      <c r="H838" s="130"/>
      <c r="I838" s="130"/>
      <c r="J838" s="130"/>
      <c r="K838" s="130"/>
    </row>
    <row r="839" customFormat="fals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</row>
    <row r="840" customFormat="false" ht="12.75" hidden="false" customHeight="false" outlineLevel="0" collapsed="false">
      <c r="A840" s="130"/>
      <c r="B840" s="130"/>
      <c r="C840" s="130"/>
      <c r="D840" s="130"/>
      <c r="E840" s="130"/>
      <c r="F840" s="130"/>
      <c r="G840" s="130"/>
      <c r="H840" s="130"/>
      <c r="I840" s="130"/>
      <c r="J840" s="130"/>
      <c r="K840" s="130"/>
    </row>
    <row r="841" customFormat="fals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</row>
    <row r="842" customFormat="false" ht="12.75" hidden="false" customHeight="false" outlineLevel="0" collapsed="false">
      <c r="A842" s="130"/>
      <c r="B842" s="130"/>
      <c r="C842" s="130"/>
      <c r="D842" s="130"/>
      <c r="E842" s="130"/>
      <c r="F842" s="130"/>
      <c r="G842" s="130"/>
      <c r="H842" s="130"/>
      <c r="I842" s="130"/>
      <c r="J842" s="130"/>
      <c r="K842" s="130"/>
    </row>
    <row r="843" customFormat="fals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</row>
    <row r="844" customFormat="false" ht="12.75" hidden="false" customHeight="false" outlineLevel="0" collapsed="false">
      <c r="A844" s="130"/>
      <c r="B844" s="130"/>
      <c r="C844" s="130"/>
      <c r="D844" s="130"/>
      <c r="E844" s="130"/>
      <c r="F844" s="130"/>
      <c r="G844" s="130"/>
      <c r="H844" s="130"/>
      <c r="I844" s="130"/>
      <c r="J844" s="130"/>
      <c r="K844" s="130"/>
    </row>
    <row r="845" customFormat="fals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</row>
    <row r="846" customFormat="false" ht="12.75" hidden="false" customHeight="false" outlineLevel="0" collapsed="false">
      <c r="A846" s="130"/>
      <c r="B846" s="130"/>
      <c r="C846" s="130"/>
      <c r="D846" s="130"/>
      <c r="E846" s="130"/>
      <c r="F846" s="130"/>
      <c r="G846" s="130"/>
      <c r="H846" s="130"/>
      <c r="I846" s="130"/>
      <c r="J846" s="130"/>
      <c r="K846" s="130"/>
    </row>
    <row r="847" customFormat="fals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</row>
    <row r="848" customFormat="false" ht="12.75" hidden="false" customHeight="false" outlineLevel="0" collapsed="false">
      <c r="A848" s="130"/>
      <c r="B848" s="130"/>
      <c r="C848" s="130"/>
      <c r="D848" s="130"/>
      <c r="E848" s="130"/>
      <c r="F848" s="130"/>
      <c r="G848" s="130"/>
      <c r="H848" s="130"/>
      <c r="I848" s="130"/>
      <c r="J848" s="130"/>
      <c r="K848" s="130"/>
    </row>
    <row r="849" customFormat="fals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</row>
    <row r="850" customFormat="false" ht="12.75" hidden="false" customHeight="false" outlineLevel="0" collapsed="false">
      <c r="A850" s="130"/>
      <c r="B850" s="130"/>
      <c r="C850" s="130"/>
      <c r="D850" s="130"/>
      <c r="E850" s="130"/>
      <c r="F850" s="130"/>
      <c r="G850" s="130"/>
      <c r="H850" s="130"/>
      <c r="I850" s="130"/>
      <c r="J850" s="130"/>
      <c r="K850" s="130"/>
    </row>
    <row r="851" customFormat="fals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</row>
    <row r="852" customFormat="false" ht="12.75" hidden="false" customHeight="false" outlineLevel="0" collapsed="false">
      <c r="A852" s="130"/>
      <c r="B852" s="130"/>
      <c r="C852" s="130"/>
      <c r="D852" s="130"/>
      <c r="E852" s="130"/>
      <c r="F852" s="130"/>
      <c r="G852" s="130"/>
      <c r="H852" s="130"/>
      <c r="I852" s="130"/>
      <c r="J852" s="130"/>
      <c r="K852" s="130"/>
    </row>
    <row r="853" customFormat="fals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</row>
    <row r="854" customFormat="false" ht="12.75" hidden="false" customHeight="false" outlineLevel="0" collapsed="false">
      <c r="A854" s="130"/>
      <c r="B854" s="130"/>
      <c r="C854" s="130"/>
      <c r="D854" s="130"/>
      <c r="E854" s="130"/>
      <c r="F854" s="130"/>
      <c r="G854" s="130"/>
      <c r="H854" s="130"/>
      <c r="I854" s="130"/>
      <c r="J854" s="130"/>
      <c r="K854" s="130"/>
    </row>
    <row r="855" customFormat="fals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</row>
    <row r="856" customFormat="false" ht="12.75" hidden="false" customHeight="false" outlineLevel="0" collapsed="false">
      <c r="A856" s="130"/>
      <c r="B856" s="130"/>
      <c r="C856" s="130"/>
      <c r="D856" s="130"/>
      <c r="E856" s="130"/>
      <c r="F856" s="130"/>
      <c r="G856" s="130"/>
      <c r="H856" s="130"/>
      <c r="I856" s="130"/>
      <c r="J856" s="130"/>
      <c r="K856" s="130"/>
    </row>
    <row r="857" customFormat="fals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</row>
    <row r="858" customFormat="false" ht="12.75" hidden="false" customHeight="false" outlineLevel="0" collapsed="false">
      <c r="A858" s="130"/>
      <c r="B858" s="130"/>
      <c r="C858" s="130"/>
      <c r="D858" s="130"/>
      <c r="E858" s="130"/>
      <c r="F858" s="130"/>
      <c r="G858" s="130"/>
      <c r="H858" s="130"/>
      <c r="I858" s="130"/>
      <c r="J858" s="130"/>
      <c r="K858" s="130"/>
    </row>
    <row r="859" customFormat="fals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</row>
    <row r="860" customFormat="false" ht="12.75" hidden="false" customHeight="false" outlineLevel="0" collapsed="false">
      <c r="A860" s="130"/>
      <c r="B860" s="130"/>
      <c r="C860" s="130"/>
      <c r="D860" s="130"/>
      <c r="E860" s="130"/>
      <c r="F860" s="130"/>
      <c r="G860" s="130"/>
      <c r="H860" s="130"/>
      <c r="I860" s="130"/>
      <c r="J860" s="130"/>
      <c r="K860" s="130"/>
    </row>
    <row r="861" customFormat="fals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</row>
    <row r="862" customFormat="false" ht="12.75" hidden="false" customHeight="false" outlineLevel="0" collapsed="false">
      <c r="A862" s="130"/>
      <c r="B862" s="130"/>
      <c r="C862" s="130"/>
      <c r="D862" s="130"/>
      <c r="E862" s="130"/>
      <c r="F862" s="130"/>
      <c r="G862" s="130"/>
      <c r="H862" s="130"/>
      <c r="I862" s="130"/>
      <c r="J862" s="130"/>
      <c r="K862" s="130"/>
    </row>
    <row r="863" customFormat="fals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</row>
    <row r="864" customFormat="false" ht="12.75" hidden="false" customHeight="false" outlineLevel="0" collapsed="false">
      <c r="A864" s="130"/>
      <c r="B864" s="130"/>
      <c r="C864" s="130"/>
      <c r="D864" s="130"/>
      <c r="E864" s="130"/>
      <c r="F864" s="130"/>
      <c r="G864" s="130"/>
      <c r="H864" s="130"/>
      <c r="I864" s="130"/>
      <c r="J864" s="130"/>
      <c r="K864" s="130"/>
    </row>
    <row r="865" customFormat="fals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</row>
    <row r="866" customFormat="false" ht="12.75" hidden="false" customHeight="false" outlineLevel="0" collapsed="false">
      <c r="A866" s="130"/>
      <c r="B866" s="130"/>
      <c r="C866" s="130"/>
      <c r="D866" s="130"/>
      <c r="E866" s="130"/>
      <c r="F866" s="130"/>
      <c r="G866" s="130"/>
      <c r="H866" s="130"/>
      <c r="I866" s="130"/>
      <c r="J866" s="130"/>
      <c r="K866" s="130"/>
    </row>
    <row r="867" customFormat="fals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</row>
    <row r="868" customFormat="false" ht="12.75" hidden="false" customHeight="false" outlineLevel="0" collapsed="false">
      <c r="A868" s="130"/>
      <c r="B868" s="130"/>
      <c r="C868" s="130"/>
      <c r="D868" s="130"/>
      <c r="E868" s="130"/>
      <c r="F868" s="130"/>
      <c r="G868" s="130"/>
      <c r="H868" s="130"/>
      <c r="I868" s="130"/>
      <c r="J868" s="130"/>
      <c r="K868" s="130"/>
    </row>
    <row r="869" customFormat="fals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</row>
    <row r="870" customFormat="false" ht="12.75" hidden="false" customHeight="false" outlineLevel="0" collapsed="false">
      <c r="A870" s="130"/>
      <c r="B870" s="130"/>
      <c r="C870" s="130"/>
      <c r="D870" s="130"/>
      <c r="E870" s="130"/>
      <c r="F870" s="130"/>
      <c r="G870" s="130"/>
      <c r="H870" s="130"/>
      <c r="I870" s="130"/>
      <c r="J870" s="130"/>
      <c r="K870" s="130"/>
    </row>
    <row r="871" customFormat="fals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</row>
    <row r="872" customFormat="false" ht="12.75" hidden="false" customHeight="false" outlineLevel="0" collapsed="false">
      <c r="A872" s="130"/>
      <c r="B872" s="130"/>
      <c r="C872" s="130"/>
      <c r="D872" s="130"/>
      <c r="E872" s="130"/>
      <c r="F872" s="130"/>
      <c r="G872" s="130"/>
      <c r="H872" s="130"/>
      <c r="I872" s="130"/>
      <c r="J872" s="130"/>
      <c r="K872" s="130"/>
    </row>
    <row r="873" customFormat="fals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</row>
    <row r="874" customFormat="false" ht="12.75" hidden="false" customHeight="false" outlineLevel="0" collapsed="false">
      <c r="A874" s="130"/>
      <c r="B874" s="130"/>
      <c r="C874" s="130"/>
      <c r="D874" s="130"/>
      <c r="E874" s="130"/>
      <c r="F874" s="130"/>
      <c r="G874" s="130"/>
      <c r="H874" s="130"/>
      <c r="I874" s="130"/>
      <c r="J874" s="130"/>
      <c r="K874" s="130"/>
    </row>
    <row r="875" customFormat="fals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</row>
    <row r="876" customFormat="false" ht="12.75" hidden="false" customHeight="false" outlineLevel="0" collapsed="false">
      <c r="A876" s="130"/>
      <c r="B876" s="130"/>
      <c r="C876" s="130"/>
      <c r="D876" s="130"/>
      <c r="E876" s="130"/>
      <c r="F876" s="130"/>
      <c r="G876" s="130"/>
      <c r="H876" s="130"/>
      <c r="I876" s="130"/>
      <c r="J876" s="130"/>
      <c r="K876" s="130"/>
    </row>
    <row r="877" customFormat="fals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</row>
    <row r="878" customFormat="false" ht="12.75" hidden="false" customHeight="false" outlineLevel="0" collapsed="false">
      <c r="A878" s="130"/>
      <c r="B878" s="130"/>
      <c r="C878" s="130"/>
      <c r="D878" s="130"/>
      <c r="E878" s="130"/>
      <c r="F878" s="130"/>
      <c r="G878" s="130"/>
      <c r="H878" s="130"/>
      <c r="I878" s="130"/>
      <c r="J878" s="130"/>
      <c r="K878" s="130"/>
    </row>
    <row r="879" customFormat="fals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</row>
    <row r="880" customFormat="false" ht="12.75" hidden="false" customHeight="false" outlineLevel="0" collapsed="false">
      <c r="A880" s="130"/>
      <c r="B880" s="130"/>
      <c r="C880" s="130"/>
      <c r="D880" s="130"/>
      <c r="E880" s="130"/>
      <c r="F880" s="130"/>
      <c r="G880" s="130"/>
      <c r="H880" s="130"/>
      <c r="I880" s="130"/>
      <c r="J880" s="130"/>
      <c r="K880" s="130"/>
    </row>
    <row r="881" customFormat="fals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</row>
    <row r="882" customFormat="false" ht="12.75" hidden="false" customHeight="false" outlineLevel="0" collapsed="false">
      <c r="A882" s="130"/>
      <c r="B882" s="130"/>
      <c r="C882" s="130"/>
      <c r="D882" s="130"/>
      <c r="E882" s="130"/>
      <c r="F882" s="130"/>
      <c r="G882" s="130"/>
      <c r="H882" s="130"/>
      <c r="I882" s="130"/>
      <c r="J882" s="130"/>
      <c r="K882" s="130"/>
    </row>
    <row r="883" customFormat="fals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</row>
    <row r="884" customFormat="false" ht="12.75" hidden="false" customHeight="false" outlineLevel="0" collapsed="false">
      <c r="A884" s="130"/>
      <c r="B884" s="130"/>
      <c r="C884" s="130"/>
      <c r="D884" s="130"/>
      <c r="E884" s="130"/>
      <c r="F884" s="130"/>
      <c r="G884" s="130"/>
      <c r="H884" s="130"/>
      <c r="I884" s="130"/>
      <c r="J884" s="130"/>
      <c r="K884" s="130"/>
    </row>
    <row r="885" customFormat="fals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</row>
    <row r="886" customFormat="false" ht="12.75" hidden="false" customHeight="false" outlineLevel="0" collapsed="false">
      <c r="A886" s="130"/>
      <c r="B886" s="130"/>
      <c r="C886" s="130"/>
      <c r="D886" s="130"/>
      <c r="E886" s="130"/>
      <c r="F886" s="130"/>
      <c r="G886" s="130"/>
      <c r="H886" s="130"/>
      <c r="I886" s="130"/>
      <c r="J886" s="130"/>
      <c r="K886" s="130"/>
    </row>
    <row r="887" customFormat="fals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</row>
    <row r="888" customFormat="false" ht="12.75" hidden="false" customHeight="false" outlineLevel="0" collapsed="false">
      <c r="A888" s="130"/>
      <c r="B888" s="130"/>
      <c r="C888" s="130"/>
      <c r="D888" s="130"/>
      <c r="E888" s="130"/>
      <c r="F888" s="130"/>
      <c r="G888" s="130"/>
      <c r="H888" s="130"/>
      <c r="I888" s="130"/>
      <c r="J888" s="130"/>
      <c r="K888" s="130"/>
    </row>
    <row r="889" customFormat="fals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</row>
    <row r="890" customFormat="false" ht="12.75" hidden="false" customHeight="false" outlineLevel="0" collapsed="false">
      <c r="A890" s="130"/>
      <c r="B890" s="130"/>
      <c r="C890" s="130"/>
      <c r="D890" s="130"/>
      <c r="E890" s="130"/>
      <c r="F890" s="130"/>
      <c r="G890" s="130"/>
      <c r="H890" s="130"/>
      <c r="I890" s="130"/>
      <c r="J890" s="130"/>
      <c r="K890" s="130"/>
    </row>
    <row r="891" customFormat="fals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</row>
    <row r="892" customFormat="false" ht="12.75" hidden="false" customHeight="false" outlineLevel="0" collapsed="false">
      <c r="A892" s="130"/>
      <c r="B892" s="130"/>
      <c r="C892" s="130"/>
      <c r="D892" s="130"/>
      <c r="E892" s="130"/>
      <c r="F892" s="130"/>
      <c r="G892" s="130"/>
      <c r="H892" s="130"/>
      <c r="I892" s="130"/>
      <c r="J892" s="130"/>
      <c r="K892" s="130"/>
    </row>
    <row r="893" customFormat="fals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</row>
    <row r="894" customFormat="false" ht="12.75" hidden="false" customHeight="false" outlineLevel="0" collapsed="false">
      <c r="A894" s="130"/>
      <c r="B894" s="130"/>
      <c r="C894" s="130"/>
      <c r="D894" s="130"/>
      <c r="E894" s="130"/>
      <c r="F894" s="130"/>
      <c r="G894" s="130"/>
      <c r="H894" s="130"/>
      <c r="I894" s="130"/>
      <c r="J894" s="130"/>
      <c r="K894" s="130"/>
    </row>
    <row r="895" customFormat="fals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</row>
    <row r="896" customFormat="false" ht="12.75" hidden="false" customHeight="false" outlineLevel="0" collapsed="false">
      <c r="A896" s="130"/>
      <c r="B896" s="130"/>
      <c r="C896" s="130"/>
      <c r="D896" s="130"/>
      <c r="E896" s="130"/>
      <c r="F896" s="130"/>
      <c r="G896" s="130"/>
      <c r="H896" s="130"/>
      <c r="I896" s="130"/>
      <c r="J896" s="130"/>
      <c r="K896" s="130"/>
    </row>
    <row r="897" customFormat="fals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</row>
    <row r="898" customFormat="false" ht="12.75" hidden="false" customHeight="false" outlineLevel="0" collapsed="false">
      <c r="A898" s="130"/>
      <c r="B898" s="130"/>
      <c r="C898" s="130"/>
      <c r="D898" s="130"/>
      <c r="E898" s="130"/>
      <c r="F898" s="130"/>
      <c r="G898" s="130"/>
      <c r="H898" s="130"/>
      <c r="I898" s="130"/>
      <c r="J898" s="130"/>
      <c r="K898" s="130"/>
    </row>
    <row r="899" customFormat="fals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</row>
    <row r="900" customFormat="false" ht="12.75" hidden="false" customHeight="false" outlineLevel="0" collapsed="false">
      <c r="A900" s="130"/>
      <c r="B900" s="130"/>
      <c r="C900" s="130"/>
      <c r="D900" s="130"/>
      <c r="E900" s="130"/>
      <c r="F900" s="130"/>
      <c r="G900" s="130"/>
      <c r="H900" s="130"/>
      <c r="I900" s="130"/>
      <c r="J900" s="130"/>
      <c r="K900" s="130"/>
    </row>
    <row r="901" customFormat="fals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</row>
    <row r="902" customFormat="false" ht="12.75" hidden="false" customHeight="false" outlineLevel="0" collapsed="false">
      <c r="A902" s="130"/>
      <c r="B902" s="130"/>
      <c r="C902" s="130"/>
      <c r="D902" s="130"/>
      <c r="E902" s="130"/>
      <c r="F902" s="130"/>
      <c r="G902" s="130"/>
      <c r="H902" s="130"/>
      <c r="I902" s="130"/>
      <c r="J902" s="130"/>
      <c r="K902" s="130"/>
    </row>
    <row r="903" customFormat="fals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</row>
    <row r="904" customFormat="false" ht="12.75" hidden="false" customHeight="false" outlineLevel="0" collapsed="false">
      <c r="A904" s="130"/>
      <c r="B904" s="130"/>
      <c r="C904" s="130"/>
      <c r="D904" s="130"/>
      <c r="E904" s="130"/>
      <c r="F904" s="130"/>
      <c r="G904" s="130"/>
      <c r="H904" s="130"/>
      <c r="I904" s="130"/>
      <c r="J904" s="130"/>
      <c r="K904" s="130"/>
    </row>
    <row r="905" customFormat="fals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</row>
    <row r="906" customFormat="false" ht="12.75" hidden="false" customHeight="false" outlineLevel="0" collapsed="false">
      <c r="A906" s="130"/>
      <c r="B906" s="130"/>
      <c r="C906" s="130"/>
      <c r="D906" s="130"/>
      <c r="E906" s="130"/>
      <c r="F906" s="130"/>
      <c r="G906" s="130"/>
      <c r="H906" s="130"/>
      <c r="I906" s="130"/>
      <c r="J906" s="130"/>
      <c r="K906" s="130"/>
    </row>
    <row r="907" customFormat="fals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</row>
    <row r="908" customFormat="false" ht="12.75" hidden="false" customHeight="false" outlineLevel="0" collapsed="false">
      <c r="A908" s="130"/>
      <c r="B908" s="130"/>
      <c r="C908" s="130"/>
      <c r="D908" s="130"/>
      <c r="E908" s="130"/>
      <c r="F908" s="130"/>
      <c r="G908" s="130"/>
      <c r="H908" s="130"/>
      <c r="I908" s="130"/>
      <c r="J908" s="130"/>
      <c r="K908" s="130"/>
    </row>
    <row r="909" customFormat="fals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</row>
    <row r="910" customFormat="false" ht="12.75" hidden="false" customHeight="false" outlineLevel="0" collapsed="false">
      <c r="A910" s="130"/>
      <c r="B910" s="130"/>
      <c r="C910" s="130"/>
      <c r="D910" s="130"/>
      <c r="E910" s="130"/>
      <c r="F910" s="130"/>
      <c r="G910" s="130"/>
      <c r="H910" s="130"/>
      <c r="I910" s="130"/>
      <c r="J910" s="130"/>
      <c r="K910" s="130"/>
    </row>
    <row r="911" customFormat="fals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</row>
    <row r="912" customFormat="false" ht="12.75" hidden="false" customHeight="false" outlineLevel="0" collapsed="false">
      <c r="A912" s="130"/>
      <c r="B912" s="130"/>
      <c r="C912" s="130"/>
      <c r="D912" s="130"/>
      <c r="E912" s="130"/>
      <c r="F912" s="130"/>
      <c r="G912" s="130"/>
      <c r="H912" s="130"/>
      <c r="I912" s="130"/>
      <c r="J912" s="130"/>
      <c r="K912" s="130"/>
    </row>
    <row r="913" customFormat="fals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</row>
    <row r="914" customFormat="false" ht="12.75" hidden="false" customHeight="false" outlineLevel="0" collapsed="false">
      <c r="A914" s="130"/>
      <c r="B914" s="130"/>
      <c r="C914" s="130"/>
      <c r="D914" s="130"/>
      <c r="E914" s="130"/>
      <c r="F914" s="130"/>
      <c r="G914" s="130"/>
      <c r="H914" s="130"/>
      <c r="I914" s="130"/>
      <c r="J914" s="130"/>
      <c r="K914" s="130"/>
    </row>
    <row r="915" customFormat="fals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</row>
    <row r="916" customFormat="false" ht="12.75" hidden="false" customHeight="false" outlineLevel="0" collapsed="false">
      <c r="A916" s="130"/>
      <c r="B916" s="130"/>
      <c r="C916" s="130"/>
      <c r="D916" s="130"/>
      <c r="E916" s="130"/>
      <c r="F916" s="130"/>
      <c r="G916" s="130"/>
      <c r="H916" s="130"/>
      <c r="I916" s="130"/>
      <c r="J916" s="130"/>
      <c r="K916" s="130"/>
    </row>
    <row r="917" customFormat="fals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</row>
    <row r="918" customFormat="false" ht="12.75" hidden="false" customHeight="false" outlineLevel="0" collapsed="false">
      <c r="A918" s="130"/>
      <c r="B918" s="130"/>
      <c r="C918" s="130"/>
      <c r="D918" s="130"/>
      <c r="E918" s="130"/>
      <c r="F918" s="130"/>
      <c r="G918" s="130"/>
      <c r="H918" s="130"/>
      <c r="I918" s="130"/>
      <c r="J918" s="130"/>
      <c r="K918" s="130"/>
    </row>
    <row r="919" customFormat="fals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</row>
    <row r="920" customFormat="false" ht="12.75" hidden="false" customHeight="false" outlineLevel="0" collapsed="false">
      <c r="A920" s="130"/>
      <c r="B920" s="130"/>
      <c r="C920" s="130"/>
      <c r="D920" s="130"/>
      <c r="E920" s="130"/>
      <c r="F920" s="130"/>
      <c r="G920" s="130"/>
      <c r="H920" s="130"/>
      <c r="I920" s="130"/>
      <c r="J920" s="130"/>
      <c r="K920" s="130"/>
    </row>
    <row r="921" customFormat="fals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</row>
    <row r="922" customFormat="false" ht="12.75" hidden="false" customHeight="false" outlineLevel="0" collapsed="false">
      <c r="A922" s="130"/>
      <c r="B922" s="130"/>
      <c r="C922" s="130"/>
      <c r="D922" s="130"/>
      <c r="E922" s="130"/>
      <c r="F922" s="130"/>
      <c r="G922" s="130"/>
      <c r="H922" s="130"/>
      <c r="I922" s="130"/>
      <c r="J922" s="130"/>
      <c r="K922" s="130"/>
    </row>
    <row r="923" customFormat="fals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</row>
    <row r="924" customFormat="false" ht="12.75" hidden="false" customHeight="false" outlineLevel="0" collapsed="false">
      <c r="A924" s="130"/>
      <c r="B924" s="130"/>
      <c r="C924" s="130"/>
      <c r="D924" s="130"/>
      <c r="E924" s="130"/>
      <c r="F924" s="130"/>
      <c r="G924" s="130"/>
      <c r="H924" s="130"/>
      <c r="I924" s="130"/>
      <c r="J924" s="130"/>
      <c r="K924" s="130"/>
    </row>
    <row r="925" customFormat="fals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</row>
    <row r="926" customFormat="false" ht="12.75" hidden="false" customHeight="false" outlineLevel="0" collapsed="false">
      <c r="A926" s="130"/>
      <c r="B926" s="130"/>
      <c r="C926" s="130"/>
      <c r="D926" s="130"/>
      <c r="E926" s="130"/>
      <c r="F926" s="130"/>
      <c r="G926" s="130"/>
      <c r="H926" s="130"/>
      <c r="I926" s="130"/>
      <c r="J926" s="130"/>
      <c r="K926" s="130"/>
    </row>
    <row r="927" customFormat="fals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</row>
    <row r="928" customFormat="false" ht="12.75" hidden="false" customHeight="false" outlineLevel="0" collapsed="false">
      <c r="A928" s="130"/>
      <c r="B928" s="130"/>
      <c r="C928" s="130"/>
      <c r="D928" s="130"/>
      <c r="E928" s="130"/>
      <c r="F928" s="130"/>
      <c r="G928" s="130"/>
      <c r="H928" s="130"/>
      <c r="I928" s="130"/>
      <c r="J928" s="130"/>
      <c r="K928" s="130"/>
    </row>
    <row r="929" customFormat="fals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</row>
    <row r="930" customFormat="false" ht="12.75" hidden="false" customHeight="false" outlineLevel="0" collapsed="false">
      <c r="A930" s="130"/>
      <c r="B930" s="130"/>
      <c r="C930" s="130"/>
      <c r="D930" s="130"/>
      <c r="E930" s="130"/>
      <c r="F930" s="130"/>
      <c r="G930" s="130"/>
      <c r="H930" s="130"/>
      <c r="I930" s="130"/>
      <c r="J930" s="130"/>
      <c r="K930" s="130"/>
    </row>
    <row r="931" customFormat="fals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</row>
    <row r="932" customFormat="false" ht="12.75" hidden="false" customHeight="false" outlineLevel="0" collapsed="false">
      <c r="A932" s="130"/>
      <c r="B932" s="130"/>
      <c r="C932" s="130"/>
      <c r="D932" s="130"/>
      <c r="E932" s="130"/>
      <c r="F932" s="130"/>
      <c r="G932" s="130"/>
      <c r="H932" s="130"/>
      <c r="I932" s="130"/>
      <c r="J932" s="130"/>
      <c r="K932" s="130"/>
    </row>
    <row r="933" customFormat="fals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</row>
    <row r="934" customFormat="false" ht="12.75" hidden="false" customHeight="false" outlineLevel="0" collapsed="false">
      <c r="A934" s="130"/>
      <c r="B934" s="130"/>
      <c r="C934" s="130"/>
      <c r="D934" s="130"/>
      <c r="E934" s="130"/>
      <c r="F934" s="130"/>
      <c r="G934" s="130"/>
      <c r="H934" s="130"/>
      <c r="I934" s="130"/>
      <c r="J934" s="130"/>
      <c r="K934" s="130"/>
    </row>
    <row r="935" customFormat="fals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</row>
    <row r="936" customFormat="false" ht="12.75" hidden="false" customHeight="false" outlineLevel="0" collapsed="false">
      <c r="A936" s="130"/>
      <c r="B936" s="130"/>
      <c r="C936" s="130"/>
      <c r="D936" s="130"/>
      <c r="E936" s="130"/>
      <c r="F936" s="130"/>
      <c r="G936" s="130"/>
      <c r="H936" s="130"/>
      <c r="I936" s="130"/>
      <c r="J936" s="130"/>
      <c r="K936" s="130"/>
    </row>
    <row r="937" customFormat="fals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</row>
    <row r="938" customFormat="false" ht="12.75" hidden="false" customHeight="false" outlineLevel="0" collapsed="false">
      <c r="A938" s="130"/>
      <c r="B938" s="130"/>
      <c r="C938" s="130"/>
      <c r="D938" s="130"/>
      <c r="E938" s="130"/>
      <c r="F938" s="130"/>
      <c r="G938" s="130"/>
      <c r="H938" s="130"/>
      <c r="I938" s="130"/>
      <c r="J938" s="130"/>
      <c r="K938" s="130"/>
    </row>
    <row r="939" customFormat="fals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</row>
    <row r="940" customFormat="false" ht="12.75" hidden="false" customHeight="false" outlineLevel="0" collapsed="false">
      <c r="A940" s="130"/>
      <c r="B940" s="130"/>
      <c r="C940" s="130"/>
      <c r="D940" s="130"/>
      <c r="E940" s="130"/>
      <c r="F940" s="130"/>
      <c r="G940" s="130"/>
      <c r="H940" s="130"/>
      <c r="I940" s="130"/>
      <c r="J940" s="130"/>
      <c r="K940" s="130"/>
    </row>
    <row r="941" customFormat="fals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</row>
    <row r="942" customFormat="false" ht="12.75" hidden="false" customHeight="false" outlineLevel="0" collapsed="false">
      <c r="A942" s="130"/>
      <c r="B942" s="130"/>
      <c r="C942" s="130"/>
      <c r="D942" s="130"/>
      <c r="E942" s="130"/>
      <c r="F942" s="130"/>
      <c r="G942" s="130"/>
      <c r="H942" s="130"/>
      <c r="I942" s="130"/>
      <c r="J942" s="130"/>
      <c r="K942" s="130"/>
    </row>
    <row r="943" customFormat="fals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</row>
    <row r="944" customFormat="false" ht="12.75" hidden="false" customHeight="false" outlineLevel="0" collapsed="false">
      <c r="A944" s="130"/>
      <c r="B944" s="130"/>
      <c r="C944" s="130"/>
      <c r="D944" s="130"/>
      <c r="E944" s="130"/>
      <c r="F944" s="130"/>
      <c r="G944" s="130"/>
      <c r="H944" s="130"/>
      <c r="I944" s="130"/>
      <c r="J944" s="130"/>
      <c r="K944" s="130"/>
    </row>
    <row r="945" customFormat="fals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</row>
    <row r="946" customFormat="false" ht="12.75" hidden="false" customHeight="false" outlineLevel="0" collapsed="false">
      <c r="A946" s="130"/>
      <c r="B946" s="130"/>
      <c r="C946" s="130"/>
      <c r="D946" s="130"/>
      <c r="E946" s="130"/>
      <c r="F946" s="130"/>
      <c r="G946" s="130"/>
      <c r="H946" s="130"/>
      <c r="I946" s="130"/>
      <c r="J946" s="130"/>
      <c r="K946" s="130"/>
    </row>
    <row r="947" customFormat="fals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</row>
    <row r="948" customFormat="false" ht="12.75" hidden="false" customHeight="false" outlineLevel="0" collapsed="false">
      <c r="A948" s="130"/>
      <c r="B948" s="130"/>
      <c r="C948" s="130"/>
      <c r="D948" s="130"/>
      <c r="E948" s="130"/>
      <c r="F948" s="130"/>
      <c r="G948" s="130"/>
      <c r="H948" s="130"/>
      <c r="I948" s="130"/>
      <c r="J948" s="130"/>
      <c r="K948" s="130"/>
    </row>
    <row r="949" customFormat="fals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</row>
    <row r="950" customFormat="false" ht="12.75" hidden="false" customHeight="false" outlineLevel="0" collapsed="false">
      <c r="A950" s="130"/>
      <c r="B950" s="130"/>
      <c r="C950" s="130"/>
      <c r="D950" s="130"/>
      <c r="E950" s="130"/>
      <c r="F950" s="130"/>
      <c r="G950" s="130"/>
      <c r="H950" s="130"/>
      <c r="I950" s="130"/>
      <c r="J950" s="130"/>
      <c r="K950" s="130"/>
    </row>
    <row r="951" customFormat="fals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</row>
    <row r="952" customFormat="false" ht="12.75" hidden="false" customHeight="false" outlineLevel="0" collapsed="false">
      <c r="A952" s="130"/>
      <c r="B952" s="130"/>
      <c r="C952" s="130"/>
      <c r="D952" s="130"/>
      <c r="E952" s="130"/>
      <c r="F952" s="130"/>
      <c r="G952" s="130"/>
      <c r="H952" s="130"/>
      <c r="I952" s="130"/>
      <c r="J952" s="130"/>
      <c r="K952" s="130"/>
    </row>
    <row r="953" customFormat="fals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</row>
    <row r="954" customFormat="false" ht="12.75" hidden="false" customHeight="false" outlineLevel="0" collapsed="false">
      <c r="A954" s="130"/>
      <c r="B954" s="130"/>
      <c r="C954" s="130"/>
      <c r="D954" s="130"/>
      <c r="E954" s="130"/>
      <c r="F954" s="130"/>
      <c r="G954" s="130"/>
      <c r="H954" s="130"/>
      <c r="I954" s="130"/>
      <c r="J954" s="130"/>
      <c r="K954" s="130"/>
    </row>
    <row r="955" customFormat="fals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</row>
    <row r="956" customFormat="false" ht="12.75" hidden="false" customHeight="false" outlineLevel="0" collapsed="false">
      <c r="A956" s="130"/>
      <c r="B956" s="130"/>
      <c r="C956" s="130"/>
      <c r="D956" s="130"/>
      <c r="E956" s="130"/>
      <c r="F956" s="130"/>
      <c r="G956" s="130"/>
      <c r="H956" s="130"/>
      <c r="I956" s="130"/>
      <c r="J956" s="130"/>
      <c r="K956" s="130"/>
    </row>
    <row r="957" customFormat="fals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</row>
    <row r="958" customFormat="false" ht="12.75" hidden="false" customHeight="false" outlineLevel="0" collapsed="false">
      <c r="A958" s="130"/>
      <c r="B958" s="130"/>
      <c r="C958" s="130"/>
      <c r="D958" s="130"/>
      <c r="E958" s="130"/>
      <c r="F958" s="130"/>
      <c r="G958" s="130"/>
      <c r="H958" s="130"/>
      <c r="I958" s="130"/>
      <c r="J958" s="130"/>
      <c r="K958" s="130"/>
    </row>
    <row r="959" customFormat="fals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</row>
    <row r="960" customFormat="false" ht="12.75" hidden="false" customHeight="false" outlineLevel="0" collapsed="false">
      <c r="A960" s="130"/>
      <c r="B960" s="130"/>
      <c r="C960" s="130"/>
      <c r="D960" s="130"/>
      <c r="E960" s="130"/>
      <c r="F960" s="130"/>
      <c r="G960" s="130"/>
      <c r="H960" s="130"/>
      <c r="I960" s="130"/>
      <c r="J960" s="130"/>
      <c r="K960" s="130"/>
    </row>
    <row r="961" customFormat="fals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</row>
    <row r="962" customFormat="false" ht="12.75" hidden="false" customHeight="false" outlineLevel="0" collapsed="false">
      <c r="A962" s="130"/>
      <c r="B962" s="130"/>
      <c r="C962" s="130"/>
      <c r="D962" s="130"/>
      <c r="E962" s="130"/>
      <c r="F962" s="130"/>
      <c r="G962" s="130"/>
      <c r="H962" s="130"/>
      <c r="I962" s="130"/>
      <c r="J962" s="130"/>
      <c r="K962" s="130"/>
    </row>
    <row r="963" customFormat="fals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</row>
    <row r="964" customFormat="false" ht="12.75" hidden="false" customHeight="false" outlineLevel="0" collapsed="false">
      <c r="A964" s="130"/>
      <c r="B964" s="130"/>
      <c r="C964" s="130"/>
      <c r="D964" s="130"/>
      <c r="E964" s="130"/>
      <c r="F964" s="130"/>
      <c r="G964" s="130"/>
      <c r="H964" s="130"/>
      <c r="I964" s="130"/>
      <c r="J964" s="130"/>
      <c r="K964" s="130"/>
    </row>
    <row r="965" customFormat="fals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</row>
    <row r="966" customFormat="false" ht="12.75" hidden="false" customHeight="false" outlineLevel="0" collapsed="false">
      <c r="A966" s="130"/>
      <c r="B966" s="130"/>
      <c r="C966" s="130"/>
      <c r="D966" s="130"/>
      <c r="E966" s="130"/>
      <c r="F966" s="130"/>
      <c r="G966" s="130"/>
      <c r="H966" s="130"/>
      <c r="I966" s="130"/>
      <c r="J966" s="130"/>
      <c r="K966" s="130"/>
    </row>
    <row r="967" customFormat="fals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</row>
    <row r="968" customFormat="false" ht="12.75" hidden="false" customHeight="false" outlineLevel="0" collapsed="false">
      <c r="A968" s="130"/>
      <c r="B968" s="130"/>
      <c r="C968" s="130"/>
      <c r="D968" s="130"/>
      <c r="E968" s="130"/>
      <c r="F968" s="130"/>
      <c r="G968" s="130"/>
      <c r="H968" s="130"/>
      <c r="I968" s="130"/>
      <c r="J968" s="130"/>
      <c r="K968" s="130"/>
    </row>
    <row r="969" customFormat="fals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</row>
    <row r="970" customFormat="false" ht="12.75" hidden="false" customHeight="false" outlineLevel="0" collapsed="false">
      <c r="A970" s="130"/>
      <c r="B970" s="130"/>
      <c r="C970" s="130"/>
      <c r="D970" s="130"/>
      <c r="E970" s="130"/>
      <c r="F970" s="130"/>
      <c r="G970" s="130"/>
      <c r="H970" s="130"/>
      <c r="I970" s="130"/>
      <c r="J970" s="130"/>
      <c r="K970" s="130"/>
    </row>
    <row r="971" customFormat="fals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</row>
    <row r="972" customFormat="false" ht="12.75" hidden="false" customHeight="false" outlineLevel="0" collapsed="false">
      <c r="A972" s="130"/>
      <c r="B972" s="130"/>
      <c r="C972" s="130"/>
      <c r="D972" s="130"/>
      <c r="E972" s="130"/>
      <c r="F972" s="130"/>
      <c r="G972" s="130"/>
      <c r="H972" s="130"/>
      <c r="I972" s="130"/>
      <c r="J972" s="130"/>
      <c r="K972" s="130"/>
    </row>
    <row r="973" customFormat="fals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</row>
    <row r="974" customFormat="false" ht="12.75" hidden="false" customHeight="false" outlineLevel="0" collapsed="false">
      <c r="A974" s="130"/>
      <c r="B974" s="130"/>
      <c r="C974" s="130"/>
      <c r="D974" s="130"/>
      <c r="E974" s="130"/>
      <c r="F974" s="130"/>
      <c r="G974" s="130"/>
      <c r="H974" s="130"/>
      <c r="I974" s="130"/>
      <c r="J974" s="130"/>
      <c r="K974" s="130"/>
    </row>
    <row r="975" customFormat="fals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</row>
    <row r="976" customFormat="false" ht="12.75" hidden="false" customHeight="false" outlineLevel="0" collapsed="false">
      <c r="A976" s="130"/>
      <c r="B976" s="130"/>
      <c r="C976" s="130"/>
      <c r="D976" s="130"/>
      <c r="E976" s="130"/>
      <c r="F976" s="130"/>
      <c r="G976" s="130"/>
      <c r="H976" s="130"/>
      <c r="I976" s="130"/>
      <c r="J976" s="130"/>
      <c r="K976" s="130"/>
    </row>
    <row r="977" customFormat="fals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</row>
    <row r="978" customFormat="false" ht="12.75" hidden="false" customHeight="false" outlineLevel="0" collapsed="false">
      <c r="A978" s="130"/>
      <c r="B978" s="130"/>
      <c r="C978" s="130"/>
      <c r="D978" s="130"/>
      <c r="E978" s="130"/>
      <c r="F978" s="130"/>
      <c r="G978" s="130"/>
      <c r="H978" s="130"/>
      <c r="I978" s="130"/>
      <c r="J978" s="130"/>
      <c r="K978" s="130"/>
    </row>
    <row r="979" customFormat="fals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</row>
    <row r="980" customFormat="false" ht="12.75" hidden="false" customHeight="false" outlineLevel="0" collapsed="false">
      <c r="A980" s="130"/>
      <c r="B980" s="130"/>
      <c r="C980" s="130"/>
      <c r="D980" s="130"/>
      <c r="E980" s="130"/>
      <c r="F980" s="130"/>
      <c r="G980" s="130"/>
      <c r="H980" s="130"/>
      <c r="I980" s="130"/>
      <c r="J980" s="130"/>
      <c r="K980" s="130"/>
    </row>
    <row r="981" customFormat="fals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</row>
    <row r="982" customFormat="false" ht="12.75" hidden="false" customHeight="false" outlineLevel="0" collapsed="false">
      <c r="A982" s="130"/>
      <c r="B982" s="130"/>
      <c r="C982" s="130"/>
      <c r="D982" s="130"/>
      <c r="E982" s="130"/>
      <c r="F982" s="130"/>
      <c r="G982" s="130"/>
      <c r="H982" s="130"/>
      <c r="I982" s="130"/>
      <c r="J982" s="130"/>
      <c r="K982" s="130"/>
    </row>
    <row r="983" customFormat="fals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</row>
    <row r="984" customFormat="false" ht="12.75" hidden="false" customHeight="false" outlineLevel="0" collapsed="false">
      <c r="A984" s="130"/>
      <c r="B984" s="130"/>
      <c r="C984" s="130"/>
      <c r="D984" s="130"/>
      <c r="E984" s="130"/>
      <c r="F984" s="130"/>
      <c r="G984" s="130"/>
      <c r="H984" s="130"/>
      <c r="I984" s="130"/>
      <c r="J984" s="130"/>
      <c r="K984" s="130"/>
    </row>
    <row r="985" customFormat="fals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</row>
    <row r="986" customFormat="false" ht="12.75" hidden="false" customHeight="false" outlineLevel="0" collapsed="false">
      <c r="A986" s="130"/>
      <c r="B986" s="130"/>
      <c r="C986" s="130"/>
      <c r="D986" s="130"/>
      <c r="E986" s="130"/>
      <c r="F986" s="130"/>
      <c r="G986" s="130"/>
      <c r="H986" s="130"/>
      <c r="I986" s="130"/>
      <c r="J986" s="130"/>
      <c r="K986" s="130"/>
    </row>
    <row r="987" customFormat="fals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</row>
    <row r="988" customFormat="false" ht="12.75" hidden="false" customHeight="false" outlineLevel="0" collapsed="false">
      <c r="A988" s="130"/>
      <c r="B988" s="130"/>
      <c r="C988" s="130"/>
      <c r="D988" s="130"/>
      <c r="E988" s="130"/>
      <c r="F988" s="130"/>
      <c r="G988" s="130"/>
      <c r="H988" s="130"/>
      <c r="I988" s="130"/>
      <c r="J988" s="130"/>
      <c r="K988" s="130"/>
    </row>
    <row r="989" customFormat="fals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</row>
    <row r="990" customFormat="false" ht="12.75" hidden="false" customHeight="false" outlineLevel="0" collapsed="false">
      <c r="A990" s="130"/>
      <c r="B990" s="130"/>
      <c r="C990" s="130"/>
      <c r="D990" s="130"/>
      <c r="E990" s="130"/>
      <c r="F990" s="130"/>
      <c r="G990" s="130"/>
      <c r="H990" s="130"/>
      <c r="I990" s="130"/>
      <c r="J990" s="130"/>
      <c r="K990" s="130"/>
    </row>
    <row r="991" customFormat="fals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</row>
    <row r="992" customFormat="false" ht="12.75" hidden="false" customHeight="false" outlineLevel="0" collapsed="false">
      <c r="A992" s="130"/>
      <c r="B992" s="130"/>
      <c r="C992" s="130"/>
      <c r="D992" s="130"/>
      <c r="E992" s="130"/>
      <c r="F992" s="130"/>
      <c r="G992" s="130"/>
      <c r="H992" s="130"/>
      <c r="I992" s="130"/>
      <c r="J992" s="130"/>
      <c r="K992" s="130"/>
    </row>
    <row r="993" customFormat="fals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</row>
    <row r="994" customFormat="false" ht="12.75" hidden="false" customHeight="false" outlineLevel="0" collapsed="false">
      <c r="A994" s="130"/>
      <c r="B994" s="130"/>
      <c r="C994" s="130"/>
      <c r="D994" s="130"/>
      <c r="E994" s="130"/>
      <c r="F994" s="130"/>
      <c r="G994" s="130"/>
      <c r="H994" s="130"/>
      <c r="I994" s="130"/>
      <c r="J994" s="130"/>
      <c r="K994" s="130"/>
    </row>
    <row r="995" customFormat="fals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</row>
    <row r="996" customFormat="false" ht="12.75" hidden="false" customHeight="false" outlineLevel="0" collapsed="false">
      <c r="A996" s="130"/>
      <c r="B996" s="130"/>
      <c r="C996" s="130"/>
      <c r="D996" s="130"/>
      <c r="E996" s="130"/>
      <c r="F996" s="130"/>
      <c r="G996" s="130"/>
      <c r="H996" s="130"/>
      <c r="I996" s="130"/>
      <c r="J996" s="130"/>
      <c r="K996" s="130"/>
    </row>
    <row r="997" customFormat="fals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</row>
    <row r="998" customFormat="false" ht="12.75" hidden="false" customHeight="false" outlineLevel="0" collapsed="false">
      <c r="A998" s="130"/>
      <c r="B998" s="130"/>
      <c r="C998" s="130"/>
      <c r="D998" s="130"/>
      <c r="E998" s="130"/>
      <c r="F998" s="130"/>
      <c r="G998" s="130"/>
      <c r="H998" s="130"/>
      <c r="I998" s="130"/>
      <c r="J998" s="130"/>
      <c r="K998" s="130"/>
    </row>
    <row r="999" customFormat="fals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</row>
    <row r="1000" customFormat="false" ht="12.75" hidden="false" customHeight="false" outlineLevel="0" collapsed="false">
      <c r="A1000" s="130"/>
      <c r="B1000" s="130"/>
      <c r="C1000" s="130"/>
      <c r="D1000" s="130"/>
      <c r="E1000" s="130"/>
      <c r="F1000" s="130"/>
      <c r="G1000" s="130"/>
      <c r="H1000" s="130"/>
      <c r="I1000" s="130"/>
      <c r="J1000" s="130"/>
      <c r="K1000" s="130"/>
    </row>
    <row r="1001" customFormat="fals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</row>
    <row r="1002" customFormat="false" ht="12.75" hidden="false" customHeight="false" outlineLevel="0" collapsed="false">
      <c r="A1002" s="130"/>
      <c r="B1002" s="130"/>
      <c r="C1002" s="130"/>
      <c r="D1002" s="130"/>
      <c r="E1002" s="130"/>
      <c r="F1002" s="130"/>
      <c r="G1002" s="130"/>
      <c r="H1002" s="130"/>
      <c r="I1002" s="130"/>
      <c r="J1002" s="130"/>
      <c r="K1002" s="130"/>
    </row>
    <row r="1003" customFormat="fals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</row>
    <row r="1004" customFormat="false" ht="12.75" hidden="false" customHeight="false" outlineLevel="0" collapsed="false">
      <c r="A1004" s="130"/>
      <c r="B1004" s="130"/>
      <c r="C1004" s="130"/>
      <c r="D1004" s="130"/>
      <c r="E1004" s="130"/>
      <c r="F1004" s="130"/>
      <c r="G1004" s="130"/>
      <c r="H1004" s="130"/>
      <c r="I1004" s="130"/>
      <c r="J1004" s="130"/>
      <c r="K1004" s="130"/>
    </row>
    <row r="1005" customFormat="fals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</row>
    <row r="1006" customFormat="false" ht="12.75" hidden="false" customHeight="false" outlineLevel="0" collapsed="false">
      <c r="A1006" s="130"/>
      <c r="B1006" s="130"/>
      <c r="C1006" s="130"/>
      <c r="D1006" s="130"/>
      <c r="E1006" s="130"/>
      <c r="F1006" s="130"/>
      <c r="G1006" s="130"/>
      <c r="H1006" s="130"/>
      <c r="I1006" s="130"/>
      <c r="J1006" s="130"/>
      <c r="K1006" s="130"/>
    </row>
    <row r="1007" customFormat="fals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</row>
    <row r="1008" customFormat="false" ht="12.75" hidden="false" customHeight="false" outlineLevel="0" collapsed="false">
      <c r="A1008" s="130"/>
      <c r="B1008" s="130"/>
      <c r="C1008" s="130"/>
      <c r="D1008" s="130"/>
      <c r="E1008" s="130"/>
      <c r="F1008" s="130"/>
      <c r="G1008" s="130"/>
      <c r="H1008" s="130"/>
      <c r="I1008" s="130"/>
      <c r="J1008" s="130"/>
      <c r="K1008" s="130"/>
    </row>
    <row r="1009" customFormat="fals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</row>
    <row r="1010" customFormat="false" ht="12.75" hidden="false" customHeight="false" outlineLevel="0" collapsed="false">
      <c r="A1010" s="130"/>
      <c r="B1010" s="130"/>
      <c r="C1010" s="130"/>
      <c r="D1010" s="130"/>
      <c r="E1010" s="130"/>
      <c r="F1010" s="130"/>
      <c r="G1010" s="130"/>
      <c r="H1010" s="130"/>
      <c r="I1010" s="130"/>
      <c r="J1010" s="130"/>
      <c r="K1010" s="130"/>
    </row>
    <row r="1011" customFormat="fals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</row>
    <row r="1012" customFormat="false" ht="12.75" hidden="false" customHeight="false" outlineLevel="0" collapsed="false">
      <c r="A1012" s="130"/>
      <c r="B1012" s="130"/>
      <c r="C1012" s="130"/>
      <c r="D1012" s="130"/>
      <c r="E1012" s="130"/>
      <c r="F1012" s="130"/>
      <c r="G1012" s="130"/>
      <c r="H1012" s="130"/>
      <c r="I1012" s="130"/>
      <c r="J1012" s="130"/>
      <c r="K1012" s="130"/>
    </row>
    <row r="1013" customFormat="fals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</row>
    <row r="1014" customFormat="false" ht="12.75" hidden="false" customHeight="false" outlineLevel="0" collapsed="false">
      <c r="A1014" s="130"/>
      <c r="B1014" s="130"/>
      <c r="C1014" s="130"/>
      <c r="D1014" s="130"/>
      <c r="E1014" s="130"/>
      <c r="F1014" s="130"/>
      <c r="G1014" s="130"/>
      <c r="H1014" s="130"/>
      <c r="I1014" s="130"/>
      <c r="J1014" s="130"/>
      <c r="K1014" s="130"/>
    </row>
    <row r="1015" customFormat="fals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</row>
    <row r="1016" customFormat="false" ht="12.75" hidden="false" customHeight="false" outlineLevel="0" collapsed="false">
      <c r="A1016" s="130"/>
      <c r="B1016" s="130"/>
      <c r="C1016" s="130"/>
      <c r="D1016" s="130"/>
      <c r="E1016" s="130"/>
      <c r="F1016" s="130"/>
      <c r="G1016" s="130"/>
      <c r="H1016" s="130"/>
      <c r="I1016" s="130"/>
      <c r="J1016" s="130"/>
      <c r="K1016" s="130"/>
    </row>
    <row r="1017" customFormat="fals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</row>
    <row r="1018" customFormat="false" ht="12.75" hidden="false" customHeight="false" outlineLevel="0" collapsed="false">
      <c r="A1018" s="130"/>
      <c r="B1018" s="130"/>
      <c r="C1018" s="130"/>
      <c r="D1018" s="130"/>
      <c r="E1018" s="130"/>
      <c r="F1018" s="130"/>
      <c r="G1018" s="130"/>
      <c r="H1018" s="130"/>
      <c r="I1018" s="130"/>
      <c r="J1018" s="130"/>
      <c r="K1018" s="130"/>
    </row>
    <row r="1019" customFormat="fals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</row>
    <row r="1020" customFormat="false" ht="12.75" hidden="false" customHeight="false" outlineLevel="0" collapsed="false">
      <c r="A1020" s="130"/>
      <c r="B1020" s="130"/>
      <c r="C1020" s="130"/>
      <c r="D1020" s="130"/>
      <c r="E1020" s="130"/>
      <c r="F1020" s="130"/>
      <c r="G1020" s="130"/>
      <c r="H1020" s="130"/>
      <c r="I1020" s="130"/>
      <c r="J1020" s="130"/>
      <c r="K1020" s="130"/>
    </row>
    <row r="1021" customFormat="fals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</row>
    <row r="1022" customFormat="false" ht="12.75" hidden="false" customHeight="false" outlineLevel="0" collapsed="false">
      <c r="A1022" s="130"/>
      <c r="B1022" s="130"/>
      <c r="C1022" s="130"/>
      <c r="D1022" s="130"/>
      <c r="E1022" s="130"/>
      <c r="F1022" s="130"/>
      <c r="G1022" s="130"/>
      <c r="H1022" s="130"/>
      <c r="I1022" s="130"/>
      <c r="J1022" s="130"/>
      <c r="K1022" s="130"/>
    </row>
    <row r="1023" customFormat="fals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</row>
    <row r="1024" customFormat="false" ht="12.75" hidden="false" customHeight="false" outlineLevel="0" collapsed="false">
      <c r="A1024" s="130"/>
      <c r="B1024" s="130"/>
      <c r="C1024" s="130"/>
      <c r="D1024" s="130"/>
      <c r="E1024" s="130"/>
      <c r="F1024" s="130"/>
      <c r="G1024" s="130"/>
      <c r="H1024" s="130"/>
      <c r="I1024" s="130"/>
      <c r="J1024" s="130"/>
      <c r="K1024" s="130"/>
    </row>
    <row r="1025" customFormat="fals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</row>
    <row r="1026" customFormat="false" ht="12.75" hidden="false" customHeight="false" outlineLevel="0" collapsed="false">
      <c r="A1026" s="130"/>
      <c r="B1026" s="130"/>
      <c r="C1026" s="130"/>
      <c r="D1026" s="130"/>
      <c r="E1026" s="130"/>
      <c r="F1026" s="130"/>
      <c r="G1026" s="130"/>
      <c r="H1026" s="130"/>
      <c r="I1026" s="130"/>
      <c r="J1026" s="130"/>
      <c r="K1026" s="130"/>
    </row>
    <row r="1027" customFormat="fals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</row>
    <row r="1028" customFormat="false" ht="12.75" hidden="false" customHeight="false" outlineLevel="0" collapsed="false">
      <c r="A1028" s="130"/>
      <c r="B1028" s="130"/>
      <c r="C1028" s="130"/>
      <c r="D1028" s="130"/>
      <c r="E1028" s="130"/>
      <c r="F1028" s="130"/>
      <c r="G1028" s="130"/>
      <c r="H1028" s="130"/>
      <c r="I1028" s="130"/>
      <c r="J1028" s="130"/>
      <c r="K1028" s="130"/>
    </row>
    <row r="1029" customFormat="fals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</row>
    <row r="1030" customFormat="false" ht="12.75" hidden="false" customHeight="false" outlineLevel="0" collapsed="false">
      <c r="A1030" s="130"/>
      <c r="B1030" s="130"/>
      <c r="C1030" s="130"/>
      <c r="D1030" s="130"/>
      <c r="E1030" s="130"/>
      <c r="F1030" s="130"/>
      <c r="G1030" s="130"/>
      <c r="H1030" s="130"/>
      <c r="I1030" s="130"/>
      <c r="J1030" s="130"/>
      <c r="K1030" s="130"/>
    </row>
    <row r="1031" customFormat="fals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</row>
    <row r="1032" customFormat="false" ht="12.75" hidden="false" customHeight="false" outlineLevel="0" collapsed="false">
      <c r="A1032" s="130"/>
      <c r="B1032" s="130"/>
      <c r="C1032" s="130"/>
      <c r="D1032" s="130"/>
      <c r="E1032" s="130"/>
      <c r="F1032" s="130"/>
      <c r="G1032" s="130"/>
      <c r="H1032" s="130"/>
      <c r="I1032" s="130"/>
      <c r="J1032" s="130"/>
      <c r="K1032" s="130"/>
    </row>
    <row r="1033" customFormat="fals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</row>
    <row r="1034" customFormat="false" ht="12.75" hidden="false" customHeight="false" outlineLevel="0" collapsed="false">
      <c r="A1034" s="130"/>
      <c r="B1034" s="130"/>
      <c r="C1034" s="130"/>
      <c r="D1034" s="130"/>
      <c r="E1034" s="130"/>
      <c r="F1034" s="130"/>
      <c r="G1034" s="130"/>
      <c r="H1034" s="130"/>
      <c r="I1034" s="130"/>
      <c r="J1034" s="130"/>
      <c r="K1034" s="130"/>
    </row>
    <row r="1035" customFormat="fals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</row>
    <row r="1036" customFormat="false" ht="12.75" hidden="false" customHeight="false" outlineLevel="0" collapsed="false">
      <c r="A1036" s="130"/>
      <c r="B1036" s="130"/>
      <c r="C1036" s="130"/>
      <c r="D1036" s="130"/>
      <c r="E1036" s="130"/>
      <c r="F1036" s="130"/>
      <c r="G1036" s="130"/>
      <c r="H1036" s="130"/>
      <c r="I1036" s="130"/>
      <c r="J1036" s="130"/>
      <c r="K1036" s="130"/>
    </row>
    <row r="1037" customFormat="fals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</row>
    <row r="1038" customFormat="false" ht="12.75" hidden="false" customHeight="false" outlineLevel="0" collapsed="false">
      <c r="A1038" s="130"/>
      <c r="B1038" s="130"/>
      <c r="C1038" s="130"/>
      <c r="D1038" s="130"/>
      <c r="E1038" s="130"/>
      <c r="F1038" s="130"/>
      <c r="G1038" s="130"/>
      <c r="H1038" s="130"/>
      <c r="I1038" s="130"/>
      <c r="J1038" s="130"/>
      <c r="K1038" s="130"/>
    </row>
    <row r="1039" customFormat="fals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</row>
    <row r="1040" customFormat="false" ht="12.75" hidden="false" customHeight="false" outlineLevel="0" collapsed="false">
      <c r="A1040" s="130"/>
      <c r="B1040" s="130"/>
      <c r="C1040" s="130"/>
      <c r="D1040" s="130"/>
      <c r="E1040" s="130"/>
      <c r="F1040" s="130"/>
      <c r="G1040" s="130"/>
      <c r="H1040" s="130"/>
      <c r="I1040" s="130"/>
      <c r="J1040" s="130"/>
      <c r="K1040" s="130"/>
    </row>
    <row r="1041" customFormat="fals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</row>
    <row r="1042" customFormat="false" ht="12.75" hidden="false" customHeight="false" outlineLevel="0" collapsed="false">
      <c r="A1042" s="130"/>
      <c r="B1042" s="130"/>
      <c r="C1042" s="130"/>
      <c r="D1042" s="130"/>
      <c r="E1042" s="130"/>
      <c r="F1042" s="130"/>
      <c r="G1042" s="130"/>
      <c r="H1042" s="130"/>
      <c r="I1042" s="130"/>
      <c r="J1042" s="130"/>
      <c r="K1042" s="130"/>
    </row>
    <row r="1043" customFormat="fals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</row>
    <row r="1044" customFormat="false" ht="12.75" hidden="false" customHeight="false" outlineLevel="0" collapsed="false">
      <c r="A1044" s="130"/>
      <c r="B1044" s="130"/>
      <c r="C1044" s="130"/>
      <c r="D1044" s="130"/>
      <c r="E1044" s="130"/>
      <c r="F1044" s="130"/>
      <c r="G1044" s="130"/>
      <c r="H1044" s="130"/>
      <c r="I1044" s="130"/>
      <c r="J1044" s="130"/>
      <c r="K1044" s="130"/>
    </row>
    <row r="1045" customFormat="fals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</row>
    <row r="1046" customFormat="false" ht="12.75" hidden="false" customHeight="false" outlineLevel="0" collapsed="false">
      <c r="A1046" s="130"/>
      <c r="B1046" s="130"/>
      <c r="C1046" s="130"/>
      <c r="D1046" s="130"/>
      <c r="E1046" s="130"/>
      <c r="F1046" s="130"/>
      <c r="G1046" s="130"/>
      <c r="H1046" s="130"/>
      <c r="I1046" s="130"/>
      <c r="J1046" s="130"/>
      <c r="K1046" s="130"/>
    </row>
    <row r="1047" customFormat="fals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</row>
    <row r="1048" customFormat="false" ht="12.75" hidden="false" customHeight="false" outlineLevel="0" collapsed="false">
      <c r="A1048" s="130"/>
      <c r="B1048" s="130"/>
      <c r="C1048" s="130"/>
      <c r="D1048" s="130"/>
      <c r="E1048" s="130"/>
      <c r="F1048" s="130"/>
      <c r="G1048" s="130"/>
      <c r="H1048" s="130"/>
      <c r="I1048" s="130"/>
      <c r="J1048" s="130"/>
      <c r="K1048" s="130"/>
    </row>
    <row r="1049" customFormat="fals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</row>
    <row r="1050" customFormat="false" ht="12.75" hidden="false" customHeight="false" outlineLevel="0" collapsed="false">
      <c r="A1050" s="130"/>
      <c r="B1050" s="130"/>
      <c r="C1050" s="130"/>
      <c r="D1050" s="130"/>
      <c r="E1050" s="130"/>
      <c r="F1050" s="130"/>
      <c r="G1050" s="130"/>
      <c r="H1050" s="130"/>
      <c r="I1050" s="130"/>
      <c r="J1050" s="130"/>
      <c r="K1050" s="130"/>
    </row>
    <row r="1051" customFormat="fals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</row>
    <row r="1052" customFormat="false" ht="12.75" hidden="false" customHeight="false" outlineLevel="0" collapsed="false">
      <c r="A1052" s="130"/>
      <c r="B1052" s="130"/>
      <c r="C1052" s="130"/>
      <c r="D1052" s="130"/>
      <c r="E1052" s="130"/>
      <c r="F1052" s="130"/>
      <c r="G1052" s="130"/>
      <c r="H1052" s="130"/>
      <c r="I1052" s="130"/>
      <c r="J1052" s="130"/>
      <c r="K1052" s="130"/>
    </row>
    <row r="1053" customFormat="fals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</row>
    <row r="1054" customFormat="false" ht="12.75" hidden="false" customHeight="false" outlineLevel="0" collapsed="false">
      <c r="A1054" s="130"/>
      <c r="B1054" s="130"/>
      <c r="C1054" s="130"/>
      <c r="D1054" s="130"/>
      <c r="E1054" s="130"/>
      <c r="F1054" s="130"/>
      <c r="G1054" s="130"/>
      <c r="H1054" s="130"/>
      <c r="I1054" s="130"/>
      <c r="J1054" s="130"/>
      <c r="K1054" s="130"/>
    </row>
    <row r="1055" customFormat="fals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</row>
    <row r="1056" customFormat="false" ht="12.75" hidden="false" customHeight="false" outlineLevel="0" collapsed="false">
      <c r="A1056" s="130"/>
      <c r="B1056" s="130"/>
      <c r="C1056" s="130"/>
      <c r="D1056" s="130"/>
      <c r="E1056" s="130"/>
      <c r="F1056" s="130"/>
      <c r="G1056" s="130"/>
      <c r="H1056" s="130"/>
      <c r="I1056" s="130"/>
      <c r="J1056" s="130"/>
      <c r="K1056" s="130"/>
    </row>
    <row r="1057" customFormat="fals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</row>
    <row r="1058" customFormat="false" ht="12.75" hidden="false" customHeight="false" outlineLevel="0" collapsed="false">
      <c r="A1058" s="130"/>
      <c r="B1058" s="130"/>
      <c r="C1058" s="130"/>
      <c r="D1058" s="130"/>
      <c r="E1058" s="130"/>
      <c r="F1058" s="130"/>
      <c r="G1058" s="130"/>
      <c r="H1058" s="130"/>
      <c r="I1058" s="130"/>
      <c r="J1058" s="130"/>
      <c r="K1058" s="130"/>
    </row>
    <row r="1059" customFormat="fals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</row>
    <row r="1060" customFormat="false" ht="12.75" hidden="false" customHeight="false" outlineLevel="0" collapsed="false">
      <c r="A1060" s="130"/>
      <c r="B1060" s="130"/>
      <c r="C1060" s="130"/>
      <c r="D1060" s="130"/>
      <c r="E1060" s="130"/>
      <c r="F1060" s="130"/>
      <c r="G1060" s="130"/>
      <c r="H1060" s="130"/>
      <c r="I1060" s="130"/>
      <c r="J1060" s="130"/>
      <c r="K1060" s="130"/>
    </row>
    <row r="1061" customFormat="fals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</row>
    <row r="1062" customFormat="false" ht="12.75" hidden="false" customHeight="false" outlineLevel="0" collapsed="false">
      <c r="A1062" s="130"/>
      <c r="B1062" s="130"/>
      <c r="C1062" s="130"/>
      <c r="D1062" s="130"/>
      <c r="E1062" s="130"/>
      <c r="F1062" s="130"/>
      <c r="G1062" s="130"/>
      <c r="H1062" s="130"/>
      <c r="I1062" s="130"/>
      <c r="J1062" s="130"/>
      <c r="K1062" s="130"/>
    </row>
    <row r="1063" customFormat="fals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</row>
  </sheetData>
  <mergeCells count="9">
    <mergeCell ref="A1:M1"/>
    <mergeCell ref="A2:M2"/>
    <mergeCell ref="J3:K3"/>
    <mergeCell ref="C4:E4"/>
    <mergeCell ref="F4:H4"/>
    <mergeCell ref="I4:K4"/>
    <mergeCell ref="C39:E39"/>
    <mergeCell ref="F39:H39"/>
    <mergeCell ref="I39:K39"/>
  </mergeCells>
  <printOptions headings="false" gridLines="false" gridLinesSet="true" horizontalCentered="false" verticalCentered="false"/>
  <pageMargins left="0.98402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5" width="4.41"/>
    <col collapsed="false" customWidth="true" hidden="false" outlineLevel="0" max="2" min="2" style="1215" width="18.14"/>
    <col collapsed="false" customWidth="true" hidden="false" outlineLevel="0" max="3" min="3" style="1215" width="7.56"/>
    <col collapsed="false" customWidth="true" hidden="false" outlineLevel="0" max="4" min="4" style="1215" width="6.56"/>
    <col collapsed="false" customWidth="true" hidden="false" outlineLevel="0" max="5" min="5" style="1215" width="5.85"/>
    <col collapsed="false" customWidth="true" hidden="false" outlineLevel="0" max="6" min="6" style="1215" width="6.99"/>
    <col collapsed="false" customWidth="true" hidden="false" outlineLevel="0" max="7" min="7" style="1215" width="7.85"/>
    <col collapsed="false" customWidth="true" hidden="false" outlineLevel="0" max="8" min="8" style="1215" width="6.41"/>
    <col collapsed="false" customWidth="true" hidden="false" outlineLevel="0" max="9" min="9" style="1215" width="7.28"/>
    <col collapsed="false" customWidth="true" hidden="false" outlineLevel="0" max="10" min="10" style="1215" width="5.99"/>
    <col collapsed="false" customWidth="true" hidden="false" outlineLevel="0" max="11" min="11" style="1216" width="8.41"/>
    <col collapsed="false" customWidth="true" hidden="false" outlineLevel="0" max="12" min="12" style="1216" width="6.7"/>
    <col collapsed="false" customWidth="true" hidden="false" outlineLevel="0" max="13" min="13" style="1215" width="7.14"/>
    <col collapsed="false" customWidth="true" hidden="false" outlineLevel="0" max="14" min="14" style="1215" width="7.7"/>
    <col collapsed="false" customWidth="true" hidden="false" outlineLevel="0" max="15" min="15" style="1215" width="6.56"/>
    <col collapsed="false" customWidth="true" hidden="false" outlineLevel="0" max="16" min="16" style="1215" width="7.42"/>
    <col collapsed="false" customWidth="true" hidden="false" outlineLevel="0" max="17" min="17" style="1215" width="8.56"/>
    <col collapsed="false" customWidth="true" hidden="false" outlineLevel="0" max="18" min="18" style="1215" width="7.42"/>
    <col collapsed="false" customWidth="false" hidden="false" outlineLevel="0" max="257" min="19" style="1215" width="9.14"/>
  </cols>
  <sheetData>
    <row r="1" s="1218" customFormat="true" ht="12.75" hidden="false" customHeight="false" outlineLevel="0" collapsed="false">
      <c r="A1" s="1217" t="s">
        <v>651</v>
      </c>
      <c r="B1" s="1217"/>
      <c r="C1" s="1217"/>
      <c r="D1" s="1217"/>
      <c r="E1" s="1217"/>
      <c r="F1" s="1217"/>
      <c r="G1" s="1217"/>
      <c r="H1" s="1217"/>
      <c r="I1" s="1217"/>
      <c r="J1" s="1217"/>
      <c r="K1" s="1217"/>
      <c r="L1" s="1217"/>
      <c r="M1" s="1217"/>
      <c r="N1" s="1217"/>
      <c r="O1" s="1217"/>
      <c r="P1" s="1217"/>
      <c r="Q1" s="1217"/>
      <c r="R1" s="1217"/>
    </row>
    <row r="2" s="1218" customFormat="true" ht="12.75" hidden="false" customHeight="false" outlineLevel="0" collapsed="false">
      <c r="A2" s="1217" t="s">
        <v>652</v>
      </c>
      <c r="B2" s="1217"/>
      <c r="C2" s="1217"/>
      <c r="D2" s="1217"/>
      <c r="E2" s="1217"/>
      <c r="F2" s="1217"/>
      <c r="G2" s="1217"/>
      <c r="H2" s="1217"/>
      <c r="I2" s="1217"/>
      <c r="J2" s="1217"/>
      <c r="K2" s="1217"/>
      <c r="L2" s="1217"/>
      <c r="M2" s="1217"/>
      <c r="N2" s="1217"/>
      <c r="O2" s="1217"/>
      <c r="P2" s="1217"/>
      <c r="Q2" s="1217"/>
      <c r="R2" s="1217"/>
    </row>
    <row r="3" s="1218" customFormat="true" ht="13.5" hidden="false" customHeight="false" outlineLevel="0" collapsed="false">
      <c r="K3" s="1219"/>
      <c r="L3" s="1219"/>
      <c r="Q3" s="1220" t="s">
        <v>2</v>
      </c>
      <c r="R3" s="1220"/>
    </row>
    <row r="4" s="1218" customFormat="true" ht="12.95" hidden="false" customHeight="true" outlineLevel="0" collapsed="false">
      <c r="A4" s="1221"/>
      <c r="B4" s="1222"/>
      <c r="C4" s="1223" t="s">
        <v>442</v>
      </c>
      <c r="D4" s="1223"/>
      <c r="E4" s="1223"/>
      <c r="F4" s="1223"/>
      <c r="G4" s="1224" t="s">
        <v>626</v>
      </c>
      <c r="H4" s="1224"/>
      <c r="I4" s="1224"/>
      <c r="J4" s="1224"/>
      <c r="K4" s="1224"/>
      <c r="L4" s="1224"/>
      <c r="M4" s="1224"/>
      <c r="N4" s="1224"/>
      <c r="O4" s="1224"/>
      <c r="P4" s="1224"/>
      <c r="Q4" s="1221"/>
      <c r="R4" s="1225"/>
    </row>
    <row r="5" s="1234" customFormat="true" ht="12.95" hidden="false" customHeight="true" outlineLevel="0" collapsed="false">
      <c r="A5" s="1226" t="s">
        <v>128</v>
      </c>
      <c r="B5" s="1227" t="s">
        <v>627</v>
      </c>
      <c r="C5" s="1228" t="s">
        <v>628</v>
      </c>
      <c r="D5" s="1228" t="s">
        <v>653</v>
      </c>
      <c r="E5" s="1229" t="s">
        <v>630</v>
      </c>
      <c r="F5" s="1230" t="s">
        <v>556</v>
      </c>
      <c r="G5" s="1229" t="s">
        <v>654</v>
      </c>
      <c r="H5" s="1229" t="s">
        <v>464</v>
      </c>
      <c r="I5" s="1230" t="s">
        <v>632</v>
      </c>
      <c r="J5" s="1229" t="s">
        <v>655</v>
      </c>
      <c r="K5" s="1231" t="s">
        <v>634</v>
      </c>
      <c r="L5" s="1232" t="s">
        <v>287</v>
      </c>
      <c r="M5" s="1229" t="s">
        <v>656</v>
      </c>
      <c r="N5" s="1229" t="s">
        <v>657</v>
      </c>
      <c r="O5" s="1229" t="s">
        <v>554</v>
      </c>
      <c r="P5" s="1228" t="s">
        <v>556</v>
      </c>
      <c r="Q5" s="1226" t="s">
        <v>636</v>
      </c>
      <c r="R5" s="1233" t="s">
        <v>637</v>
      </c>
    </row>
    <row r="6" s="1234" customFormat="true" ht="12.95" hidden="false" customHeight="true" outlineLevel="0" collapsed="false">
      <c r="A6" s="1235"/>
      <c r="B6" s="1236"/>
      <c r="C6" s="1235" t="s">
        <v>638</v>
      </c>
      <c r="D6" s="1235" t="s">
        <v>292</v>
      </c>
      <c r="E6" s="1235" t="s">
        <v>658</v>
      </c>
      <c r="F6" s="1235"/>
      <c r="G6" s="1235" t="s">
        <v>639</v>
      </c>
      <c r="H6" s="1235" t="s">
        <v>659</v>
      </c>
      <c r="I6" s="1237" t="s">
        <v>640</v>
      </c>
      <c r="J6" s="1235" t="s">
        <v>660</v>
      </c>
      <c r="K6" s="1238" t="s">
        <v>642</v>
      </c>
      <c r="L6" s="1239" t="s">
        <v>659</v>
      </c>
      <c r="M6" s="1235" t="s">
        <v>644</v>
      </c>
      <c r="N6" s="1235" t="s">
        <v>661</v>
      </c>
      <c r="O6" s="1235"/>
      <c r="P6" s="1236"/>
      <c r="Q6" s="1235" t="s">
        <v>470</v>
      </c>
      <c r="R6" s="1240" t="s">
        <v>645</v>
      </c>
    </row>
    <row r="7" s="1234" customFormat="true" ht="12.95" hidden="false" customHeight="true" outlineLevel="0" collapsed="false">
      <c r="A7" s="1241" t="s">
        <v>143</v>
      </c>
      <c r="B7" s="1242" t="s">
        <v>301</v>
      </c>
      <c r="C7" s="1243" t="n">
        <v>104665</v>
      </c>
      <c r="D7" s="1243" t="n">
        <v>240</v>
      </c>
      <c r="E7" s="1243"/>
      <c r="F7" s="1243" t="n">
        <f aca="false">SUM(C7:E7)</f>
        <v>104905</v>
      </c>
      <c r="G7" s="1243" t="n">
        <v>2168</v>
      </c>
      <c r="H7" s="1243"/>
      <c r="I7" s="1243" t="n">
        <v>303</v>
      </c>
      <c r="J7" s="1243"/>
      <c r="K7" s="1244" t="n">
        <v>21730</v>
      </c>
      <c r="L7" s="1244"/>
      <c r="M7" s="1243"/>
      <c r="N7" s="1243"/>
      <c r="O7" s="1243"/>
      <c r="P7" s="1243" t="n">
        <f aca="false">SUM(G7:O7)</f>
        <v>24201</v>
      </c>
      <c r="Q7" s="1243" t="n">
        <f aca="false">F7-P7</f>
        <v>80704</v>
      </c>
      <c r="R7" s="1245" t="n">
        <v>24.5</v>
      </c>
      <c r="S7" s="1246"/>
    </row>
    <row r="8" s="1234" customFormat="true" ht="12.95" hidden="false" customHeight="true" outlineLevel="0" collapsed="false">
      <c r="A8" s="1247"/>
      <c r="B8" s="1248" t="s">
        <v>662</v>
      </c>
      <c r="C8" s="1249" t="n">
        <v>103296</v>
      </c>
      <c r="D8" s="1249" t="n">
        <v>240</v>
      </c>
      <c r="E8" s="1249"/>
      <c r="F8" s="1249" t="n">
        <f aca="false">SUM(C8:E8)</f>
        <v>103536</v>
      </c>
      <c r="G8" s="1249" t="n">
        <v>1978</v>
      </c>
      <c r="H8" s="1249"/>
      <c r="I8" s="1249" t="n">
        <v>302</v>
      </c>
      <c r="J8" s="1249"/>
      <c r="K8" s="1250" t="n">
        <v>21730</v>
      </c>
      <c r="L8" s="1250"/>
      <c r="M8" s="1249"/>
      <c r="N8" s="1249"/>
      <c r="O8" s="1249"/>
      <c r="P8" s="1249" t="n">
        <f aca="false">SUM(G8:O8)</f>
        <v>24010</v>
      </c>
      <c r="Q8" s="1249" t="n">
        <f aca="false">F8-P8</f>
        <v>79526</v>
      </c>
      <c r="R8" s="1251" t="n">
        <v>24.5</v>
      </c>
      <c r="S8" s="1246"/>
    </row>
    <row r="9" s="1234" customFormat="true" ht="12.95" hidden="false" customHeight="true" outlineLevel="0" collapsed="false">
      <c r="A9" s="1252"/>
      <c r="B9" s="1253" t="s">
        <v>663</v>
      </c>
      <c r="C9" s="1254" t="n">
        <v>101321</v>
      </c>
      <c r="D9" s="1254" t="n">
        <v>111</v>
      </c>
      <c r="E9" s="1254"/>
      <c r="F9" s="1254" t="n">
        <f aca="false">SUM(C9:E9)</f>
        <v>101432</v>
      </c>
      <c r="G9" s="1254" t="n">
        <v>1917</v>
      </c>
      <c r="H9" s="1254"/>
      <c r="I9" s="1254" t="n">
        <v>91</v>
      </c>
      <c r="J9" s="1254"/>
      <c r="K9" s="1255" t="n">
        <v>21730</v>
      </c>
      <c r="L9" s="1255"/>
      <c r="M9" s="1254"/>
      <c r="N9" s="1254"/>
      <c r="O9" s="1254"/>
      <c r="P9" s="1254" t="n">
        <f aca="false">SUM(G9:O9)</f>
        <v>23738</v>
      </c>
      <c r="Q9" s="1254" t="n">
        <f aca="false">F9-P9</f>
        <v>77694</v>
      </c>
      <c r="R9" s="1256" t="n">
        <v>24.5</v>
      </c>
      <c r="S9" s="1246"/>
    </row>
    <row r="10" s="1234" customFormat="true" ht="12.95" hidden="false" customHeight="true" outlineLevel="0" collapsed="false">
      <c r="A10" s="1241" t="s">
        <v>147</v>
      </c>
      <c r="B10" s="1242" t="s">
        <v>664</v>
      </c>
      <c r="C10" s="1243" t="n">
        <v>558</v>
      </c>
      <c r="D10" s="1243"/>
      <c r="E10" s="1243"/>
      <c r="F10" s="1243" t="n">
        <f aca="false">SUM(C10:E10)</f>
        <v>558</v>
      </c>
      <c r="G10" s="1243"/>
      <c r="H10" s="1243"/>
      <c r="I10" s="1243" t="n">
        <v>558</v>
      </c>
      <c r="J10" s="1243"/>
      <c r="K10" s="1244"/>
      <c r="L10" s="1244"/>
      <c r="M10" s="1243"/>
      <c r="N10" s="1243"/>
      <c r="O10" s="1243"/>
      <c r="P10" s="1243" t="n">
        <f aca="false">SUM(G10:O10)</f>
        <v>558</v>
      </c>
      <c r="Q10" s="1243" t="n">
        <f aca="false">F10-P10</f>
        <v>0</v>
      </c>
      <c r="R10" s="1245"/>
      <c r="S10" s="1246"/>
    </row>
    <row r="11" s="1234" customFormat="true" ht="12.95" hidden="false" customHeight="true" outlineLevel="0" collapsed="false">
      <c r="A11" s="1252"/>
      <c r="B11" s="1253" t="s">
        <v>665</v>
      </c>
      <c r="C11" s="1254" t="n">
        <v>558</v>
      </c>
      <c r="D11" s="1254"/>
      <c r="E11" s="1254"/>
      <c r="F11" s="1254" t="n">
        <f aca="false">SUM(C11:E11)</f>
        <v>558</v>
      </c>
      <c r="G11" s="1254"/>
      <c r="H11" s="1254"/>
      <c r="I11" s="1254" t="n">
        <v>558</v>
      </c>
      <c r="J11" s="1254"/>
      <c r="K11" s="1255"/>
      <c r="L11" s="1255"/>
      <c r="M11" s="1254"/>
      <c r="N11" s="1254"/>
      <c r="O11" s="1254"/>
      <c r="P11" s="1254" t="n">
        <f aca="false">SUM(G11:O11)</f>
        <v>558</v>
      </c>
      <c r="Q11" s="1254" t="n">
        <f aca="false">F11-P11</f>
        <v>0</v>
      </c>
      <c r="R11" s="1256"/>
      <c r="S11" s="1246"/>
    </row>
    <row r="12" s="1234" customFormat="true" ht="12.95" hidden="false" customHeight="true" outlineLevel="0" collapsed="false">
      <c r="A12" s="1241"/>
      <c r="B12" s="1242" t="s">
        <v>666</v>
      </c>
      <c r="C12" s="1243" t="n">
        <v>518</v>
      </c>
      <c r="D12" s="1243"/>
      <c r="E12" s="1243"/>
      <c r="F12" s="1243" t="n">
        <f aca="false">SUM(C12:E12)</f>
        <v>518</v>
      </c>
      <c r="G12" s="1243"/>
      <c r="H12" s="1243"/>
      <c r="I12" s="1243" t="n">
        <v>518</v>
      </c>
      <c r="J12" s="1243"/>
      <c r="K12" s="1244"/>
      <c r="L12" s="1244"/>
      <c r="M12" s="1243"/>
      <c r="N12" s="1243"/>
      <c r="O12" s="1243"/>
      <c r="P12" s="1243" t="n">
        <f aca="false">SUM(G12:O12)</f>
        <v>518</v>
      </c>
      <c r="Q12" s="1243" t="n">
        <f aca="false">F12-P12</f>
        <v>0</v>
      </c>
      <c r="R12" s="1245"/>
      <c r="S12" s="1246"/>
    </row>
    <row r="13" s="1234" customFormat="true" ht="12.95" hidden="false" customHeight="true" outlineLevel="0" collapsed="false">
      <c r="A13" s="1257"/>
      <c r="B13" s="1258" t="s">
        <v>667</v>
      </c>
      <c r="C13" s="1259" t="n">
        <v>518</v>
      </c>
      <c r="D13" s="1259"/>
      <c r="E13" s="1259"/>
      <c r="F13" s="1259" t="n">
        <f aca="false">SUM(C13:E13)</f>
        <v>518</v>
      </c>
      <c r="G13" s="1259"/>
      <c r="H13" s="1259"/>
      <c r="I13" s="1259" t="n">
        <v>518</v>
      </c>
      <c r="J13" s="1259"/>
      <c r="K13" s="1260"/>
      <c r="L13" s="1260"/>
      <c r="M13" s="1259"/>
      <c r="N13" s="1259"/>
      <c r="O13" s="1259"/>
      <c r="P13" s="1259" t="n">
        <f aca="false">SUM(G13:O13)</f>
        <v>518</v>
      </c>
      <c r="Q13" s="1259" t="n">
        <f aca="false">F13-P13</f>
        <v>0</v>
      </c>
      <c r="R13" s="1261"/>
      <c r="S13" s="1246"/>
    </row>
    <row r="14" s="1234" customFormat="true" ht="13.5" hidden="false" customHeight="true" outlineLevel="0" collapsed="false">
      <c r="A14" s="1262" t="s">
        <v>172</v>
      </c>
      <c r="B14" s="1263" t="s">
        <v>333</v>
      </c>
      <c r="C14" s="1264" t="n">
        <v>47643</v>
      </c>
      <c r="D14" s="1264" t="n">
        <v>26179</v>
      </c>
      <c r="E14" s="1264" t="n">
        <f aca="false">51209-47643</f>
        <v>3566</v>
      </c>
      <c r="F14" s="1265" t="n">
        <f aca="false">SUM(C14:E14)</f>
        <v>77388</v>
      </c>
      <c r="G14" s="1265" t="n">
        <v>8833</v>
      </c>
      <c r="H14" s="1265"/>
      <c r="I14" s="1265" t="n">
        <v>7727</v>
      </c>
      <c r="J14" s="1265"/>
      <c r="K14" s="1266" t="n">
        <v>13591</v>
      </c>
      <c r="L14" s="1266"/>
      <c r="M14" s="1265" t="n">
        <v>3551</v>
      </c>
      <c r="N14" s="1265"/>
      <c r="O14" s="1265"/>
      <c r="P14" s="1265" t="n">
        <f aca="false">SUM(G14:O14)</f>
        <v>33702</v>
      </c>
      <c r="Q14" s="1265" t="n">
        <f aca="false">F14-P14</f>
        <v>43686</v>
      </c>
      <c r="R14" s="1267" t="n">
        <v>15.5</v>
      </c>
      <c r="S14" s="1246"/>
    </row>
    <row r="15" s="1234" customFormat="true" ht="13.5" hidden="false" customHeight="true" outlineLevel="0" collapsed="false">
      <c r="A15" s="1268"/>
      <c r="B15" s="1248" t="s">
        <v>662</v>
      </c>
      <c r="C15" s="1269" t="n">
        <v>62203</v>
      </c>
      <c r="D15" s="1269" t="n">
        <v>14955</v>
      </c>
      <c r="E15" s="1269" t="n">
        <f aca="false">65769-62203</f>
        <v>3566</v>
      </c>
      <c r="F15" s="1249" t="n">
        <f aca="false">SUM(C15:E15)</f>
        <v>80724</v>
      </c>
      <c r="G15" s="1249" t="n">
        <v>8748</v>
      </c>
      <c r="H15" s="1249"/>
      <c r="I15" s="1249" t="n">
        <v>6715</v>
      </c>
      <c r="J15" s="1249"/>
      <c r="K15" s="1270" t="n">
        <f aca="false">13292+6266</f>
        <v>19558</v>
      </c>
      <c r="L15" s="1270"/>
      <c r="M15" s="1249" t="n">
        <v>2250</v>
      </c>
      <c r="N15" s="1249"/>
      <c r="O15" s="1249"/>
      <c r="P15" s="1249" t="n">
        <f aca="false">SUM(G15:O15)</f>
        <v>37271</v>
      </c>
      <c r="Q15" s="1249" t="n">
        <f aca="false">F15-P15</f>
        <v>43453</v>
      </c>
      <c r="R15" s="1251" t="n">
        <v>15.5</v>
      </c>
      <c r="S15" s="1246"/>
    </row>
    <row r="16" s="1234" customFormat="true" ht="12.95" hidden="false" customHeight="true" outlineLevel="0" collapsed="false">
      <c r="A16" s="1271"/>
      <c r="B16" s="1258" t="s">
        <v>663</v>
      </c>
      <c r="C16" s="1272" t="n">
        <v>59800</v>
      </c>
      <c r="D16" s="1272" t="n">
        <v>14953</v>
      </c>
      <c r="E16" s="1272" t="n">
        <f aca="false">63376-59800</f>
        <v>3576</v>
      </c>
      <c r="F16" s="1259" t="n">
        <f aca="false">SUM(C16:E16)</f>
        <v>78329</v>
      </c>
      <c r="G16" s="1259" t="n">
        <v>8099</v>
      </c>
      <c r="H16" s="1259"/>
      <c r="I16" s="1259" t="n">
        <v>6787</v>
      </c>
      <c r="J16" s="1259"/>
      <c r="K16" s="1273" t="n">
        <f aca="false">13292+6266</f>
        <v>19558</v>
      </c>
      <c r="L16" s="1273"/>
      <c r="M16" s="1259" t="n">
        <v>2255</v>
      </c>
      <c r="N16" s="1259"/>
      <c r="O16" s="1259"/>
      <c r="P16" s="1259" t="n">
        <f aca="false">SUM(G16:O16)</f>
        <v>36699</v>
      </c>
      <c r="Q16" s="1259" t="n">
        <f aca="false">F16-P16</f>
        <v>41630</v>
      </c>
      <c r="R16" s="1261" t="n">
        <v>15.5</v>
      </c>
      <c r="S16" s="1246"/>
    </row>
    <row r="17" s="1234" customFormat="true" ht="12.95" hidden="false" customHeight="true" outlineLevel="0" collapsed="false">
      <c r="A17" s="1262" t="s">
        <v>487</v>
      </c>
      <c r="B17" s="1263" t="s">
        <v>668</v>
      </c>
      <c r="C17" s="1264" t="n">
        <v>8163</v>
      </c>
      <c r="D17" s="1264"/>
      <c r="E17" s="1264" t="n">
        <f aca="false">9369-8163</f>
        <v>1206</v>
      </c>
      <c r="F17" s="1265" t="n">
        <f aca="false">SUM(C17:E17)</f>
        <v>9369</v>
      </c>
      <c r="G17" s="1265" t="n">
        <v>782</v>
      </c>
      <c r="H17" s="1265"/>
      <c r="I17" s="1265" t="n">
        <v>160</v>
      </c>
      <c r="J17" s="1265"/>
      <c r="K17" s="1266" t="n">
        <v>14538</v>
      </c>
      <c r="L17" s="1266"/>
      <c r="M17" s="1265"/>
      <c r="N17" s="1265"/>
      <c r="O17" s="1265"/>
      <c r="P17" s="1265" t="n">
        <f aca="false">SUM(G17:O17)</f>
        <v>15480</v>
      </c>
      <c r="Q17" s="1265" t="n">
        <f aca="false">F17-P17</f>
        <v>-6111</v>
      </c>
      <c r="R17" s="1267" t="n">
        <v>1</v>
      </c>
      <c r="S17" s="1246"/>
    </row>
    <row r="18" s="1234" customFormat="true" ht="12.95" hidden="false" customHeight="true" outlineLevel="0" collapsed="false">
      <c r="A18" s="1268"/>
      <c r="B18" s="1248" t="s">
        <v>662</v>
      </c>
      <c r="C18" s="1269" t="n">
        <v>28622</v>
      </c>
      <c r="D18" s="1269"/>
      <c r="E18" s="1269" t="n">
        <f aca="false">29828-28622</f>
        <v>1206</v>
      </c>
      <c r="F18" s="1249" t="n">
        <f aca="false">SUM(C18:E18)</f>
        <v>29828</v>
      </c>
      <c r="G18" s="1249" t="n">
        <v>1005</v>
      </c>
      <c r="H18" s="1249"/>
      <c r="I18" s="1249" t="n">
        <v>8463</v>
      </c>
      <c r="J18" s="1249"/>
      <c r="K18" s="1270" t="n">
        <v>27161</v>
      </c>
      <c r="L18" s="1270"/>
      <c r="M18" s="1249"/>
      <c r="N18" s="1249"/>
      <c r="O18" s="1249"/>
      <c r="P18" s="1249" t="n">
        <f aca="false">SUM(G18:O18)</f>
        <v>36629</v>
      </c>
      <c r="Q18" s="1249" t="n">
        <f aca="false">F18-P18</f>
        <v>-6801</v>
      </c>
      <c r="R18" s="1251" t="n">
        <v>1</v>
      </c>
      <c r="S18" s="1246"/>
    </row>
    <row r="19" s="1234" customFormat="true" ht="12.95" hidden="false" customHeight="true" outlineLevel="0" collapsed="false">
      <c r="A19" s="1274"/>
      <c r="B19" s="1253" t="s">
        <v>663</v>
      </c>
      <c r="C19" s="1275" t="n">
        <v>29227</v>
      </c>
      <c r="D19" s="1275"/>
      <c r="E19" s="1275" t="n">
        <f aca="false">30571-29227</f>
        <v>1344</v>
      </c>
      <c r="F19" s="1254" t="n">
        <f aca="false">SUM(C19:E19)</f>
        <v>30571</v>
      </c>
      <c r="G19" s="1254" t="n">
        <v>1096</v>
      </c>
      <c r="H19" s="1254"/>
      <c r="I19" s="1254" t="n">
        <v>8988</v>
      </c>
      <c r="J19" s="1254"/>
      <c r="K19" s="1276" t="n">
        <v>27161</v>
      </c>
      <c r="L19" s="1276"/>
      <c r="M19" s="1254"/>
      <c r="N19" s="1254"/>
      <c r="O19" s="1254"/>
      <c r="P19" s="1254" t="n">
        <f aca="false">SUM(G19:O19)</f>
        <v>37245</v>
      </c>
      <c r="Q19" s="1254" t="n">
        <f aca="false">F19-P19</f>
        <v>-6674</v>
      </c>
      <c r="R19" s="1256" t="n">
        <v>1</v>
      </c>
      <c r="S19" s="1246"/>
    </row>
    <row r="20" s="1234" customFormat="true" ht="12.95" hidden="false" customHeight="true" outlineLevel="0" collapsed="false">
      <c r="A20" s="1277" t="s">
        <v>196</v>
      </c>
      <c r="B20" s="1278" t="s">
        <v>669</v>
      </c>
      <c r="C20" s="1279" t="n">
        <v>1440</v>
      </c>
      <c r="D20" s="1279"/>
      <c r="E20" s="1279" t="n">
        <v>157</v>
      </c>
      <c r="F20" s="1243" t="n">
        <f aca="false">SUM(C20:E20)</f>
        <v>1597</v>
      </c>
      <c r="G20" s="1243"/>
      <c r="H20" s="1243"/>
      <c r="I20" s="1243"/>
      <c r="J20" s="1243"/>
      <c r="K20" s="1280"/>
      <c r="L20" s="1280"/>
      <c r="M20" s="1243"/>
      <c r="N20" s="1243"/>
      <c r="O20" s="1243"/>
      <c r="P20" s="1243" t="n">
        <f aca="false">SUM(G20:O20)</f>
        <v>0</v>
      </c>
      <c r="Q20" s="1243" t="n">
        <f aca="false">F20-P20</f>
        <v>1597</v>
      </c>
      <c r="R20" s="1245"/>
      <c r="S20" s="1246"/>
    </row>
    <row r="21" s="1234" customFormat="true" ht="12.95" hidden="false" customHeight="true" outlineLevel="0" collapsed="false">
      <c r="A21" s="1268"/>
      <c r="B21" s="1248" t="s">
        <v>662</v>
      </c>
      <c r="C21" s="1269" t="n">
        <v>1429</v>
      </c>
      <c r="D21" s="1269"/>
      <c r="E21" s="1269" t="n">
        <v>157</v>
      </c>
      <c r="F21" s="1249" t="n">
        <f aca="false">SUM(C21:E21)</f>
        <v>1586</v>
      </c>
      <c r="G21" s="1249"/>
      <c r="H21" s="1249"/>
      <c r="I21" s="1249"/>
      <c r="J21" s="1249"/>
      <c r="K21" s="1270"/>
      <c r="L21" s="1270"/>
      <c r="M21" s="1249"/>
      <c r="N21" s="1249"/>
      <c r="O21" s="1249"/>
      <c r="P21" s="1249" t="n">
        <f aca="false">SUM(G21:O21)</f>
        <v>0</v>
      </c>
      <c r="Q21" s="1249" t="n">
        <f aca="false">F21-P21</f>
        <v>1586</v>
      </c>
      <c r="R21" s="1251"/>
      <c r="S21" s="1246"/>
    </row>
    <row r="22" s="1234" customFormat="true" ht="12.95" hidden="false" customHeight="true" outlineLevel="0" collapsed="false">
      <c r="A22" s="1271"/>
      <c r="B22" s="1258" t="s">
        <v>663</v>
      </c>
      <c r="C22" s="1272" t="n">
        <v>1597</v>
      </c>
      <c r="D22" s="1272"/>
      <c r="E22" s="1272" t="n">
        <v>116</v>
      </c>
      <c r="F22" s="1259" t="n">
        <f aca="false">SUM(C22:E22)</f>
        <v>1713</v>
      </c>
      <c r="G22" s="1259"/>
      <c r="H22" s="1259"/>
      <c r="I22" s="1259" t="n">
        <v>80</v>
      </c>
      <c r="J22" s="1259"/>
      <c r="K22" s="1273"/>
      <c r="L22" s="1273"/>
      <c r="M22" s="1259"/>
      <c r="N22" s="1259"/>
      <c r="O22" s="1259"/>
      <c r="P22" s="1259" t="n">
        <f aca="false">SUM(G22:O22)</f>
        <v>80</v>
      </c>
      <c r="Q22" s="1259" t="n">
        <f aca="false">F22-P22</f>
        <v>1633</v>
      </c>
      <c r="R22" s="1261"/>
      <c r="S22" s="1246"/>
    </row>
    <row r="23" s="1234" customFormat="true" ht="12.95" hidden="false" customHeight="true" outlineLevel="0" collapsed="false">
      <c r="A23" s="1281" t="s">
        <v>452</v>
      </c>
      <c r="B23" s="1282" t="s">
        <v>670</v>
      </c>
      <c r="C23" s="1265" t="n">
        <v>35569</v>
      </c>
      <c r="D23" s="1265" t="n">
        <v>21713</v>
      </c>
      <c r="E23" s="1265" t="n">
        <f aca="false">39621-35569</f>
        <v>4052</v>
      </c>
      <c r="F23" s="1265" t="n">
        <f aca="false">SUM(C23:E23)</f>
        <v>61334</v>
      </c>
      <c r="G23" s="1265" t="n">
        <v>19131</v>
      </c>
      <c r="H23" s="1265" t="n">
        <v>602</v>
      </c>
      <c r="I23" s="1265"/>
      <c r="J23" s="1265"/>
      <c r="K23" s="1266"/>
      <c r="L23" s="1266" t="n">
        <v>28105</v>
      </c>
      <c r="M23" s="1265"/>
      <c r="N23" s="1265" t="n">
        <v>217563</v>
      </c>
      <c r="O23" s="1265" t="n">
        <v>53503</v>
      </c>
      <c r="P23" s="1265" t="n">
        <f aca="false">SUM(G23:O23)</f>
        <v>318904</v>
      </c>
      <c r="Q23" s="1265" t="n">
        <f aca="false">F23-P23</f>
        <v>-257570</v>
      </c>
      <c r="R23" s="1267" t="n">
        <v>1.5</v>
      </c>
      <c r="S23" s="1246"/>
    </row>
    <row r="24" s="1234" customFormat="true" ht="12.95" hidden="false" customHeight="true" outlineLevel="0" collapsed="false">
      <c r="A24" s="1247"/>
      <c r="B24" s="1248" t="s">
        <v>662</v>
      </c>
      <c r="C24" s="1249" t="n">
        <v>34965</v>
      </c>
      <c r="D24" s="1249" t="n">
        <v>26263</v>
      </c>
      <c r="E24" s="1249" t="n">
        <f aca="false">39017-34965</f>
        <v>4052</v>
      </c>
      <c r="F24" s="1249" t="n">
        <f aca="false">SUM(C24:E24)</f>
        <v>65280</v>
      </c>
      <c r="G24" s="1249" t="n">
        <v>12247</v>
      </c>
      <c r="H24" s="1249" t="n">
        <v>755</v>
      </c>
      <c r="I24" s="1249" t="n">
        <v>761</v>
      </c>
      <c r="J24" s="1249" t="n">
        <v>4500</v>
      </c>
      <c r="K24" s="1270"/>
      <c r="L24" s="1270" t="n">
        <v>27302</v>
      </c>
      <c r="M24" s="1249"/>
      <c r="N24" s="1249" t="n">
        <v>245681</v>
      </c>
      <c r="O24" s="1249" t="n">
        <v>20475</v>
      </c>
      <c r="P24" s="1249" t="n">
        <f aca="false">SUM(G24:O24)</f>
        <v>311721</v>
      </c>
      <c r="Q24" s="1249" t="n">
        <f aca="false">F24-P24</f>
        <v>-246441</v>
      </c>
      <c r="R24" s="1251" t="n">
        <v>1.5</v>
      </c>
      <c r="S24" s="1246"/>
    </row>
    <row r="25" s="1234" customFormat="true" ht="12.95" hidden="false" customHeight="true" outlineLevel="0" collapsed="false">
      <c r="A25" s="1252"/>
      <c r="B25" s="1253" t="s">
        <v>663</v>
      </c>
      <c r="C25" s="1254" t="n">
        <v>34287</v>
      </c>
      <c r="D25" s="1254" t="n">
        <v>26070</v>
      </c>
      <c r="E25" s="1254" t="n">
        <f aca="false">38673-34287</f>
        <v>4386</v>
      </c>
      <c r="F25" s="1254" t="n">
        <f aca="false">SUM(C25:E25)</f>
        <v>64743</v>
      </c>
      <c r="G25" s="1254" t="n">
        <v>12882</v>
      </c>
      <c r="H25" s="1254" t="n">
        <v>495</v>
      </c>
      <c r="I25" s="1254" t="n">
        <v>760</v>
      </c>
      <c r="J25" s="1254" t="n">
        <v>4500</v>
      </c>
      <c r="K25" s="1276"/>
      <c r="L25" s="1276" t="n">
        <v>27053</v>
      </c>
      <c r="M25" s="1254"/>
      <c r="N25" s="1254" t="n">
        <v>243854</v>
      </c>
      <c r="O25" s="1254" t="n">
        <v>9860</v>
      </c>
      <c r="P25" s="1254" t="n">
        <f aca="false">SUM(G25:O25)</f>
        <v>299404</v>
      </c>
      <c r="Q25" s="1254" t="n">
        <f aca="false">F25-P25</f>
        <v>-234661</v>
      </c>
      <c r="R25" s="1256" t="n">
        <v>1.5</v>
      </c>
      <c r="S25" s="1246"/>
    </row>
    <row r="26" s="1234" customFormat="true" ht="12.95" hidden="false" customHeight="true" outlineLevel="0" collapsed="false">
      <c r="A26" s="1283" t="s">
        <v>379</v>
      </c>
      <c r="B26" s="1284" t="s">
        <v>671</v>
      </c>
      <c r="C26" s="1285"/>
      <c r="D26" s="1285"/>
      <c r="E26" s="1285"/>
      <c r="F26" s="1285" t="n">
        <f aca="false">SUM(C26:E26)</f>
        <v>0</v>
      </c>
      <c r="G26" s="1285"/>
      <c r="H26" s="1285"/>
      <c r="I26" s="1285"/>
      <c r="J26" s="1285"/>
      <c r="K26" s="1286"/>
      <c r="L26" s="1286"/>
      <c r="M26" s="1285"/>
      <c r="N26" s="1285"/>
      <c r="O26" s="1285"/>
      <c r="P26" s="1285" t="n">
        <f aca="false">SUM(G26:O26)</f>
        <v>0</v>
      </c>
      <c r="Q26" s="1285" t="n">
        <f aca="false">F26-P26</f>
        <v>0</v>
      </c>
      <c r="R26" s="1287" t="n">
        <v>5</v>
      </c>
      <c r="S26" s="1246"/>
    </row>
    <row r="27" s="1234" customFormat="true" ht="12.95" hidden="false" customHeight="true" outlineLevel="0" collapsed="false">
      <c r="A27" s="1281" t="s">
        <v>386</v>
      </c>
      <c r="B27" s="1282" t="s">
        <v>387</v>
      </c>
      <c r="C27" s="1265" t="n">
        <v>1280</v>
      </c>
      <c r="D27" s="1265"/>
      <c r="E27" s="1265"/>
      <c r="F27" s="1265" t="n">
        <f aca="false">SUM(C27:E27)</f>
        <v>1280</v>
      </c>
      <c r="G27" s="1265"/>
      <c r="H27" s="1265"/>
      <c r="I27" s="1265"/>
      <c r="J27" s="1265"/>
      <c r="K27" s="1266" t="n">
        <v>1280</v>
      </c>
      <c r="L27" s="1266"/>
      <c r="M27" s="1265"/>
      <c r="N27" s="1265"/>
      <c r="O27" s="1265"/>
      <c r="P27" s="1265" t="n">
        <f aca="false">SUM(G27:O27)</f>
        <v>1280</v>
      </c>
      <c r="Q27" s="1265" t="n">
        <f aca="false">F27-P27</f>
        <v>0</v>
      </c>
      <c r="R27" s="1267"/>
      <c r="S27" s="1246"/>
    </row>
    <row r="28" s="1234" customFormat="true" ht="12.95" hidden="false" customHeight="true" outlineLevel="0" collapsed="false">
      <c r="A28" s="1247"/>
      <c r="B28" s="1248" t="s">
        <v>662</v>
      </c>
      <c r="C28" s="1249" t="n">
        <v>1592</v>
      </c>
      <c r="D28" s="1249"/>
      <c r="E28" s="1249"/>
      <c r="F28" s="1249" t="n">
        <f aca="false">SUM(C28:E28)</f>
        <v>1592</v>
      </c>
      <c r="G28" s="1249"/>
      <c r="H28" s="1249"/>
      <c r="I28" s="1249"/>
      <c r="J28" s="1249"/>
      <c r="K28" s="1270" t="n">
        <v>1280</v>
      </c>
      <c r="L28" s="1270"/>
      <c r="M28" s="1249"/>
      <c r="N28" s="1249"/>
      <c r="O28" s="1249"/>
      <c r="P28" s="1249" t="n">
        <f aca="false">SUM(G28:O28)</f>
        <v>1280</v>
      </c>
      <c r="Q28" s="1249" t="n">
        <f aca="false">F28-P28</f>
        <v>312</v>
      </c>
      <c r="R28" s="1251"/>
      <c r="S28" s="1246"/>
    </row>
    <row r="29" s="1234" customFormat="true" ht="12.95" hidden="false" customHeight="true" outlineLevel="0" collapsed="false">
      <c r="A29" s="1252"/>
      <c r="B29" s="1253" t="s">
        <v>663</v>
      </c>
      <c r="C29" s="1254" t="n">
        <v>1330</v>
      </c>
      <c r="D29" s="1254"/>
      <c r="E29" s="1254"/>
      <c r="F29" s="1254" t="n">
        <f aca="false">SUM(C29:E29)</f>
        <v>1330</v>
      </c>
      <c r="G29" s="1254" t="n">
        <v>1</v>
      </c>
      <c r="H29" s="1254"/>
      <c r="I29" s="1254" t="n">
        <v>120</v>
      </c>
      <c r="J29" s="1254"/>
      <c r="K29" s="1276" t="n">
        <v>1280</v>
      </c>
      <c r="L29" s="1276"/>
      <c r="M29" s="1254"/>
      <c r="N29" s="1254"/>
      <c r="O29" s="1254"/>
      <c r="P29" s="1254" t="n">
        <f aca="false">SUM(G29:O29)</f>
        <v>1401</v>
      </c>
      <c r="Q29" s="1254" t="n">
        <f aca="false">F29-P29</f>
        <v>-71</v>
      </c>
      <c r="R29" s="1256"/>
      <c r="S29" s="1246"/>
    </row>
    <row r="30" s="1293" customFormat="true" ht="12.95" hidden="false" customHeight="true" outlineLevel="0" collapsed="false">
      <c r="A30" s="1288" t="n">
        <v>1</v>
      </c>
      <c r="B30" s="1289" t="s">
        <v>672</v>
      </c>
      <c r="C30" s="1290" t="n">
        <f aca="false">C7+C14+C17+C20+C23+C26+C27</f>
        <v>198760</v>
      </c>
      <c r="D30" s="1290" t="n">
        <f aca="false">D7+D14+D17+D20+D23+D26+D27</f>
        <v>48132</v>
      </c>
      <c r="E30" s="1290" t="n">
        <f aca="false">E7+E14+E17+E20+E23+E26+E27</f>
        <v>8981</v>
      </c>
      <c r="F30" s="1290" t="n">
        <f aca="false">F7+F14+F17+F20+F23+F26+F27</f>
        <v>255873</v>
      </c>
      <c r="G30" s="1290" t="n">
        <f aca="false">G7+G14+G17+G20+G23+G26+G27</f>
        <v>30914</v>
      </c>
      <c r="H30" s="1290" t="n">
        <f aca="false">H7+H14+H17+H20+H23+H26+H27</f>
        <v>602</v>
      </c>
      <c r="I30" s="1290" t="n">
        <f aca="false">I7+I14+I17+I20+I23+I26+I27</f>
        <v>8190</v>
      </c>
      <c r="J30" s="1290" t="n">
        <f aca="false">J7+J14+J17+J20+J23+J26+J27</f>
        <v>0</v>
      </c>
      <c r="K30" s="1290" t="n">
        <f aca="false">K7+K14+K17+K20+K23+K26+K27</f>
        <v>51139</v>
      </c>
      <c r="L30" s="1290" t="n">
        <f aca="false">L7+L14+L17+L20+L23+L26+L27</f>
        <v>28105</v>
      </c>
      <c r="M30" s="1290" t="n">
        <f aca="false">M7+M14+M17+M20+M23+M26+M27</f>
        <v>3551</v>
      </c>
      <c r="N30" s="1290" t="n">
        <f aca="false">N7+N14+N17+N20+N23+N26+N27</f>
        <v>217563</v>
      </c>
      <c r="O30" s="1290" t="n">
        <f aca="false">O7+O14+O17+O20+O23+O26+O27</f>
        <v>53503</v>
      </c>
      <c r="P30" s="1290" t="n">
        <f aca="false">P7+P14+P17+P20+P23+P26+P27</f>
        <v>393567</v>
      </c>
      <c r="Q30" s="1290" t="n">
        <f aca="false">Q7+Q14+Q17+Q20+Q23+Q26+Q27</f>
        <v>-137694</v>
      </c>
      <c r="R30" s="1291" t="n">
        <f aca="false">R7+R14+R17+R20+R23+R26+R27</f>
        <v>47.5</v>
      </c>
      <c r="S30" s="1292"/>
    </row>
    <row r="31" s="1293" customFormat="true" ht="12.95" hidden="false" customHeight="true" outlineLevel="0" collapsed="false">
      <c r="A31" s="1294"/>
      <c r="B31" s="1295" t="s">
        <v>662</v>
      </c>
      <c r="C31" s="1296" t="n">
        <f aca="false">C8+C10+C15+C18+C21+C24+C26+C28+C12</f>
        <v>233183</v>
      </c>
      <c r="D31" s="1296" t="n">
        <f aca="false">D8+D10+D15+D18+D21+D24+D26+D28+D12</f>
        <v>41458</v>
      </c>
      <c r="E31" s="1296" t="n">
        <f aca="false">E8+E10+E15+E18+E21+E24+E26+E28+E12</f>
        <v>8981</v>
      </c>
      <c r="F31" s="1296" t="n">
        <f aca="false">F8+F10+F15+F18+F21+F24+F26+F28+F12</f>
        <v>283622</v>
      </c>
      <c r="G31" s="1296" t="n">
        <f aca="false">G8+G10+G15+G18+G21+G24+G26+G28+G12</f>
        <v>23978</v>
      </c>
      <c r="H31" s="1296" t="n">
        <f aca="false">H8+H10+H15+H18+H21+H24+H26+H28+H12</f>
        <v>755</v>
      </c>
      <c r="I31" s="1296" t="n">
        <f aca="false">I8+I10+I15+I18+I21+I24+I26+I28+I12</f>
        <v>17317</v>
      </c>
      <c r="J31" s="1296" t="n">
        <f aca="false">J8+J10+J15+J18+J21+J24+J26+J28+J12</f>
        <v>4500</v>
      </c>
      <c r="K31" s="1296" t="n">
        <f aca="false">K8+K10+K15+K18+K21+K24+K26+K28+K12</f>
        <v>69729</v>
      </c>
      <c r="L31" s="1296" t="n">
        <f aca="false">L8+L10+L15+L18+L21+L24+L26+L28+L12</f>
        <v>27302</v>
      </c>
      <c r="M31" s="1296" t="n">
        <f aca="false">M8+M10+M15+M18+M21+M24+M26+M28+M12</f>
        <v>2250</v>
      </c>
      <c r="N31" s="1296" t="n">
        <f aca="false">N8+N10+N15+N18+N21+N24+N26+N28+N12</f>
        <v>245681</v>
      </c>
      <c r="O31" s="1296" t="n">
        <f aca="false">O8+O10+O15+O18+O21+O24+O26+O28+O12</f>
        <v>20475</v>
      </c>
      <c r="P31" s="1296" t="n">
        <f aca="false">P8+P10+P15+P18+P21+P24+P26+P28+P12</f>
        <v>411987</v>
      </c>
      <c r="Q31" s="1296" t="n">
        <f aca="false">Q8+Q10+Q15+Q18+Q21+Q24+Q26+Q28+Q12</f>
        <v>-128365</v>
      </c>
      <c r="R31" s="1297" t="n">
        <f aca="false">R8+R10+R15+R18+R21+R24+R26+R28+R12</f>
        <v>47.5</v>
      </c>
      <c r="S31" s="1292"/>
    </row>
    <row r="32" s="1293" customFormat="true" ht="12.95" hidden="false" customHeight="true" outlineLevel="0" collapsed="false">
      <c r="A32" s="1298"/>
      <c r="B32" s="1299" t="s">
        <v>663</v>
      </c>
      <c r="C32" s="1300" t="n">
        <f aca="false">C9+C11+C16+C19+C22+C26+C29+C25+C13</f>
        <v>228638</v>
      </c>
      <c r="D32" s="1300" t="n">
        <f aca="false">D9+D11+D16+D19+D22+D26+D29+D25+D13</f>
        <v>41134</v>
      </c>
      <c r="E32" s="1300" t="n">
        <f aca="false">E9+E11+E16+E19+E22+E26+E29+E25+E13</f>
        <v>9422</v>
      </c>
      <c r="F32" s="1300" t="n">
        <f aca="false">F9+F11+F16+F19+F22+F26+F29+F25+F13</f>
        <v>279194</v>
      </c>
      <c r="G32" s="1300" t="n">
        <f aca="false">G9+G11+G16+G19+G22+G26+G29+G25+G13</f>
        <v>23995</v>
      </c>
      <c r="H32" s="1300" t="n">
        <f aca="false">H9+H11+H16+H19+H22+H26+H29+H25+H13</f>
        <v>495</v>
      </c>
      <c r="I32" s="1300" t="n">
        <f aca="false">I9+I11+I16+I19+I22+I26+I29+I25+I13</f>
        <v>17902</v>
      </c>
      <c r="J32" s="1300" t="n">
        <f aca="false">J9+J11+J16+J19+J22+J26+J29+J25+J13</f>
        <v>4500</v>
      </c>
      <c r="K32" s="1300" t="n">
        <f aca="false">K9+K11+K16+K19+K22+K26+K29+K25+K13</f>
        <v>69729</v>
      </c>
      <c r="L32" s="1300" t="n">
        <f aca="false">L9+L11+L16+L19+L22+L26+L29+L25+L13</f>
        <v>27053</v>
      </c>
      <c r="M32" s="1300" t="n">
        <f aca="false">M9+M11+M16+M19+M22+M26+M29+M25+M13</f>
        <v>2255</v>
      </c>
      <c r="N32" s="1300" t="n">
        <f aca="false">N9+N11+N16+N19+N22+N26+N29+N25+N13</f>
        <v>243854</v>
      </c>
      <c r="O32" s="1300" t="n">
        <f aca="false">O9+O11+O16+O19+O22+O26+O29+O25+O13</f>
        <v>9860</v>
      </c>
      <c r="P32" s="1300" t="n">
        <f aca="false">P9+P11+P16+P19+P22+P26+P29+P25+P13</f>
        <v>399643</v>
      </c>
      <c r="Q32" s="1300" t="n">
        <f aca="false">Q9+Q11+Q16+Q19+Q22+Q26+Q29+Q25+Q13</f>
        <v>-120449</v>
      </c>
      <c r="R32" s="1301" t="n">
        <f aca="false">R9+R11+R16+R19+R22+R26+R29+R25+R13</f>
        <v>47.5</v>
      </c>
      <c r="S32" s="1292"/>
    </row>
    <row r="33" s="1234" customFormat="true" ht="12.95" hidden="false" customHeight="true" outlineLevel="0" collapsed="false">
      <c r="A33" s="1241" t="n">
        <v>2</v>
      </c>
      <c r="B33" s="1242" t="s">
        <v>673</v>
      </c>
      <c r="C33" s="1243" t="n">
        <v>43608</v>
      </c>
      <c r="D33" s="1243" t="n">
        <v>72</v>
      </c>
      <c r="E33" s="1243" t="n">
        <v>11193</v>
      </c>
      <c r="F33" s="1243" t="n">
        <f aca="false">SUM(C33:E33)</f>
        <v>54873</v>
      </c>
      <c r="G33" s="1280" t="n">
        <v>3480</v>
      </c>
      <c r="H33" s="1280"/>
      <c r="I33" s="1280" t="n">
        <v>77</v>
      </c>
      <c r="J33" s="1280"/>
      <c r="K33" s="1280" t="n">
        <v>22337</v>
      </c>
      <c r="L33" s="1280"/>
      <c r="M33" s="1280"/>
      <c r="N33" s="1280"/>
      <c r="O33" s="1280"/>
      <c r="P33" s="1302" t="n">
        <f aca="false">SUM(G33:O33)</f>
        <v>25894</v>
      </c>
      <c r="Q33" s="1280" t="n">
        <f aca="false">F33-P33</f>
        <v>28979</v>
      </c>
      <c r="R33" s="1303" t="n">
        <v>13.5</v>
      </c>
      <c r="S33" s="1246"/>
    </row>
    <row r="34" s="1234" customFormat="true" ht="12.95" hidden="false" customHeight="true" outlineLevel="0" collapsed="false">
      <c r="A34" s="1247"/>
      <c r="B34" s="1248" t="s">
        <v>662</v>
      </c>
      <c r="C34" s="1249" t="n">
        <v>42611</v>
      </c>
      <c r="D34" s="1249" t="n">
        <v>369</v>
      </c>
      <c r="E34" s="1249" t="n">
        <v>11193</v>
      </c>
      <c r="F34" s="1249" t="n">
        <f aca="false">SUM(C34:E34)</f>
        <v>54173</v>
      </c>
      <c r="G34" s="1270" t="n">
        <v>4222</v>
      </c>
      <c r="H34" s="1270"/>
      <c r="I34" s="1270" t="n">
        <v>127</v>
      </c>
      <c r="J34" s="1270"/>
      <c r="K34" s="1270" t="n">
        <v>22105</v>
      </c>
      <c r="L34" s="1270"/>
      <c r="M34" s="1270" t="n">
        <v>175</v>
      </c>
      <c r="N34" s="1270"/>
      <c r="O34" s="1270"/>
      <c r="P34" s="1270" t="n">
        <f aca="false">SUM(G34:O34)</f>
        <v>26629</v>
      </c>
      <c r="Q34" s="1270" t="n">
        <f aca="false">F34-P34</f>
        <v>27544</v>
      </c>
      <c r="R34" s="1304" t="n">
        <v>13.5</v>
      </c>
      <c r="S34" s="1246"/>
    </row>
    <row r="35" s="1234" customFormat="true" ht="12.95" hidden="false" customHeight="true" outlineLevel="0" collapsed="false">
      <c r="A35" s="1257"/>
      <c r="B35" s="1258" t="s">
        <v>663</v>
      </c>
      <c r="C35" s="1259" t="n">
        <v>40946</v>
      </c>
      <c r="D35" s="1259" t="n">
        <v>164</v>
      </c>
      <c r="E35" s="1259" t="n">
        <v>10773</v>
      </c>
      <c r="F35" s="1259" t="n">
        <f aca="false">SUM(C35:E35)</f>
        <v>51883</v>
      </c>
      <c r="G35" s="1273" t="n">
        <v>4335</v>
      </c>
      <c r="H35" s="1273"/>
      <c r="I35" s="1273" t="n">
        <v>330</v>
      </c>
      <c r="J35" s="1273"/>
      <c r="K35" s="1273" t="n">
        <v>22105</v>
      </c>
      <c r="L35" s="1273"/>
      <c r="M35" s="1273"/>
      <c r="N35" s="1273"/>
      <c r="O35" s="1273"/>
      <c r="P35" s="1305" t="n">
        <f aca="false">SUM(G35:O35)</f>
        <v>26770</v>
      </c>
      <c r="Q35" s="1273" t="n">
        <f aca="false">F35-P35</f>
        <v>25113</v>
      </c>
      <c r="R35" s="1306" t="n">
        <v>13.5</v>
      </c>
      <c r="S35" s="1246"/>
    </row>
    <row r="36" s="1234" customFormat="true" ht="12.95" hidden="false" customHeight="true" outlineLevel="0" collapsed="false">
      <c r="A36" s="1241" t="n">
        <v>3</v>
      </c>
      <c r="B36" s="1242" t="s">
        <v>412</v>
      </c>
      <c r="C36" s="1243" t="n">
        <v>130180</v>
      </c>
      <c r="D36" s="1243"/>
      <c r="E36" s="1243" t="n">
        <v>14817</v>
      </c>
      <c r="F36" s="1243" t="n">
        <f aca="false">SUM(C36:E36)</f>
        <v>144997</v>
      </c>
      <c r="G36" s="1280" t="n">
        <v>5841</v>
      </c>
      <c r="H36" s="1280"/>
      <c r="I36" s="1280" t="n">
        <v>8654</v>
      </c>
      <c r="J36" s="1280"/>
      <c r="K36" s="1280" t="n">
        <v>76056</v>
      </c>
      <c r="L36" s="1280"/>
      <c r="M36" s="1280"/>
      <c r="N36" s="1280"/>
      <c r="O36" s="1280"/>
      <c r="P36" s="1280" t="n">
        <f aca="false">SUM(G36:O36)</f>
        <v>90551</v>
      </c>
      <c r="Q36" s="1280" t="n">
        <f aca="false">F36-P36</f>
        <v>54446</v>
      </c>
      <c r="R36" s="1307" t="n">
        <v>42.2</v>
      </c>
      <c r="S36" s="1246"/>
    </row>
    <row r="37" s="1234" customFormat="true" ht="12.95" hidden="false" customHeight="true" outlineLevel="0" collapsed="false">
      <c r="A37" s="1247"/>
      <c r="B37" s="1248" t="s">
        <v>662</v>
      </c>
      <c r="C37" s="1249" t="n">
        <v>127724</v>
      </c>
      <c r="D37" s="1249" t="n">
        <v>2408</v>
      </c>
      <c r="E37" s="1249" t="n">
        <v>15033</v>
      </c>
      <c r="F37" s="1249" t="n">
        <f aca="false">SUM(C37:E37)</f>
        <v>145165</v>
      </c>
      <c r="G37" s="1270" t="n">
        <v>6006</v>
      </c>
      <c r="H37" s="1270"/>
      <c r="I37" s="1270" t="n">
        <v>12930</v>
      </c>
      <c r="J37" s="1270"/>
      <c r="K37" s="1270" t="n">
        <v>77815</v>
      </c>
      <c r="L37" s="1270"/>
      <c r="M37" s="1270" t="n">
        <v>80</v>
      </c>
      <c r="N37" s="1270"/>
      <c r="O37" s="1270"/>
      <c r="P37" s="1270" t="n">
        <f aca="false">SUM(G37:O37)</f>
        <v>96831</v>
      </c>
      <c r="Q37" s="1270" t="n">
        <f aca="false">F37-P37</f>
        <v>48334</v>
      </c>
      <c r="R37" s="1308" t="n">
        <v>42.2</v>
      </c>
      <c r="S37" s="1246"/>
    </row>
    <row r="38" s="1234" customFormat="true" ht="12.95" hidden="false" customHeight="true" outlineLevel="0" collapsed="false">
      <c r="A38" s="1257"/>
      <c r="B38" s="1258" t="s">
        <v>663</v>
      </c>
      <c r="C38" s="1259" t="n">
        <v>127352</v>
      </c>
      <c r="D38" s="1259" t="n">
        <v>2109</v>
      </c>
      <c r="E38" s="1259" t="n">
        <v>16231</v>
      </c>
      <c r="F38" s="1259" t="n">
        <f aca="false">SUM(C38:E38)</f>
        <v>145692</v>
      </c>
      <c r="G38" s="1273" t="n">
        <v>5945</v>
      </c>
      <c r="H38" s="1273"/>
      <c r="I38" s="1273" t="n">
        <v>12957</v>
      </c>
      <c r="J38" s="1273"/>
      <c r="K38" s="1273" t="n">
        <v>77815</v>
      </c>
      <c r="L38" s="1273"/>
      <c r="M38" s="1273"/>
      <c r="N38" s="1273"/>
      <c r="O38" s="1273"/>
      <c r="P38" s="1273" t="n">
        <f aca="false">SUM(G38:O38)</f>
        <v>96717</v>
      </c>
      <c r="Q38" s="1273" t="n">
        <f aca="false">F38-P38</f>
        <v>48975</v>
      </c>
      <c r="R38" s="1309" t="n">
        <v>42.2</v>
      </c>
      <c r="S38" s="1246"/>
    </row>
    <row r="39" s="1234" customFormat="true" ht="12.95" hidden="false" customHeight="true" outlineLevel="0" collapsed="false">
      <c r="A39" s="1281" t="n">
        <v>4</v>
      </c>
      <c r="B39" s="1282" t="s">
        <v>674</v>
      </c>
      <c r="C39" s="1265" t="n">
        <v>52631</v>
      </c>
      <c r="D39" s="1265" t="n">
        <v>2799</v>
      </c>
      <c r="E39" s="1265" t="n">
        <v>470</v>
      </c>
      <c r="F39" s="1265" t="n">
        <f aca="false">SUM(C39:E39)</f>
        <v>55900</v>
      </c>
      <c r="G39" s="1266" t="n">
        <v>10512</v>
      </c>
      <c r="H39" s="1266"/>
      <c r="I39" s="1266" t="n">
        <v>28265</v>
      </c>
      <c r="J39" s="1266"/>
      <c r="K39" s="1266"/>
      <c r="L39" s="1266"/>
      <c r="M39" s="1266" t="n">
        <v>2660</v>
      </c>
      <c r="N39" s="1266"/>
      <c r="O39" s="1266"/>
      <c r="P39" s="1266" t="n">
        <f aca="false">SUM(G39:O39)</f>
        <v>41437</v>
      </c>
      <c r="Q39" s="1266" t="n">
        <f aca="false">F39-P39</f>
        <v>14463</v>
      </c>
      <c r="R39" s="1310" t="n">
        <v>15.5</v>
      </c>
      <c r="S39" s="1246"/>
    </row>
    <row r="40" s="1234" customFormat="true" ht="12.95" hidden="false" customHeight="true" outlineLevel="0" collapsed="false">
      <c r="A40" s="1247"/>
      <c r="B40" s="1248" t="s">
        <v>662</v>
      </c>
      <c r="C40" s="1249" t="n">
        <v>51609</v>
      </c>
      <c r="D40" s="1249" t="n">
        <v>2799</v>
      </c>
      <c r="E40" s="1249" t="n">
        <v>470</v>
      </c>
      <c r="F40" s="1249" t="n">
        <f aca="false">SUM(C40:E40)</f>
        <v>54878</v>
      </c>
      <c r="G40" s="1270" t="n">
        <v>10512</v>
      </c>
      <c r="H40" s="1270"/>
      <c r="I40" s="1270" t="n">
        <v>26559</v>
      </c>
      <c r="J40" s="1270"/>
      <c r="K40" s="1270"/>
      <c r="L40" s="1270"/>
      <c r="M40" s="1270" t="n">
        <v>2660</v>
      </c>
      <c r="N40" s="1270"/>
      <c r="O40" s="1270"/>
      <c r="P40" s="1270" t="n">
        <f aca="false">SUM(G40:O40)</f>
        <v>39731</v>
      </c>
      <c r="Q40" s="1270" t="n">
        <f aca="false">F40-P40</f>
        <v>15147</v>
      </c>
      <c r="R40" s="1311" t="n">
        <v>15.5</v>
      </c>
      <c r="S40" s="1246"/>
    </row>
    <row r="41" s="1234" customFormat="true" ht="12.95" hidden="false" customHeight="true" outlineLevel="0" collapsed="false">
      <c r="A41" s="1252"/>
      <c r="B41" s="1253" t="s">
        <v>663</v>
      </c>
      <c r="C41" s="1254" t="n">
        <v>50653</v>
      </c>
      <c r="D41" s="1254" t="n">
        <v>2537</v>
      </c>
      <c r="E41" s="1254" t="n">
        <v>703</v>
      </c>
      <c r="F41" s="1254" t="n">
        <f aca="false">SUM(C41:E41)</f>
        <v>53893</v>
      </c>
      <c r="G41" s="1276" t="n">
        <v>10198</v>
      </c>
      <c r="H41" s="1276"/>
      <c r="I41" s="1276" t="n">
        <v>26385</v>
      </c>
      <c r="J41" s="1276"/>
      <c r="K41" s="1276"/>
      <c r="L41" s="1276"/>
      <c r="M41" s="1276" t="n">
        <v>2599</v>
      </c>
      <c r="N41" s="1276"/>
      <c r="O41" s="1276"/>
      <c r="P41" s="1276" t="n">
        <f aca="false">SUM(G41:O41)</f>
        <v>39182</v>
      </c>
      <c r="Q41" s="1276" t="n">
        <f aca="false">F41-P41</f>
        <v>14711</v>
      </c>
      <c r="R41" s="1312" t="n">
        <v>15.5</v>
      </c>
      <c r="S41" s="1246"/>
    </row>
    <row r="42" s="1234" customFormat="true" ht="12.95" hidden="false" customHeight="true" outlineLevel="0" collapsed="false">
      <c r="A42" s="1241" t="n">
        <v>5</v>
      </c>
      <c r="B42" s="1242" t="s">
        <v>428</v>
      </c>
      <c r="C42" s="1243" t="n">
        <v>16987</v>
      </c>
      <c r="D42" s="1243"/>
      <c r="E42" s="1243"/>
      <c r="F42" s="1243" t="n">
        <f aca="false">SUM(C42:E42)</f>
        <v>16987</v>
      </c>
      <c r="G42" s="1280" t="n">
        <v>50</v>
      </c>
      <c r="H42" s="1280"/>
      <c r="I42" s="1280"/>
      <c r="J42" s="1280"/>
      <c r="K42" s="1280" t="n">
        <v>16868</v>
      </c>
      <c r="L42" s="1280"/>
      <c r="M42" s="1280"/>
      <c r="N42" s="1280"/>
      <c r="O42" s="1280"/>
      <c r="P42" s="1280" t="n">
        <f aca="false">SUM(G42:O42)</f>
        <v>16918</v>
      </c>
      <c r="Q42" s="1280" t="n">
        <f aca="false">F42-P42</f>
        <v>69</v>
      </c>
      <c r="R42" s="1313" t="n">
        <v>3</v>
      </c>
      <c r="S42" s="1246"/>
    </row>
    <row r="43" s="1234" customFormat="true" ht="12.95" hidden="false" customHeight="true" outlineLevel="0" collapsed="false">
      <c r="A43" s="1247"/>
      <c r="B43" s="1248" t="s">
        <v>662</v>
      </c>
      <c r="C43" s="1249" t="n">
        <v>16882</v>
      </c>
      <c r="D43" s="1249" t="n">
        <v>2031</v>
      </c>
      <c r="E43" s="1249"/>
      <c r="F43" s="1249" t="n">
        <f aca="false">SUM(C43:E43)</f>
        <v>18913</v>
      </c>
      <c r="G43" s="1270" t="n">
        <v>676</v>
      </c>
      <c r="H43" s="1270"/>
      <c r="I43" s="1270"/>
      <c r="J43" s="1270"/>
      <c r="K43" s="1270" t="n">
        <v>16868</v>
      </c>
      <c r="L43" s="1270"/>
      <c r="M43" s="1270" t="n">
        <v>1300</v>
      </c>
      <c r="N43" s="1270"/>
      <c r="O43" s="1270"/>
      <c r="P43" s="1270" t="n">
        <f aca="false">SUM(G43:O43)</f>
        <v>18844</v>
      </c>
      <c r="Q43" s="1270" t="n">
        <f aca="false">F43-P43</f>
        <v>69</v>
      </c>
      <c r="R43" s="1311" t="n">
        <v>3</v>
      </c>
      <c r="S43" s="1246"/>
    </row>
    <row r="44" s="1234" customFormat="true" ht="12.95" hidden="false" customHeight="true" outlineLevel="0" collapsed="false">
      <c r="A44" s="1257"/>
      <c r="B44" s="1258" t="s">
        <v>663</v>
      </c>
      <c r="C44" s="1259" t="n">
        <v>16511</v>
      </c>
      <c r="D44" s="1259" t="n">
        <v>2365</v>
      </c>
      <c r="E44" s="1259"/>
      <c r="F44" s="1259" t="n">
        <f aca="false">SUM(C44:E44)</f>
        <v>18876</v>
      </c>
      <c r="G44" s="1273" t="n">
        <v>637</v>
      </c>
      <c r="H44" s="1273"/>
      <c r="I44" s="1273"/>
      <c r="J44" s="1273"/>
      <c r="K44" s="1273" t="n">
        <v>16868</v>
      </c>
      <c r="L44" s="1273"/>
      <c r="M44" s="1273" t="n">
        <v>1300</v>
      </c>
      <c r="N44" s="1273"/>
      <c r="O44" s="1273"/>
      <c r="P44" s="1273" t="n">
        <f aca="false">SUM(G44:O44)</f>
        <v>18805</v>
      </c>
      <c r="Q44" s="1273" t="n">
        <f aca="false">F44-P44</f>
        <v>71</v>
      </c>
      <c r="R44" s="1314" t="n">
        <v>3</v>
      </c>
      <c r="S44" s="1246"/>
    </row>
    <row r="45" s="1217" customFormat="true" ht="12.95" hidden="false" customHeight="true" outlineLevel="0" collapsed="false">
      <c r="A45" s="1315"/>
      <c r="B45" s="1316" t="s">
        <v>675</v>
      </c>
      <c r="C45" s="1317" t="n">
        <f aca="false">C33+C36+C39+C42</f>
        <v>243406</v>
      </c>
      <c r="D45" s="1317" t="n">
        <f aca="false">D33+D36+D39+D42</f>
        <v>2871</v>
      </c>
      <c r="E45" s="1317" t="n">
        <f aca="false">E33+E36+E39+E42</f>
        <v>26480</v>
      </c>
      <c r="F45" s="1317" t="n">
        <f aca="false">F33+F36+F39+F42</f>
        <v>272757</v>
      </c>
      <c r="G45" s="1317" t="n">
        <f aca="false">G33+G36+G39+G42</f>
        <v>19883</v>
      </c>
      <c r="H45" s="1317" t="n">
        <f aca="false">H33+H36+H39+H42</f>
        <v>0</v>
      </c>
      <c r="I45" s="1317" t="n">
        <f aca="false">I33+I36+I39+I42</f>
        <v>36996</v>
      </c>
      <c r="J45" s="1317" t="n">
        <f aca="false">J33+J36+J39+J42</f>
        <v>0</v>
      </c>
      <c r="K45" s="1317" t="n">
        <f aca="false">K33+K36+K39+K42</f>
        <v>115261</v>
      </c>
      <c r="L45" s="1317" t="n">
        <f aca="false">L33+L36+L39+L42</f>
        <v>0</v>
      </c>
      <c r="M45" s="1317" t="n">
        <f aca="false">M33+M36+M39+M42</f>
        <v>2660</v>
      </c>
      <c r="N45" s="1317" t="n">
        <f aca="false">N33+N36+N39+N42</f>
        <v>0</v>
      </c>
      <c r="O45" s="1317" t="n">
        <f aca="false">O33+O36+O39+O42</f>
        <v>0</v>
      </c>
      <c r="P45" s="1317" t="n">
        <f aca="false">P33+P36+P39+P42</f>
        <v>174800</v>
      </c>
      <c r="Q45" s="1317" t="n">
        <f aca="false">Q33+Q36+Q39+Q42</f>
        <v>97957</v>
      </c>
      <c r="R45" s="1318" t="n">
        <f aca="false">R33+R36+R39+R42</f>
        <v>74.2</v>
      </c>
      <c r="S45" s="1319"/>
    </row>
    <row r="46" s="1217" customFormat="true" ht="12.95" hidden="false" customHeight="true" outlineLevel="0" collapsed="false">
      <c r="A46" s="1320"/>
      <c r="B46" s="1295" t="s">
        <v>662</v>
      </c>
      <c r="C46" s="1321" t="n">
        <f aca="false">C34+C37+C40+C43</f>
        <v>238826</v>
      </c>
      <c r="D46" s="1321" t="n">
        <f aca="false">D34+D37+D40+D43</f>
        <v>7607</v>
      </c>
      <c r="E46" s="1321" t="n">
        <f aca="false">E34+E37+E40+E43</f>
        <v>26696</v>
      </c>
      <c r="F46" s="1321" t="n">
        <f aca="false">F34+F37+F40+F43</f>
        <v>273129</v>
      </c>
      <c r="G46" s="1321" t="n">
        <f aca="false">G34+G37+G40+G43</f>
        <v>21416</v>
      </c>
      <c r="H46" s="1321" t="n">
        <f aca="false">H34+H37+H40+H43</f>
        <v>0</v>
      </c>
      <c r="I46" s="1321" t="n">
        <f aca="false">I34+I37+I40+I43</f>
        <v>39616</v>
      </c>
      <c r="J46" s="1321" t="n">
        <f aca="false">J34+J37+J40+J43</f>
        <v>0</v>
      </c>
      <c r="K46" s="1321" t="n">
        <f aca="false">K34+K37+K40+K43</f>
        <v>116788</v>
      </c>
      <c r="L46" s="1321" t="n">
        <f aca="false">L34+L37+L40+L43</f>
        <v>0</v>
      </c>
      <c r="M46" s="1321" t="n">
        <f aca="false">M34+M37+M40+M43</f>
        <v>4215</v>
      </c>
      <c r="N46" s="1321" t="n">
        <f aca="false">N34+N37+N40+N43</f>
        <v>0</v>
      </c>
      <c r="O46" s="1321" t="n">
        <f aca="false">O34+O37+O40+O43</f>
        <v>0</v>
      </c>
      <c r="P46" s="1321" t="n">
        <f aca="false">P34+P37+P40+P43</f>
        <v>182035</v>
      </c>
      <c r="Q46" s="1321" t="n">
        <f aca="false">Q34+Q37+Q40+Q43</f>
        <v>91094</v>
      </c>
      <c r="R46" s="1322" t="n">
        <f aca="false">R34+R37+R40+R43</f>
        <v>74.2</v>
      </c>
      <c r="S46" s="1319"/>
    </row>
    <row r="47" s="1217" customFormat="true" ht="12.95" hidden="false" customHeight="true" outlineLevel="0" collapsed="false">
      <c r="A47" s="1323"/>
      <c r="B47" s="1299" t="s">
        <v>663</v>
      </c>
      <c r="C47" s="1324" t="n">
        <f aca="false">C35+C38+C41+C44</f>
        <v>235462</v>
      </c>
      <c r="D47" s="1324" t="n">
        <f aca="false">D35+D38+D41+D44</f>
        <v>7175</v>
      </c>
      <c r="E47" s="1324" t="n">
        <f aca="false">E35+E38+E41+E44</f>
        <v>27707</v>
      </c>
      <c r="F47" s="1324" t="n">
        <f aca="false">F35+F38+F41+F44</f>
        <v>270344</v>
      </c>
      <c r="G47" s="1324" t="n">
        <f aca="false">G35+G38+G41+G44</f>
        <v>21115</v>
      </c>
      <c r="H47" s="1324" t="n">
        <f aca="false">H35+H38+H41+H44</f>
        <v>0</v>
      </c>
      <c r="I47" s="1324" t="n">
        <f aca="false">I35+I38+I41+I44</f>
        <v>39672</v>
      </c>
      <c r="J47" s="1324" t="n">
        <f aca="false">J35+J38+J41+J44</f>
        <v>0</v>
      </c>
      <c r="K47" s="1324" t="n">
        <f aca="false">K35+K38+K41+K44</f>
        <v>116788</v>
      </c>
      <c r="L47" s="1324" t="n">
        <f aca="false">L35+L38+L41+L44</f>
        <v>0</v>
      </c>
      <c r="M47" s="1324" t="n">
        <f aca="false">M35+M38+M41+M44</f>
        <v>3899</v>
      </c>
      <c r="N47" s="1324" t="n">
        <f aca="false">N35+N38+N41+N44</f>
        <v>0</v>
      </c>
      <c r="O47" s="1324" t="n">
        <f aca="false">O35+O38+O41+O44</f>
        <v>0</v>
      </c>
      <c r="P47" s="1324" t="n">
        <f aca="false">P35+P38+P41+P44</f>
        <v>181474</v>
      </c>
      <c r="Q47" s="1324" t="n">
        <f aca="false">Q35+Q38+Q41+Q44</f>
        <v>88870</v>
      </c>
      <c r="R47" s="1325" t="n">
        <f aca="false">R35+R38+R41+R44</f>
        <v>74.2</v>
      </c>
      <c r="S47" s="1319"/>
    </row>
    <row r="48" s="1217" customFormat="true" ht="12.95" hidden="false" customHeight="true" outlineLevel="0" collapsed="false">
      <c r="A48" s="1326"/>
      <c r="B48" s="1327"/>
      <c r="C48" s="1328"/>
      <c r="D48" s="1328"/>
      <c r="E48" s="1328"/>
      <c r="F48" s="1328"/>
      <c r="G48" s="1328"/>
      <c r="H48" s="1328"/>
      <c r="I48" s="1328"/>
      <c r="J48" s="1328"/>
      <c r="K48" s="1328"/>
      <c r="L48" s="1328"/>
      <c r="M48" s="1328"/>
      <c r="N48" s="1328"/>
      <c r="O48" s="1328"/>
      <c r="P48" s="1328"/>
      <c r="Q48" s="1329"/>
      <c r="R48" s="1330"/>
      <c r="S48" s="1319"/>
    </row>
    <row r="49" s="1333" customFormat="true" ht="12.95" hidden="false" customHeight="true" outlineLevel="0" collapsed="false">
      <c r="A49" s="1320" t="s">
        <v>676</v>
      </c>
      <c r="B49" s="1331" t="s">
        <v>677</v>
      </c>
      <c r="C49" s="1321" t="n">
        <f aca="false">C30+C45</f>
        <v>442166</v>
      </c>
      <c r="D49" s="1321" t="n">
        <f aca="false">D30+D45</f>
        <v>51003</v>
      </c>
      <c r="E49" s="1321" t="n">
        <f aca="false">E30+E45</f>
        <v>35461</v>
      </c>
      <c r="F49" s="1321" t="n">
        <f aca="false">F30+F45</f>
        <v>528630</v>
      </c>
      <c r="G49" s="1321" t="n">
        <f aca="false">G30+G45</f>
        <v>50797</v>
      </c>
      <c r="H49" s="1321" t="n">
        <f aca="false">H30+H45</f>
        <v>602</v>
      </c>
      <c r="I49" s="1321" t="n">
        <f aca="false">I30+I45</f>
        <v>45186</v>
      </c>
      <c r="J49" s="1321" t="n">
        <f aca="false">J30+J45</f>
        <v>0</v>
      </c>
      <c r="K49" s="1321" t="n">
        <f aca="false">K30+K45</f>
        <v>166400</v>
      </c>
      <c r="L49" s="1321" t="n">
        <f aca="false">L30+L45</f>
        <v>28105</v>
      </c>
      <c r="M49" s="1321" t="n">
        <f aca="false">M30+M45</f>
        <v>6211</v>
      </c>
      <c r="N49" s="1321" t="n">
        <f aca="false">N30+N45</f>
        <v>217563</v>
      </c>
      <c r="O49" s="1321" t="n">
        <f aca="false">O30+O45</f>
        <v>53503</v>
      </c>
      <c r="P49" s="1321" t="n">
        <f aca="false">P30+P45</f>
        <v>568367</v>
      </c>
      <c r="Q49" s="1321" t="n">
        <f aca="false">Q30+Q45</f>
        <v>-39737</v>
      </c>
      <c r="R49" s="1322" t="n">
        <f aca="false">R30+R45</f>
        <v>121.7</v>
      </c>
      <c r="S49" s="1332"/>
    </row>
    <row r="50" s="1333" customFormat="true" ht="12.95" hidden="false" customHeight="true" outlineLevel="0" collapsed="false">
      <c r="A50" s="1320"/>
      <c r="B50" s="1295" t="s">
        <v>662</v>
      </c>
      <c r="C50" s="1321" t="n">
        <f aca="false">C31+C46</f>
        <v>472009</v>
      </c>
      <c r="D50" s="1321" t="n">
        <f aca="false">D31+D46</f>
        <v>49065</v>
      </c>
      <c r="E50" s="1321" t="n">
        <f aca="false">E31+E46</f>
        <v>35677</v>
      </c>
      <c r="F50" s="1321" t="n">
        <f aca="false">F31+F46</f>
        <v>556751</v>
      </c>
      <c r="G50" s="1321" t="n">
        <f aca="false">G31+G46</f>
        <v>45394</v>
      </c>
      <c r="H50" s="1321" t="n">
        <f aca="false">H31+H46</f>
        <v>755</v>
      </c>
      <c r="I50" s="1321" t="n">
        <f aca="false">I31+I46</f>
        <v>56933</v>
      </c>
      <c r="J50" s="1321" t="n">
        <f aca="false">J31+J46</f>
        <v>4500</v>
      </c>
      <c r="K50" s="1321" t="n">
        <f aca="false">K31+K46</f>
        <v>186517</v>
      </c>
      <c r="L50" s="1321" t="n">
        <f aca="false">L31+L46</f>
        <v>27302</v>
      </c>
      <c r="M50" s="1321" t="n">
        <f aca="false">M31+M46</f>
        <v>6465</v>
      </c>
      <c r="N50" s="1321" t="n">
        <f aca="false">N31+N46</f>
        <v>245681</v>
      </c>
      <c r="O50" s="1321" t="n">
        <f aca="false">O31+O46</f>
        <v>20475</v>
      </c>
      <c r="P50" s="1321" t="n">
        <f aca="false">P31+P46</f>
        <v>594022</v>
      </c>
      <c r="Q50" s="1321" t="n">
        <f aca="false">Q31+Q46</f>
        <v>-37271</v>
      </c>
      <c r="R50" s="1322" t="n">
        <f aca="false">R31+R46</f>
        <v>121.7</v>
      </c>
      <c r="S50" s="1332"/>
    </row>
    <row r="51" s="1333" customFormat="true" ht="12.95" hidden="false" customHeight="true" outlineLevel="0" collapsed="false">
      <c r="A51" s="1334"/>
      <c r="B51" s="1335" t="s">
        <v>663</v>
      </c>
      <c r="C51" s="1336" t="n">
        <f aca="false">C32+C47</f>
        <v>464100</v>
      </c>
      <c r="D51" s="1336" t="n">
        <f aca="false">D32+D47</f>
        <v>48309</v>
      </c>
      <c r="E51" s="1336" t="n">
        <f aca="false">E32+E47</f>
        <v>37129</v>
      </c>
      <c r="F51" s="1336" t="n">
        <f aca="false">F32+F47</f>
        <v>549538</v>
      </c>
      <c r="G51" s="1336" t="n">
        <f aca="false">G32+G47</f>
        <v>45110</v>
      </c>
      <c r="H51" s="1336" t="n">
        <f aca="false">H32+H47</f>
        <v>495</v>
      </c>
      <c r="I51" s="1336" t="n">
        <f aca="false">I32+I47</f>
        <v>57574</v>
      </c>
      <c r="J51" s="1336" t="n">
        <f aca="false">J32+J47</f>
        <v>4500</v>
      </c>
      <c r="K51" s="1336" t="n">
        <f aca="false">K32+K47</f>
        <v>186517</v>
      </c>
      <c r="L51" s="1336" t="n">
        <f aca="false">L32+L47</f>
        <v>27053</v>
      </c>
      <c r="M51" s="1336" t="n">
        <f aca="false">M32+M47</f>
        <v>6154</v>
      </c>
      <c r="N51" s="1336" t="n">
        <f aca="false">N32+N47</f>
        <v>243854</v>
      </c>
      <c r="O51" s="1336" t="n">
        <f aca="false">O32+O47</f>
        <v>9860</v>
      </c>
      <c r="P51" s="1336" t="n">
        <f aca="false">P32+P47</f>
        <v>581117</v>
      </c>
      <c r="Q51" s="1336" t="n">
        <f aca="false">Q32+Q47</f>
        <v>-31579</v>
      </c>
      <c r="R51" s="1337" t="n">
        <f aca="false">R32+R47</f>
        <v>121.7</v>
      </c>
      <c r="S51" s="1332"/>
    </row>
    <row r="52" s="1218" customFormat="true" ht="12.95" hidden="false" customHeight="true" outlineLevel="0" collapsed="false">
      <c r="A52" s="1241" t="s">
        <v>433</v>
      </c>
      <c r="B52" s="1242" t="s">
        <v>5</v>
      </c>
      <c r="C52" s="1243" t="n">
        <v>38148</v>
      </c>
      <c r="D52" s="1243" t="n">
        <v>276</v>
      </c>
      <c r="E52" s="1243"/>
      <c r="F52" s="1243" t="n">
        <f aca="false">SUM(C52:E52)</f>
        <v>38424</v>
      </c>
      <c r="G52" s="1243" t="n">
        <v>5390</v>
      </c>
      <c r="H52" s="1243"/>
      <c r="I52" s="1243" t="n">
        <v>1132</v>
      </c>
      <c r="J52" s="1243"/>
      <c r="K52" s="1280" t="n">
        <v>3507</v>
      </c>
      <c r="L52" s="1280"/>
      <c r="M52" s="1243"/>
      <c r="N52" s="1243"/>
      <c r="O52" s="1243"/>
      <c r="P52" s="1243" t="n">
        <f aca="false">SUM(G52:O52)</f>
        <v>10029</v>
      </c>
      <c r="Q52" s="1243" t="n">
        <f aca="false">F52-P52</f>
        <v>28395</v>
      </c>
      <c r="R52" s="1245" t="n">
        <v>9</v>
      </c>
      <c r="S52" s="1338"/>
    </row>
    <row r="53" s="1218" customFormat="true" ht="12.95" hidden="false" customHeight="true" outlineLevel="0" collapsed="false">
      <c r="A53" s="1247"/>
      <c r="B53" s="1248" t="s">
        <v>662</v>
      </c>
      <c r="C53" s="1249" t="n">
        <v>35221</v>
      </c>
      <c r="D53" s="1249" t="n">
        <v>276</v>
      </c>
      <c r="E53" s="1249"/>
      <c r="F53" s="1249" t="n">
        <f aca="false">SUM(C53:E53)</f>
        <v>35497</v>
      </c>
      <c r="G53" s="1249" t="n">
        <v>5390</v>
      </c>
      <c r="H53" s="1249"/>
      <c r="I53" s="1249" t="n">
        <v>1132</v>
      </c>
      <c r="J53" s="1249"/>
      <c r="K53" s="1270" t="n">
        <v>3688</v>
      </c>
      <c r="L53" s="1270"/>
      <c r="M53" s="1249"/>
      <c r="N53" s="1249"/>
      <c r="O53" s="1249"/>
      <c r="P53" s="1249" t="n">
        <f aca="false">SUM(G53:O53)</f>
        <v>10210</v>
      </c>
      <c r="Q53" s="1249" t="n">
        <f aca="false">F53-P53</f>
        <v>25287</v>
      </c>
      <c r="R53" s="1251" t="n">
        <v>9</v>
      </c>
      <c r="S53" s="1338"/>
    </row>
    <row r="54" s="1218" customFormat="true" ht="12.95" hidden="false" customHeight="true" outlineLevel="0" collapsed="false">
      <c r="A54" s="1257"/>
      <c r="B54" s="1258" t="s">
        <v>663</v>
      </c>
      <c r="C54" s="1259" t="n">
        <v>33883</v>
      </c>
      <c r="D54" s="1259" t="n">
        <v>302</v>
      </c>
      <c r="E54" s="1259"/>
      <c r="F54" s="1259" t="n">
        <f aca="false">SUM(C54:E54)</f>
        <v>34185</v>
      </c>
      <c r="G54" s="1259" t="n">
        <v>4915</v>
      </c>
      <c r="H54" s="1259"/>
      <c r="I54" s="1259" t="n">
        <v>1749</v>
      </c>
      <c r="J54" s="1259"/>
      <c r="K54" s="1273" t="n">
        <v>3688</v>
      </c>
      <c r="L54" s="1273"/>
      <c r="M54" s="1259"/>
      <c r="N54" s="1259"/>
      <c r="O54" s="1259"/>
      <c r="P54" s="1259" t="n">
        <f aca="false">SUM(G54:O54)</f>
        <v>10352</v>
      </c>
      <c r="Q54" s="1259" t="n">
        <f aca="false">F54-P54</f>
        <v>23833</v>
      </c>
      <c r="R54" s="1261" t="n">
        <v>9</v>
      </c>
      <c r="S54" s="1338"/>
    </row>
    <row r="55" s="1218" customFormat="true" ht="12.95" hidden="false" customHeight="true" outlineLevel="0" collapsed="false">
      <c r="A55" s="1281" t="s">
        <v>268</v>
      </c>
      <c r="B55" s="1282" t="s">
        <v>435</v>
      </c>
      <c r="C55" s="1265" t="n">
        <v>13075</v>
      </c>
      <c r="D55" s="1265"/>
      <c r="E55" s="1265"/>
      <c r="F55" s="1265" t="n">
        <f aca="false">SUM(C55:E55)</f>
        <v>13075</v>
      </c>
      <c r="G55" s="1265" t="n">
        <v>725</v>
      </c>
      <c r="H55" s="1265"/>
      <c r="I55" s="1265" t="n">
        <v>1008</v>
      </c>
      <c r="J55" s="1265"/>
      <c r="K55" s="1266"/>
      <c r="L55" s="1266"/>
      <c r="M55" s="1265"/>
      <c r="N55" s="1265"/>
      <c r="O55" s="1265"/>
      <c r="P55" s="1265" t="n">
        <f aca="false">SUM(G55:O55)</f>
        <v>1733</v>
      </c>
      <c r="Q55" s="1265" t="n">
        <f aca="false">F55-P55</f>
        <v>11342</v>
      </c>
      <c r="R55" s="1267" t="n">
        <v>4.75</v>
      </c>
      <c r="S55" s="1338"/>
    </row>
    <row r="56" s="1218" customFormat="true" ht="12.95" hidden="false" customHeight="true" outlineLevel="0" collapsed="false">
      <c r="A56" s="1247"/>
      <c r="B56" s="1248" t="s">
        <v>662</v>
      </c>
      <c r="C56" s="1249" t="n">
        <v>13717</v>
      </c>
      <c r="D56" s="1249"/>
      <c r="E56" s="1249"/>
      <c r="F56" s="1249" t="n">
        <f aca="false">SUM(C56:E56)</f>
        <v>13717</v>
      </c>
      <c r="G56" s="1249" t="n">
        <v>725</v>
      </c>
      <c r="H56" s="1249"/>
      <c r="I56" s="1249" t="n">
        <v>1008</v>
      </c>
      <c r="J56" s="1249"/>
      <c r="K56" s="1270"/>
      <c r="L56" s="1270"/>
      <c r="M56" s="1249"/>
      <c r="N56" s="1249"/>
      <c r="O56" s="1249"/>
      <c r="P56" s="1249" t="n">
        <f aca="false">SUM(G56:O56)</f>
        <v>1733</v>
      </c>
      <c r="Q56" s="1249" t="n">
        <f aca="false">F56-P56</f>
        <v>11984</v>
      </c>
      <c r="R56" s="1251" t="n">
        <v>4.75</v>
      </c>
      <c r="S56" s="1338"/>
    </row>
    <row r="57" s="1218" customFormat="true" ht="12.95" hidden="false" customHeight="true" outlineLevel="0" collapsed="false">
      <c r="A57" s="1252"/>
      <c r="B57" s="1253" t="s">
        <v>663</v>
      </c>
      <c r="C57" s="1254" t="n">
        <v>12685</v>
      </c>
      <c r="D57" s="1254"/>
      <c r="E57" s="1254"/>
      <c r="F57" s="1254" t="n">
        <f aca="false">SUM(C57:E57)</f>
        <v>12685</v>
      </c>
      <c r="G57" s="1254" t="n">
        <v>819</v>
      </c>
      <c r="H57" s="1254"/>
      <c r="I57" s="1254" t="n">
        <v>604</v>
      </c>
      <c r="J57" s="1254"/>
      <c r="K57" s="1276"/>
      <c r="L57" s="1276"/>
      <c r="M57" s="1254"/>
      <c r="N57" s="1254"/>
      <c r="O57" s="1254"/>
      <c r="P57" s="1254" t="n">
        <f aca="false">SUM(G57:O57)</f>
        <v>1423</v>
      </c>
      <c r="Q57" s="1254" t="n">
        <f aca="false">F57-P57</f>
        <v>11262</v>
      </c>
      <c r="R57" s="1256" t="n">
        <v>4.75</v>
      </c>
      <c r="S57" s="1338"/>
    </row>
    <row r="58" s="1340" customFormat="true" ht="12.95" hidden="false" customHeight="true" outlineLevel="0" collapsed="false">
      <c r="A58" s="1315" t="n">
        <v>6</v>
      </c>
      <c r="B58" s="1316" t="s">
        <v>436</v>
      </c>
      <c r="C58" s="1317" t="n">
        <f aca="false">C52+C55</f>
        <v>51223</v>
      </c>
      <c r="D58" s="1317" t="n">
        <f aca="false">D52+D55</f>
        <v>276</v>
      </c>
      <c r="E58" s="1317" t="n">
        <f aca="false">E52+E55</f>
        <v>0</v>
      </c>
      <c r="F58" s="1317" t="n">
        <f aca="false">F52+F55</f>
        <v>51499</v>
      </c>
      <c r="G58" s="1317" t="n">
        <f aca="false">G52+G55</f>
        <v>6115</v>
      </c>
      <c r="H58" s="1317" t="n">
        <f aca="false">H52+H55</f>
        <v>0</v>
      </c>
      <c r="I58" s="1317" t="n">
        <f aca="false">I52+I55</f>
        <v>2140</v>
      </c>
      <c r="J58" s="1317" t="n">
        <f aca="false">J52+J55</f>
        <v>0</v>
      </c>
      <c r="K58" s="1317" t="n">
        <f aca="false">K52+K55</f>
        <v>3507</v>
      </c>
      <c r="L58" s="1317" t="n">
        <f aca="false">L52+L55</f>
        <v>0</v>
      </c>
      <c r="M58" s="1317" t="n">
        <f aca="false">M52+M55</f>
        <v>0</v>
      </c>
      <c r="N58" s="1317" t="n">
        <f aca="false">N52+N55</f>
        <v>0</v>
      </c>
      <c r="O58" s="1317" t="n">
        <f aca="false">O52+O55</f>
        <v>0</v>
      </c>
      <c r="P58" s="1317" t="n">
        <f aca="false">P52+P55</f>
        <v>11762</v>
      </c>
      <c r="Q58" s="1317" t="n">
        <f aca="false">Q52+Q55</f>
        <v>39737</v>
      </c>
      <c r="R58" s="1318" t="n">
        <f aca="false">R52+R55</f>
        <v>13.75</v>
      </c>
      <c r="S58" s="1339"/>
    </row>
    <row r="59" s="1340" customFormat="true" ht="12.95" hidden="false" customHeight="true" outlineLevel="0" collapsed="false">
      <c r="A59" s="1320"/>
      <c r="B59" s="1295" t="s">
        <v>662</v>
      </c>
      <c r="C59" s="1321" t="n">
        <f aca="false">C53+C56</f>
        <v>48938</v>
      </c>
      <c r="D59" s="1321" t="n">
        <f aca="false">D53+D56</f>
        <v>276</v>
      </c>
      <c r="E59" s="1321" t="n">
        <f aca="false">E53+E56</f>
        <v>0</v>
      </c>
      <c r="F59" s="1321" t="n">
        <f aca="false">F53+F56</f>
        <v>49214</v>
      </c>
      <c r="G59" s="1321" t="n">
        <f aca="false">G53+G56</f>
        <v>6115</v>
      </c>
      <c r="H59" s="1321" t="n">
        <f aca="false">H53+H56</f>
        <v>0</v>
      </c>
      <c r="I59" s="1321" t="n">
        <f aca="false">I53+I56</f>
        <v>2140</v>
      </c>
      <c r="J59" s="1321" t="n">
        <f aca="false">J53+J56</f>
        <v>0</v>
      </c>
      <c r="K59" s="1321" t="n">
        <f aca="false">K53+K56</f>
        <v>3688</v>
      </c>
      <c r="L59" s="1321" t="n">
        <f aca="false">L53+L56</f>
        <v>0</v>
      </c>
      <c r="M59" s="1321" t="n">
        <f aca="false">M53+M56</f>
        <v>0</v>
      </c>
      <c r="N59" s="1321" t="n">
        <f aca="false">N53+N56</f>
        <v>0</v>
      </c>
      <c r="O59" s="1321" t="n">
        <f aca="false">O53+O56</f>
        <v>0</v>
      </c>
      <c r="P59" s="1321" t="n">
        <f aca="false">P53+P56</f>
        <v>11943</v>
      </c>
      <c r="Q59" s="1321" t="n">
        <f aca="false">Q53+Q56</f>
        <v>37271</v>
      </c>
      <c r="R59" s="1322" t="n">
        <f aca="false">R53+R56</f>
        <v>13.75</v>
      </c>
      <c r="S59" s="1339"/>
    </row>
    <row r="60" s="1340" customFormat="true" ht="12.95" hidden="false" customHeight="true" outlineLevel="0" collapsed="false">
      <c r="A60" s="1323"/>
      <c r="B60" s="1299" t="s">
        <v>663</v>
      </c>
      <c r="C60" s="1324" t="n">
        <f aca="false">C54+C57</f>
        <v>46568</v>
      </c>
      <c r="D60" s="1324" t="n">
        <f aca="false">D54+D57</f>
        <v>302</v>
      </c>
      <c r="E60" s="1324" t="n">
        <f aca="false">E54+E57</f>
        <v>0</v>
      </c>
      <c r="F60" s="1324" t="n">
        <f aca="false">F54+F57</f>
        <v>46870</v>
      </c>
      <c r="G60" s="1324" t="n">
        <f aca="false">G54+G57</f>
        <v>5734</v>
      </c>
      <c r="H60" s="1324" t="n">
        <f aca="false">H54+H57</f>
        <v>0</v>
      </c>
      <c r="I60" s="1324" t="n">
        <f aca="false">I54+I57</f>
        <v>2353</v>
      </c>
      <c r="J60" s="1324" t="n">
        <f aca="false">J54+J57</f>
        <v>0</v>
      </c>
      <c r="K60" s="1324" t="n">
        <f aca="false">K54+K57</f>
        <v>3688</v>
      </c>
      <c r="L60" s="1324" t="n">
        <f aca="false">L54+L57</f>
        <v>0</v>
      </c>
      <c r="M60" s="1324" t="n">
        <f aca="false">M54+M57</f>
        <v>0</v>
      </c>
      <c r="N60" s="1324" t="n">
        <f aca="false">N54+N57</f>
        <v>0</v>
      </c>
      <c r="O60" s="1324" t="n">
        <f aca="false">O54+O57</f>
        <v>0</v>
      </c>
      <c r="P60" s="1324" t="n">
        <f aca="false">P54+P57</f>
        <v>11775</v>
      </c>
      <c r="Q60" s="1324" t="n">
        <f aca="false">Q54+Q57</f>
        <v>35095</v>
      </c>
      <c r="R60" s="1325" t="n">
        <f aca="false">R54+R57</f>
        <v>13.75</v>
      </c>
      <c r="S60" s="1339"/>
    </row>
    <row r="61" s="1218" customFormat="true" ht="12.95" hidden="false" customHeight="true" outlineLevel="0" collapsed="false">
      <c r="A61" s="1341"/>
      <c r="B61" s="1342" t="s">
        <v>678</v>
      </c>
      <c r="C61" s="1343" t="n">
        <f aca="false">C49+C58</f>
        <v>493389</v>
      </c>
      <c r="D61" s="1343" t="n">
        <f aca="false">D49+D58</f>
        <v>51279</v>
      </c>
      <c r="E61" s="1343" t="n">
        <f aca="false">E49+E58</f>
        <v>35461</v>
      </c>
      <c r="F61" s="1343" t="n">
        <f aca="false">F49+F58</f>
        <v>580129</v>
      </c>
      <c r="G61" s="1343" t="n">
        <f aca="false">G49+G58</f>
        <v>56912</v>
      </c>
      <c r="H61" s="1343" t="n">
        <f aca="false">H49+H58</f>
        <v>602</v>
      </c>
      <c r="I61" s="1343" t="n">
        <f aca="false">I49+I58</f>
        <v>47326</v>
      </c>
      <c r="J61" s="1343" t="n">
        <f aca="false">J49+J58</f>
        <v>0</v>
      </c>
      <c r="K61" s="1343" t="n">
        <f aca="false">K49+K58</f>
        <v>169907</v>
      </c>
      <c r="L61" s="1343" t="n">
        <f aca="false">L49+L58</f>
        <v>28105</v>
      </c>
      <c r="M61" s="1343" t="n">
        <f aca="false">M49+M58</f>
        <v>6211</v>
      </c>
      <c r="N61" s="1343" t="n">
        <f aca="false">N49+N58</f>
        <v>217563</v>
      </c>
      <c r="O61" s="1343" t="n">
        <f aca="false">O49+O58</f>
        <v>53503</v>
      </c>
      <c r="P61" s="1343" t="n">
        <f aca="false">P49+P58</f>
        <v>580129</v>
      </c>
      <c r="Q61" s="1343" t="n">
        <f aca="false">Q49+Q58</f>
        <v>0</v>
      </c>
      <c r="R61" s="1344" t="n">
        <f aca="false">R49+R58</f>
        <v>135.45</v>
      </c>
      <c r="S61" s="1338"/>
    </row>
    <row r="62" s="1218" customFormat="true" ht="12.75" hidden="false" customHeight="false" outlineLevel="0" collapsed="false">
      <c r="A62" s="1345"/>
      <c r="B62" s="1295" t="s">
        <v>662</v>
      </c>
      <c r="C62" s="1346" t="n">
        <f aca="false">C50+C59</f>
        <v>520947</v>
      </c>
      <c r="D62" s="1346" t="n">
        <f aca="false">D50+D59</f>
        <v>49341</v>
      </c>
      <c r="E62" s="1346" t="n">
        <f aca="false">E50+E59</f>
        <v>35677</v>
      </c>
      <c r="F62" s="1346" t="n">
        <f aca="false">F50+F59</f>
        <v>605965</v>
      </c>
      <c r="G62" s="1346" t="n">
        <f aca="false">G50+G59</f>
        <v>51509</v>
      </c>
      <c r="H62" s="1346" t="n">
        <f aca="false">H50+H59</f>
        <v>755</v>
      </c>
      <c r="I62" s="1346" t="n">
        <f aca="false">I50+I59</f>
        <v>59073</v>
      </c>
      <c r="J62" s="1346" t="n">
        <f aca="false">J50+J59</f>
        <v>4500</v>
      </c>
      <c r="K62" s="1346" t="n">
        <f aca="false">K50+K59</f>
        <v>190205</v>
      </c>
      <c r="L62" s="1346" t="n">
        <f aca="false">L50+L59</f>
        <v>27302</v>
      </c>
      <c r="M62" s="1346" t="n">
        <f aca="false">M50+M59</f>
        <v>6465</v>
      </c>
      <c r="N62" s="1346" t="n">
        <f aca="false">N50+N59</f>
        <v>245681</v>
      </c>
      <c r="O62" s="1346" t="n">
        <f aca="false">O50+O59</f>
        <v>20475</v>
      </c>
      <c r="P62" s="1346" t="n">
        <f aca="false">SUM(G62:O62)</f>
        <v>605965</v>
      </c>
      <c r="Q62" s="1346" t="n">
        <f aca="false">Q50+Q59</f>
        <v>0</v>
      </c>
      <c r="R62" s="1347" t="n">
        <f aca="false">R50+R59</f>
        <v>135.45</v>
      </c>
      <c r="S62" s="1338"/>
    </row>
    <row r="63" s="1218" customFormat="true" ht="13.5" hidden="false" customHeight="false" outlineLevel="0" collapsed="false">
      <c r="A63" s="1348"/>
      <c r="B63" s="1299" t="s">
        <v>663</v>
      </c>
      <c r="C63" s="1349" t="n">
        <f aca="false">C51+C60</f>
        <v>510668</v>
      </c>
      <c r="D63" s="1349" t="n">
        <f aca="false">D51+D60</f>
        <v>48611</v>
      </c>
      <c r="E63" s="1349" t="n">
        <f aca="false">E51+E60</f>
        <v>37129</v>
      </c>
      <c r="F63" s="1349" t="n">
        <f aca="false">F51+F60</f>
        <v>596408</v>
      </c>
      <c r="G63" s="1349" t="n">
        <f aca="false">G51+G60</f>
        <v>50844</v>
      </c>
      <c r="H63" s="1349" t="n">
        <f aca="false">H51+H60</f>
        <v>495</v>
      </c>
      <c r="I63" s="1349" t="n">
        <f aca="false">I51+I60</f>
        <v>59927</v>
      </c>
      <c r="J63" s="1349" t="n">
        <f aca="false">J51+J60</f>
        <v>4500</v>
      </c>
      <c r="K63" s="1349" t="n">
        <f aca="false">K51+K60</f>
        <v>190205</v>
      </c>
      <c r="L63" s="1349" t="n">
        <f aca="false">L51+L60</f>
        <v>27053</v>
      </c>
      <c r="M63" s="1349" t="n">
        <f aca="false">M51+M60</f>
        <v>6154</v>
      </c>
      <c r="N63" s="1349" t="n">
        <f aca="false">N51+N60</f>
        <v>243854</v>
      </c>
      <c r="O63" s="1349" t="n">
        <f aca="false">O51+O60</f>
        <v>9860</v>
      </c>
      <c r="P63" s="1349" t="n">
        <f aca="false">P51+P60</f>
        <v>592892</v>
      </c>
      <c r="Q63" s="1349" t="n">
        <f aca="false">Q51+Q60</f>
        <v>3516</v>
      </c>
      <c r="R63" s="1350" t="n">
        <f aca="false">R51+R60</f>
        <v>135.45</v>
      </c>
      <c r="S63" s="1338"/>
    </row>
    <row r="64" s="1218" customFormat="true" ht="12.75" hidden="false" customHeight="false" outlineLevel="0" collapsed="false">
      <c r="A64" s="1351"/>
      <c r="B64" s="1351"/>
      <c r="C64" s="1351"/>
      <c r="D64" s="1351"/>
      <c r="E64" s="1351"/>
      <c r="F64" s="1351"/>
      <c r="G64" s="1351"/>
      <c r="H64" s="1352"/>
      <c r="I64" s="1351"/>
      <c r="J64" s="1351"/>
      <c r="K64" s="1353"/>
      <c r="L64" s="1353"/>
      <c r="M64" s="1352"/>
      <c r="N64" s="1352"/>
      <c r="O64" s="1351"/>
      <c r="P64" s="1351"/>
      <c r="Q64" s="1351"/>
      <c r="R64" s="1354"/>
    </row>
    <row r="65" s="1218" customFormat="true" ht="12.75" hidden="false" customHeight="false" outlineLevel="0" collapsed="false">
      <c r="A65" s="1351"/>
      <c r="B65" s="1351"/>
      <c r="C65" s="1351"/>
      <c r="D65" s="1351"/>
      <c r="E65" s="1351"/>
      <c r="F65" s="1351"/>
      <c r="G65" s="1351"/>
      <c r="H65" s="1352"/>
      <c r="I65" s="1351"/>
      <c r="J65" s="1352"/>
      <c r="K65" s="1353"/>
      <c r="L65" s="1353"/>
      <c r="M65" s="1352"/>
      <c r="N65" s="1352"/>
      <c r="O65" s="1351"/>
      <c r="P65" s="1352"/>
      <c r="Q65" s="1351"/>
      <c r="R65" s="1354"/>
    </row>
    <row r="66" s="1218" customFormat="true" ht="12.75" hidden="false" customHeight="false" outlineLevel="0" collapsed="false">
      <c r="A66" s="1351"/>
      <c r="B66" s="1351"/>
      <c r="C66" s="1351"/>
      <c r="D66" s="1351"/>
      <c r="E66" s="1351"/>
      <c r="F66" s="1351"/>
      <c r="G66" s="1351"/>
      <c r="H66" s="1352"/>
      <c r="I66" s="1351"/>
      <c r="J66" s="1352"/>
      <c r="K66" s="1353"/>
      <c r="L66" s="1353"/>
      <c r="M66" s="1352"/>
      <c r="N66" s="1352"/>
      <c r="O66" s="1351"/>
      <c r="P66" s="1351"/>
      <c r="Q66" s="1351"/>
      <c r="R66" s="1354"/>
    </row>
    <row r="67" s="1218" customFormat="true" ht="12.75" hidden="false" customHeight="false" outlineLevel="0" collapsed="false">
      <c r="A67" s="1351"/>
      <c r="B67" s="1351"/>
      <c r="C67" s="1351"/>
      <c r="D67" s="1351"/>
      <c r="E67" s="1351"/>
      <c r="F67" s="1351"/>
      <c r="G67" s="1351"/>
      <c r="H67" s="1351"/>
      <c r="I67" s="1351"/>
      <c r="J67" s="1351"/>
      <c r="K67" s="1353"/>
      <c r="L67" s="1355"/>
      <c r="M67" s="1351"/>
      <c r="N67" s="1351"/>
      <c r="O67" s="1351"/>
      <c r="P67" s="1351"/>
      <c r="Q67" s="1351"/>
      <c r="R67" s="1354"/>
    </row>
    <row r="68" customFormat="false" ht="12.75" hidden="false" customHeight="false" outlineLevel="0" collapsed="false">
      <c r="A68" s="1356"/>
      <c r="B68" s="1356"/>
      <c r="C68" s="1356"/>
      <c r="D68" s="1356"/>
      <c r="E68" s="1356"/>
      <c r="F68" s="1356"/>
      <c r="G68" s="1356"/>
      <c r="H68" s="1356"/>
      <c r="I68" s="1356"/>
      <c r="J68" s="1356"/>
      <c r="K68" s="1357"/>
      <c r="L68" s="1357"/>
      <c r="M68" s="1356"/>
      <c r="N68" s="1356"/>
      <c r="O68" s="1356"/>
      <c r="P68" s="1356"/>
      <c r="Q68" s="1356"/>
      <c r="R68" s="1358"/>
    </row>
    <row r="69" customFormat="false" ht="12.75" hidden="false" customHeight="false" outlineLevel="0" collapsed="false">
      <c r="A69" s="1356"/>
      <c r="B69" s="1356"/>
      <c r="C69" s="1356"/>
      <c r="D69" s="1356"/>
      <c r="E69" s="1356"/>
      <c r="F69" s="1356"/>
      <c r="G69" s="1356"/>
      <c r="H69" s="1356"/>
      <c r="I69" s="1356"/>
      <c r="J69" s="1356"/>
      <c r="K69" s="1357"/>
      <c r="L69" s="1357"/>
      <c r="M69" s="1356"/>
      <c r="N69" s="1356"/>
      <c r="O69" s="1356"/>
      <c r="P69" s="1356"/>
      <c r="Q69" s="1356"/>
      <c r="R69" s="1358"/>
    </row>
    <row r="70" customFormat="false" ht="12.75" hidden="false" customHeight="false" outlineLevel="0" collapsed="false">
      <c r="A70" s="1356"/>
      <c r="B70" s="1356"/>
      <c r="C70" s="1356"/>
      <c r="D70" s="1356"/>
      <c r="E70" s="1356"/>
      <c r="F70" s="1356"/>
      <c r="G70" s="1356"/>
      <c r="H70" s="1356"/>
      <c r="I70" s="1356"/>
      <c r="J70" s="1356"/>
      <c r="K70" s="1357"/>
      <c r="L70" s="1357"/>
      <c r="M70" s="1356"/>
      <c r="N70" s="1356"/>
      <c r="O70" s="1356"/>
      <c r="P70" s="1356"/>
      <c r="Q70" s="1356"/>
      <c r="R70" s="1358"/>
    </row>
    <row r="71" customFormat="false" ht="12.75" hidden="false" customHeight="false" outlineLevel="0" collapsed="false">
      <c r="A71" s="1356"/>
      <c r="B71" s="1356"/>
      <c r="C71" s="1356"/>
      <c r="D71" s="1356"/>
      <c r="E71" s="1356"/>
      <c r="F71" s="1356"/>
      <c r="G71" s="1356"/>
      <c r="H71" s="1356"/>
      <c r="I71" s="1356"/>
      <c r="J71" s="1356"/>
      <c r="K71" s="1357"/>
      <c r="L71" s="1357"/>
      <c r="M71" s="1356"/>
      <c r="N71" s="1356"/>
      <c r="O71" s="1356"/>
      <c r="P71" s="1356"/>
      <c r="Q71" s="1356"/>
      <c r="R71" s="1358"/>
    </row>
    <row r="72" customFormat="false" ht="12.75" hidden="false" customHeight="false" outlineLevel="0" collapsed="false">
      <c r="A72" s="1356"/>
      <c r="B72" s="1356"/>
      <c r="C72" s="1356"/>
      <c r="D72" s="1356"/>
      <c r="E72" s="1356"/>
      <c r="F72" s="1356"/>
      <c r="G72" s="1356"/>
      <c r="H72" s="1356"/>
      <c r="I72" s="1356"/>
      <c r="J72" s="1356"/>
      <c r="K72" s="1357"/>
      <c r="L72" s="1357"/>
      <c r="M72" s="1356"/>
      <c r="N72" s="1356"/>
      <c r="O72" s="1356"/>
      <c r="P72" s="1356"/>
      <c r="Q72" s="1356"/>
      <c r="R72" s="1358"/>
    </row>
    <row r="73" customFormat="false" ht="12.75" hidden="false" customHeight="false" outlineLevel="0" collapsed="false">
      <c r="A73" s="1356"/>
      <c r="B73" s="1356"/>
      <c r="C73" s="1356"/>
      <c r="D73" s="1356"/>
      <c r="E73" s="1356"/>
      <c r="F73" s="1356"/>
      <c r="G73" s="1356"/>
      <c r="H73" s="1356"/>
      <c r="I73" s="1356"/>
      <c r="J73" s="1356"/>
      <c r="K73" s="1357"/>
      <c r="L73" s="1357"/>
      <c r="M73" s="1356"/>
      <c r="N73" s="1356"/>
      <c r="O73" s="1356"/>
      <c r="P73" s="1356"/>
      <c r="Q73" s="1356"/>
      <c r="R73" s="1358"/>
    </row>
    <row r="74" customFormat="false" ht="12.75" hidden="false" customHeight="false" outlineLevel="0" collapsed="false">
      <c r="A74" s="1356"/>
      <c r="B74" s="1356"/>
      <c r="C74" s="1356"/>
      <c r="D74" s="1356"/>
      <c r="E74" s="1356"/>
      <c r="F74" s="1356"/>
      <c r="G74" s="1356"/>
      <c r="H74" s="1356"/>
      <c r="I74" s="1356"/>
      <c r="J74" s="1356"/>
      <c r="K74" s="1357"/>
      <c r="L74" s="1357"/>
      <c r="M74" s="1356"/>
      <c r="N74" s="1356"/>
      <c r="O74" s="1356"/>
      <c r="P74" s="1356"/>
      <c r="Q74" s="1356"/>
      <c r="R74" s="1358"/>
    </row>
    <row r="75" customFormat="false" ht="12.75" hidden="false" customHeight="false" outlineLevel="0" collapsed="false">
      <c r="A75" s="1356"/>
      <c r="B75" s="1356"/>
      <c r="C75" s="1356"/>
      <c r="D75" s="1356"/>
      <c r="E75" s="1356"/>
      <c r="F75" s="1356"/>
      <c r="G75" s="1356"/>
      <c r="H75" s="1356"/>
      <c r="I75" s="1356"/>
      <c r="J75" s="1356"/>
      <c r="K75" s="1357"/>
      <c r="L75" s="1357"/>
      <c r="M75" s="1356"/>
      <c r="N75" s="1356"/>
      <c r="O75" s="1356"/>
      <c r="P75" s="1356"/>
      <c r="Q75" s="1356"/>
      <c r="R75" s="1358"/>
    </row>
    <row r="76" customFormat="false" ht="12.75" hidden="false" customHeight="false" outlineLevel="0" collapsed="false">
      <c r="A76" s="1356"/>
      <c r="B76" s="1356"/>
      <c r="C76" s="1356"/>
      <c r="D76" s="1356"/>
      <c r="E76" s="1356"/>
      <c r="F76" s="1356"/>
      <c r="G76" s="1356"/>
      <c r="H76" s="1356"/>
      <c r="I76" s="1356"/>
      <c r="J76" s="1356"/>
      <c r="K76" s="1357"/>
      <c r="L76" s="1357"/>
      <c r="M76" s="1356"/>
      <c r="N76" s="1356"/>
      <c r="O76" s="1356"/>
      <c r="P76" s="1356"/>
      <c r="Q76" s="1356"/>
      <c r="R76" s="1358"/>
    </row>
    <row r="77" customFormat="false" ht="12.75" hidden="false" customHeight="false" outlineLevel="0" collapsed="false">
      <c r="A77" s="1356"/>
      <c r="B77" s="1356"/>
      <c r="C77" s="1356"/>
      <c r="D77" s="1356"/>
      <c r="E77" s="1356"/>
      <c r="F77" s="1356"/>
      <c r="G77" s="1356"/>
      <c r="H77" s="1356"/>
      <c r="I77" s="1356"/>
      <c r="J77" s="1356"/>
      <c r="K77" s="1357"/>
      <c r="L77" s="1357"/>
      <c r="M77" s="1356"/>
      <c r="N77" s="1356"/>
      <c r="O77" s="1356"/>
      <c r="P77" s="1356"/>
      <c r="Q77" s="1356"/>
      <c r="R77" s="1358"/>
    </row>
    <row r="78" customFormat="false" ht="12.75" hidden="false" customHeight="false" outlineLevel="0" collapsed="false">
      <c r="A78" s="1356"/>
      <c r="B78" s="1356"/>
      <c r="C78" s="1356"/>
      <c r="D78" s="1356"/>
      <c r="E78" s="1356"/>
      <c r="F78" s="1356"/>
      <c r="G78" s="1356"/>
      <c r="H78" s="1356"/>
      <c r="I78" s="1356"/>
      <c r="J78" s="1356"/>
      <c r="K78" s="1357"/>
      <c r="L78" s="1357"/>
      <c r="M78" s="1356"/>
      <c r="N78" s="1356"/>
      <c r="O78" s="1356"/>
      <c r="P78" s="1356"/>
      <c r="Q78" s="1356"/>
      <c r="R78" s="1358"/>
    </row>
    <row r="79" customFormat="false" ht="12.75" hidden="false" customHeight="false" outlineLevel="0" collapsed="false">
      <c r="A79" s="1356"/>
      <c r="B79" s="1356"/>
      <c r="C79" s="1356"/>
      <c r="D79" s="1356"/>
      <c r="E79" s="1356"/>
      <c r="F79" s="1356"/>
      <c r="G79" s="1356"/>
      <c r="H79" s="1356"/>
      <c r="I79" s="1356"/>
      <c r="J79" s="1356"/>
      <c r="K79" s="1357"/>
      <c r="L79" s="1357"/>
      <c r="M79" s="1356"/>
      <c r="N79" s="1356"/>
      <c r="O79" s="1356"/>
      <c r="P79" s="1356"/>
      <c r="Q79" s="1356"/>
      <c r="R79" s="1358"/>
    </row>
    <row r="80" customFormat="false" ht="12.75" hidden="false" customHeight="false" outlineLevel="0" collapsed="false">
      <c r="A80" s="1356"/>
      <c r="B80" s="1356"/>
      <c r="C80" s="1356"/>
      <c r="D80" s="1356"/>
      <c r="E80" s="1356"/>
      <c r="F80" s="1356"/>
      <c r="G80" s="1356"/>
      <c r="H80" s="1356"/>
      <c r="I80" s="1356"/>
      <c r="J80" s="1356"/>
      <c r="K80" s="1357"/>
      <c r="L80" s="1357"/>
      <c r="M80" s="1356"/>
      <c r="N80" s="1356"/>
      <c r="O80" s="1356"/>
      <c r="P80" s="1356"/>
      <c r="Q80" s="1356"/>
      <c r="R80" s="1358"/>
    </row>
    <row r="81" customFormat="false" ht="12.75" hidden="false" customHeight="false" outlineLevel="0" collapsed="false">
      <c r="A81" s="1356"/>
      <c r="B81" s="1356"/>
      <c r="C81" s="1356"/>
      <c r="D81" s="1356"/>
      <c r="E81" s="1356"/>
      <c r="F81" s="1356"/>
      <c r="G81" s="1356"/>
      <c r="H81" s="1356"/>
      <c r="I81" s="1356"/>
      <c r="J81" s="1356"/>
      <c r="K81" s="1357"/>
      <c r="L81" s="1357"/>
      <c r="M81" s="1356"/>
      <c r="N81" s="1356"/>
      <c r="O81" s="1356"/>
      <c r="P81" s="1356"/>
      <c r="Q81" s="1356"/>
      <c r="R81" s="1358"/>
    </row>
    <row r="82" customFormat="false" ht="12.75" hidden="false" customHeight="false" outlineLevel="0" collapsed="false">
      <c r="A82" s="1356"/>
      <c r="B82" s="1356"/>
      <c r="C82" s="1356"/>
      <c r="D82" s="1356"/>
      <c r="E82" s="1356"/>
      <c r="F82" s="1356"/>
      <c r="G82" s="1356"/>
      <c r="H82" s="1356"/>
      <c r="I82" s="1356"/>
      <c r="J82" s="1356"/>
      <c r="K82" s="1357"/>
      <c r="L82" s="1357"/>
      <c r="M82" s="1356"/>
      <c r="N82" s="1356"/>
      <c r="O82" s="1356"/>
      <c r="P82" s="1356"/>
      <c r="Q82" s="1356"/>
      <c r="R82" s="1358"/>
    </row>
    <row r="83" customFormat="false" ht="12.75" hidden="false" customHeight="false" outlineLevel="0" collapsed="false">
      <c r="A83" s="1356"/>
      <c r="B83" s="1356"/>
      <c r="C83" s="1356"/>
      <c r="D83" s="1356"/>
      <c r="E83" s="1356"/>
      <c r="F83" s="1356"/>
      <c r="G83" s="1356"/>
      <c r="H83" s="1356"/>
      <c r="I83" s="1356"/>
      <c r="J83" s="1356"/>
      <c r="K83" s="1357"/>
      <c r="L83" s="1357"/>
      <c r="M83" s="1356"/>
      <c r="N83" s="1356"/>
      <c r="O83" s="1356"/>
      <c r="P83" s="1356"/>
      <c r="Q83" s="1356"/>
      <c r="R83" s="1358"/>
    </row>
    <row r="84" customFormat="false" ht="12.75" hidden="false" customHeight="false" outlineLevel="0" collapsed="false">
      <c r="A84" s="1356"/>
      <c r="B84" s="1356"/>
      <c r="C84" s="1356"/>
      <c r="D84" s="1356"/>
      <c r="E84" s="1356"/>
      <c r="F84" s="1356"/>
      <c r="G84" s="1356"/>
      <c r="H84" s="1356"/>
      <c r="I84" s="1356"/>
      <c r="J84" s="1356"/>
      <c r="K84" s="1357"/>
      <c r="L84" s="1357"/>
      <c r="M84" s="1356"/>
      <c r="N84" s="1356"/>
      <c r="O84" s="1356"/>
      <c r="P84" s="1356"/>
      <c r="Q84" s="1356"/>
      <c r="R84" s="1358"/>
    </row>
    <row r="85" customFormat="false" ht="12.75" hidden="false" customHeight="false" outlineLevel="0" collapsed="false">
      <c r="A85" s="1356"/>
      <c r="B85" s="1356"/>
      <c r="C85" s="1356"/>
      <c r="D85" s="1356"/>
      <c r="E85" s="1356"/>
      <c r="F85" s="1356"/>
      <c r="G85" s="1356"/>
      <c r="H85" s="1356"/>
      <c r="I85" s="1356"/>
      <c r="J85" s="1356"/>
      <c r="K85" s="1357"/>
      <c r="L85" s="1357"/>
      <c r="M85" s="1356"/>
      <c r="N85" s="1356"/>
      <c r="O85" s="1356"/>
      <c r="P85" s="1356"/>
      <c r="Q85" s="1356"/>
      <c r="R85" s="1358"/>
    </row>
    <row r="86" customFormat="false" ht="12.75" hidden="false" customHeight="false" outlineLevel="0" collapsed="false">
      <c r="A86" s="1356"/>
      <c r="B86" s="1356"/>
      <c r="C86" s="1356"/>
      <c r="D86" s="1356"/>
      <c r="E86" s="1356"/>
      <c r="F86" s="1356"/>
      <c r="G86" s="1356"/>
      <c r="H86" s="1356"/>
      <c r="I86" s="1356"/>
      <c r="J86" s="1356"/>
      <c r="K86" s="1357"/>
      <c r="L86" s="1357"/>
      <c r="M86" s="1356"/>
      <c r="N86" s="1356"/>
      <c r="O86" s="1356"/>
      <c r="P86" s="1356"/>
      <c r="Q86" s="1356"/>
      <c r="R86" s="1358"/>
    </row>
    <row r="87" customFormat="false" ht="12.75" hidden="false" customHeight="false" outlineLevel="0" collapsed="false">
      <c r="A87" s="1356"/>
      <c r="B87" s="1356"/>
      <c r="C87" s="1356"/>
      <c r="D87" s="1356"/>
      <c r="E87" s="1356"/>
      <c r="F87" s="1356"/>
      <c r="G87" s="1356"/>
      <c r="H87" s="1356"/>
      <c r="I87" s="1356"/>
      <c r="J87" s="1356"/>
      <c r="K87" s="1357"/>
      <c r="L87" s="1357"/>
      <c r="M87" s="1356"/>
      <c r="N87" s="1356"/>
      <c r="O87" s="1356"/>
      <c r="P87" s="1356"/>
      <c r="Q87" s="1356"/>
      <c r="R87" s="1358"/>
    </row>
    <row r="88" customFormat="false" ht="12.75" hidden="false" customHeight="false" outlineLevel="0" collapsed="false">
      <c r="A88" s="1356"/>
      <c r="B88" s="1356"/>
      <c r="C88" s="1356"/>
      <c r="D88" s="1356"/>
      <c r="E88" s="1356"/>
      <c r="F88" s="1356"/>
      <c r="G88" s="1356"/>
      <c r="H88" s="1356"/>
      <c r="I88" s="1356"/>
      <c r="J88" s="1356"/>
      <c r="K88" s="1357"/>
      <c r="L88" s="1357"/>
      <c r="M88" s="1356"/>
      <c r="N88" s="1356"/>
      <c r="O88" s="1356"/>
      <c r="P88" s="1356"/>
      <c r="Q88" s="1356"/>
      <c r="R88" s="1358"/>
    </row>
    <row r="89" customFormat="false" ht="12.75" hidden="false" customHeight="false" outlineLevel="0" collapsed="false">
      <c r="A89" s="1356"/>
      <c r="B89" s="1356"/>
      <c r="C89" s="1356"/>
      <c r="D89" s="1356"/>
      <c r="E89" s="1356"/>
      <c r="F89" s="1356"/>
      <c r="G89" s="1356"/>
      <c r="H89" s="1356"/>
      <c r="I89" s="1356"/>
      <c r="J89" s="1356"/>
      <c r="K89" s="1357"/>
      <c r="L89" s="1357"/>
      <c r="M89" s="1356"/>
      <c r="N89" s="1356"/>
      <c r="O89" s="1356"/>
      <c r="P89" s="1356"/>
      <c r="Q89" s="1356"/>
      <c r="R89" s="1358"/>
    </row>
    <row r="90" customFormat="false" ht="12.75" hidden="false" customHeight="false" outlineLevel="0" collapsed="false">
      <c r="A90" s="1356"/>
      <c r="B90" s="1356"/>
      <c r="C90" s="1356"/>
      <c r="D90" s="1356"/>
      <c r="E90" s="1356"/>
      <c r="F90" s="1356"/>
      <c r="G90" s="1356"/>
      <c r="H90" s="1356"/>
      <c r="I90" s="1356"/>
      <c r="J90" s="1356"/>
      <c r="K90" s="1357"/>
      <c r="L90" s="1357"/>
      <c r="M90" s="1356"/>
      <c r="N90" s="1356"/>
      <c r="O90" s="1356"/>
      <c r="P90" s="1356"/>
      <c r="Q90" s="1356"/>
      <c r="R90" s="1358"/>
    </row>
    <row r="91" customFormat="false" ht="12.75" hidden="false" customHeight="false" outlineLevel="0" collapsed="false">
      <c r="A91" s="1356"/>
      <c r="B91" s="1356"/>
      <c r="C91" s="1356"/>
      <c r="D91" s="1356"/>
      <c r="E91" s="1356"/>
      <c r="F91" s="1356"/>
      <c r="G91" s="1356"/>
      <c r="H91" s="1356"/>
      <c r="I91" s="1356"/>
      <c r="J91" s="1356"/>
      <c r="K91" s="1357"/>
      <c r="L91" s="1357"/>
      <c r="M91" s="1356"/>
      <c r="N91" s="1356"/>
      <c r="O91" s="1356"/>
      <c r="P91" s="1356"/>
      <c r="Q91" s="1356"/>
      <c r="R91" s="1358"/>
    </row>
    <row r="92" customFormat="false" ht="12.75" hidden="false" customHeight="false" outlineLevel="0" collapsed="false">
      <c r="A92" s="1356"/>
      <c r="B92" s="1356"/>
      <c r="C92" s="1356"/>
      <c r="D92" s="1356"/>
      <c r="E92" s="1356"/>
      <c r="F92" s="1356"/>
      <c r="G92" s="1356"/>
      <c r="H92" s="1356"/>
      <c r="I92" s="1356"/>
      <c r="J92" s="1356"/>
      <c r="K92" s="1357"/>
      <c r="L92" s="1357"/>
      <c r="M92" s="1356"/>
      <c r="N92" s="1356"/>
      <c r="O92" s="1356"/>
      <c r="P92" s="1356"/>
      <c r="Q92" s="1356"/>
      <c r="R92" s="1358"/>
    </row>
    <row r="93" customFormat="false" ht="12.75" hidden="false" customHeight="false" outlineLevel="0" collapsed="false">
      <c r="A93" s="1356"/>
      <c r="B93" s="1356"/>
      <c r="C93" s="1356"/>
      <c r="D93" s="1356"/>
      <c r="E93" s="1356"/>
      <c r="F93" s="1356"/>
      <c r="G93" s="1356"/>
      <c r="H93" s="1356"/>
      <c r="I93" s="1356"/>
      <c r="J93" s="1356"/>
      <c r="K93" s="1357"/>
      <c r="L93" s="1357"/>
      <c r="M93" s="1356"/>
      <c r="N93" s="1356"/>
      <c r="O93" s="1356"/>
      <c r="P93" s="1356"/>
      <c r="Q93" s="1356"/>
      <c r="R93" s="1358"/>
    </row>
    <row r="94" customFormat="false" ht="12.75" hidden="false" customHeight="false" outlineLevel="0" collapsed="false">
      <c r="A94" s="1356"/>
      <c r="B94" s="1356"/>
      <c r="C94" s="1356"/>
      <c r="D94" s="1356"/>
      <c r="E94" s="1356"/>
      <c r="F94" s="1356"/>
      <c r="G94" s="1356"/>
      <c r="H94" s="1356"/>
      <c r="I94" s="1356"/>
      <c r="J94" s="1356"/>
      <c r="K94" s="1357"/>
      <c r="L94" s="1357"/>
      <c r="M94" s="1356"/>
      <c r="N94" s="1356"/>
      <c r="O94" s="1356"/>
      <c r="P94" s="1356"/>
      <c r="Q94" s="1356"/>
      <c r="R94" s="1358"/>
    </row>
    <row r="95" customFormat="false" ht="12.75" hidden="false" customHeight="false" outlineLevel="0" collapsed="false">
      <c r="A95" s="1356"/>
      <c r="B95" s="1356"/>
      <c r="C95" s="1356"/>
      <c r="D95" s="1356"/>
      <c r="E95" s="1356"/>
      <c r="F95" s="1356"/>
      <c r="G95" s="1356"/>
      <c r="H95" s="1356"/>
      <c r="I95" s="1356"/>
      <c r="J95" s="1356"/>
      <c r="K95" s="1357"/>
      <c r="L95" s="1357"/>
      <c r="M95" s="1356"/>
      <c r="N95" s="1356"/>
      <c r="O95" s="1356"/>
      <c r="P95" s="1356"/>
      <c r="Q95" s="1356"/>
      <c r="R95" s="1358"/>
    </row>
    <row r="96" customFormat="false" ht="12.75" hidden="false" customHeight="false" outlineLevel="0" collapsed="false">
      <c r="A96" s="1356"/>
      <c r="B96" s="1356"/>
      <c r="C96" s="1356"/>
      <c r="D96" s="1356"/>
      <c r="E96" s="1356"/>
      <c r="F96" s="1356"/>
      <c r="G96" s="1356"/>
      <c r="H96" s="1356"/>
      <c r="I96" s="1356"/>
      <c r="J96" s="1356"/>
      <c r="K96" s="1357"/>
      <c r="L96" s="1357"/>
      <c r="M96" s="1356"/>
      <c r="N96" s="1356"/>
      <c r="O96" s="1356"/>
      <c r="P96" s="1356"/>
      <c r="Q96" s="1356"/>
      <c r="R96" s="1358"/>
    </row>
    <row r="97" customFormat="false" ht="12.75" hidden="false" customHeight="false" outlineLevel="0" collapsed="false">
      <c r="A97" s="1356"/>
      <c r="B97" s="1356"/>
      <c r="C97" s="1356"/>
      <c r="D97" s="1356"/>
      <c r="E97" s="1356"/>
      <c r="F97" s="1356"/>
      <c r="G97" s="1356"/>
      <c r="H97" s="1356"/>
      <c r="I97" s="1356"/>
      <c r="J97" s="1356"/>
      <c r="K97" s="1357"/>
      <c r="L97" s="1357"/>
      <c r="M97" s="1356"/>
      <c r="N97" s="1356"/>
      <c r="O97" s="1356"/>
      <c r="P97" s="1356"/>
      <c r="Q97" s="1356"/>
      <c r="R97" s="1358"/>
    </row>
    <row r="98" customFormat="false" ht="12.75" hidden="false" customHeight="false" outlineLevel="0" collapsed="false">
      <c r="A98" s="1356"/>
      <c r="B98" s="1356"/>
      <c r="C98" s="1356"/>
      <c r="D98" s="1356"/>
      <c r="E98" s="1356"/>
      <c r="F98" s="1356"/>
      <c r="G98" s="1356"/>
      <c r="H98" s="1356"/>
      <c r="I98" s="1356"/>
      <c r="J98" s="1356"/>
      <c r="K98" s="1357"/>
      <c r="L98" s="1357"/>
      <c r="M98" s="1356"/>
      <c r="N98" s="1356"/>
      <c r="O98" s="1356"/>
      <c r="P98" s="1356"/>
      <c r="Q98" s="1356"/>
      <c r="R98" s="1358"/>
    </row>
    <row r="99" customFormat="false" ht="12.75" hidden="false" customHeight="false" outlineLevel="0" collapsed="false">
      <c r="A99" s="1356"/>
      <c r="B99" s="1356"/>
      <c r="C99" s="1356"/>
      <c r="D99" s="1356"/>
      <c r="E99" s="1356"/>
      <c r="F99" s="1356"/>
      <c r="G99" s="1356"/>
      <c r="H99" s="1356"/>
      <c r="I99" s="1356"/>
      <c r="J99" s="1356"/>
      <c r="K99" s="1357"/>
      <c r="L99" s="1357"/>
      <c r="M99" s="1356"/>
      <c r="N99" s="1356"/>
      <c r="O99" s="1356"/>
      <c r="P99" s="1356"/>
      <c r="Q99" s="1356"/>
      <c r="R99" s="1358"/>
    </row>
    <row r="100" customFormat="false" ht="12.75" hidden="false" customHeight="false" outlineLevel="0" collapsed="false">
      <c r="A100" s="1356"/>
      <c r="B100" s="1356"/>
      <c r="C100" s="1356"/>
      <c r="D100" s="1356"/>
      <c r="E100" s="1356"/>
      <c r="F100" s="1356"/>
      <c r="G100" s="1356"/>
      <c r="H100" s="1356"/>
      <c r="I100" s="1356"/>
      <c r="J100" s="1356"/>
      <c r="K100" s="1357"/>
      <c r="L100" s="1357"/>
      <c r="M100" s="1356"/>
      <c r="N100" s="1356"/>
      <c r="O100" s="1356"/>
      <c r="P100" s="1356"/>
      <c r="Q100" s="1356"/>
      <c r="R100" s="1358"/>
    </row>
    <row r="101" customFormat="false" ht="12.75" hidden="false" customHeight="false" outlineLevel="0" collapsed="false">
      <c r="A101" s="1356"/>
      <c r="B101" s="1356"/>
      <c r="C101" s="1356"/>
      <c r="D101" s="1356"/>
      <c r="E101" s="1356"/>
      <c r="F101" s="1356"/>
      <c r="G101" s="1356"/>
      <c r="H101" s="1356"/>
      <c r="I101" s="1356"/>
      <c r="J101" s="1356"/>
      <c r="K101" s="1357"/>
      <c r="L101" s="1357"/>
      <c r="M101" s="1356"/>
      <c r="N101" s="1356"/>
      <c r="O101" s="1356"/>
      <c r="P101" s="1356"/>
      <c r="Q101" s="1356"/>
      <c r="R101" s="1356"/>
    </row>
    <row r="102" customFormat="false" ht="12.75" hidden="false" customHeight="false" outlineLevel="0" collapsed="false">
      <c r="A102" s="1356"/>
      <c r="B102" s="1356"/>
      <c r="C102" s="1356"/>
      <c r="D102" s="1356"/>
      <c r="E102" s="1356"/>
      <c r="F102" s="1356"/>
      <c r="G102" s="1356"/>
      <c r="H102" s="1356"/>
      <c r="I102" s="1356"/>
      <c r="J102" s="1356"/>
      <c r="K102" s="1357"/>
      <c r="L102" s="1357"/>
      <c r="M102" s="1356"/>
      <c r="N102" s="1356"/>
      <c r="O102" s="1356"/>
      <c r="P102" s="1356"/>
      <c r="Q102" s="1356"/>
      <c r="R102" s="1356"/>
    </row>
    <row r="103" customFormat="false" ht="12.75" hidden="false" customHeight="false" outlineLevel="0" collapsed="false">
      <c r="A103" s="1356"/>
      <c r="B103" s="1356"/>
      <c r="C103" s="1356"/>
      <c r="D103" s="1356"/>
      <c r="E103" s="1356"/>
      <c r="F103" s="1356"/>
      <c r="G103" s="1356"/>
      <c r="H103" s="1356"/>
      <c r="I103" s="1356"/>
      <c r="J103" s="1356"/>
      <c r="K103" s="1357"/>
      <c r="L103" s="1357"/>
      <c r="M103" s="1356"/>
      <c r="N103" s="1356"/>
      <c r="O103" s="1356"/>
      <c r="P103" s="1356"/>
      <c r="Q103" s="1356"/>
      <c r="R103" s="1356"/>
    </row>
    <row r="104" customFormat="false" ht="12.75" hidden="false" customHeight="false" outlineLevel="0" collapsed="false">
      <c r="A104" s="1356"/>
      <c r="B104" s="1356"/>
      <c r="C104" s="1356"/>
      <c r="D104" s="1356"/>
      <c r="E104" s="1356"/>
      <c r="F104" s="1356"/>
      <c r="G104" s="1356"/>
      <c r="H104" s="1356"/>
      <c r="I104" s="1356"/>
      <c r="J104" s="1356"/>
      <c r="K104" s="1357"/>
      <c r="L104" s="1357"/>
      <c r="M104" s="1356"/>
      <c r="N104" s="1356"/>
      <c r="O104" s="1356"/>
      <c r="P104" s="1356"/>
      <c r="Q104" s="1356"/>
      <c r="R104" s="1356"/>
    </row>
    <row r="105" customFormat="false" ht="12.75" hidden="false" customHeight="false" outlineLevel="0" collapsed="false">
      <c r="A105" s="1356"/>
      <c r="B105" s="1356"/>
      <c r="C105" s="1356"/>
      <c r="D105" s="1356"/>
      <c r="E105" s="1356"/>
      <c r="F105" s="1356"/>
      <c r="G105" s="1356"/>
      <c r="H105" s="1356"/>
      <c r="I105" s="1356"/>
      <c r="J105" s="1356"/>
      <c r="K105" s="1357"/>
      <c r="L105" s="1357"/>
      <c r="M105" s="1356"/>
      <c r="N105" s="1356"/>
      <c r="O105" s="1356"/>
      <c r="P105" s="1356"/>
      <c r="Q105" s="1356"/>
      <c r="R105" s="1356"/>
    </row>
    <row r="106" customFormat="false" ht="12.75" hidden="false" customHeight="false" outlineLevel="0" collapsed="false">
      <c r="A106" s="1356"/>
      <c r="B106" s="1356"/>
      <c r="C106" s="1356"/>
      <c r="D106" s="1356"/>
      <c r="E106" s="1356"/>
      <c r="F106" s="1356"/>
      <c r="G106" s="1356"/>
      <c r="H106" s="1356"/>
      <c r="I106" s="1356"/>
      <c r="J106" s="1356"/>
      <c r="K106" s="1357"/>
      <c r="L106" s="1357"/>
      <c r="M106" s="1356"/>
      <c r="N106" s="1356"/>
      <c r="O106" s="1356"/>
      <c r="P106" s="1356"/>
      <c r="Q106" s="1356"/>
      <c r="R106" s="1356"/>
    </row>
    <row r="107" customFormat="false" ht="12.75" hidden="false" customHeight="false" outlineLevel="0" collapsed="false">
      <c r="A107" s="1356"/>
      <c r="B107" s="1356"/>
      <c r="C107" s="1356"/>
      <c r="D107" s="1356"/>
      <c r="E107" s="1356"/>
      <c r="F107" s="1356"/>
      <c r="G107" s="1356"/>
      <c r="H107" s="1356"/>
      <c r="I107" s="1356"/>
      <c r="J107" s="1356"/>
      <c r="K107" s="1357"/>
      <c r="L107" s="1357"/>
      <c r="M107" s="1356"/>
      <c r="N107" s="1356"/>
      <c r="O107" s="1356"/>
      <c r="P107" s="1356"/>
      <c r="Q107" s="1356"/>
      <c r="R107" s="1356"/>
    </row>
    <row r="108" customFormat="false" ht="12.75" hidden="false" customHeight="false" outlineLevel="0" collapsed="false">
      <c r="A108" s="1356"/>
      <c r="B108" s="1356"/>
      <c r="C108" s="1356"/>
      <c r="D108" s="1356"/>
      <c r="E108" s="1356"/>
      <c r="F108" s="1356"/>
      <c r="G108" s="1356"/>
      <c r="H108" s="1356"/>
      <c r="I108" s="1356"/>
      <c r="J108" s="1356"/>
      <c r="K108" s="1357"/>
      <c r="L108" s="1357"/>
      <c r="M108" s="1356"/>
      <c r="N108" s="1356"/>
      <c r="O108" s="1356"/>
      <c r="P108" s="1356"/>
      <c r="Q108" s="1356"/>
      <c r="R108" s="1356"/>
    </row>
    <row r="109" customFormat="false" ht="12.75" hidden="false" customHeight="false" outlineLevel="0" collapsed="false">
      <c r="A109" s="1356"/>
      <c r="B109" s="1356"/>
      <c r="C109" s="1356"/>
      <c r="D109" s="1356"/>
      <c r="E109" s="1356"/>
      <c r="F109" s="1356"/>
      <c r="G109" s="1356"/>
      <c r="H109" s="1356"/>
      <c r="I109" s="1356"/>
      <c r="J109" s="1356"/>
      <c r="K109" s="1357"/>
      <c r="L109" s="1357"/>
      <c r="M109" s="1356"/>
      <c r="N109" s="1356"/>
      <c r="O109" s="1356"/>
      <c r="P109" s="1356"/>
      <c r="Q109" s="1356"/>
      <c r="R109" s="1356"/>
    </row>
    <row r="110" customFormat="false" ht="12.75" hidden="false" customHeight="false" outlineLevel="0" collapsed="false">
      <c r="A110" s="1356"/>
      <c r="B110" s="1356"/>
      <c r="C110" s="1356"/>
      <c r="D110" s="1356"/>
      <c r="E110" s="1356"/>
      <c r="F110" s="1356"/>
      <c r="G110" s="1356"/>
      <c r="H110" s="1356"/>
      <c r="I110" s="1356"/>
      <c r="J110" s="1356"/>
      <c r="K110" s="1357"/>
      <c r="L110" s="1357"/>
      <c r="M110" s="1356"/>
      <c r="N110" s="1356"/>
      <c r="O110" s="1356"/>
      <c r="P110" s="1356"/>
      <c r="Q110" s="1356"/>
      <c r="R110" s="1356"/>
    </row>
    <row r="111" customFormat="false" ht="12.75" hidden="false" customHeight="false" outlineLevel="0" collapsed="false">
      <c r="A111" s="1356"/>
      <c r="B111" s="1356"/>
      <c r="C111" s="1356"/>
      <c r="D111" s="1356"/>
      <c r="E111" s="1356"/>
      <c r="F111" s="1356"/>
      <c r="G111" s="1356"/>
      <c r="H111" s="1356"/>
      <c r="I111" s="1356"/>
      <c r="J111" s="1356"/>
      <c r="K111" s="1357"/>
      <c r="L111" s="1357"/>
      <c r="M111" s="1356"/>
      <c r="N111" s="1356"/>
      <c r="O111" s="1356"/>
      <c r="P111" s="1356"/>
      <c r="Q111" s="1356"/>
      <c r="R111" s="1356"/>
    </row>
    <row r="112" customFormat="false" ht="12.75" hidden="false" customHeight="false" outlineLevel="0" collapsed="false">
      <c r="A112" s="1356"/>
      <c r="B112" s="1356"/>
      <c r="C112" s="1356"/>
      <c r="D112" s="1356"/>
      <c r="E112" s="1356"/>
      <c r="F112" s="1356"/>
      <c r="G112" s="1356"/>
      <c r="H112" s="1356"/>
      <c r="I112" s="1356"/>
      <c r="J112" s="1356"/>
      <c r="K112" s="1357"/>
      <c r="L112" s="1357"/>
      <c r="M112" s="1356"/>
      <c r="N112" s="1356"/>
      <c r="O112" s="1356"/>
      <c r="P112" s="1356"/>
      <c r="Q112" s="1356"/>
      <c r="R112" s="1356"/>
    </row>
    <row r="113" customFormat="false" ht="12.75" hidden="false" customHeight="false" outlineLevel="0" collapsed="false">
      <c r="A113" s="1356"/>
      <c r="B113" s="1356"/>
      <c r="C113" s="1356"/>
      <c r="D113" s="1356"/>
      <c r="E113" s="1356"/>
      <c r="F113" s="1356"/>
      <c r="G113" s="1356"/>
      <c r="H113" s="1356"/>
      <c r="I113" s="1356"/>
      <c r="J113" s="1356"/>
      <c r="K113" s="1357"/>
      <c r="L113" s="1357"/>
      <c r="M113" s="1356"/>
      <c r="N113" s="1356"/>
      <c r="O113" s="1356"/>
      <c r="P113" s="1356"/>
      <c r="Q113" s="1356"/>
      <c r="R113" s="1356"/>
    </row>
    <row r="114" customFormat="false" ht="12.75" hidden="false" customHeight="false" outlineLevel="0" collapsed="false">
      <c r="A114" s="1356"/>
      <c r="B114" s="1356"/>
      <c r="C114" s="1356"/>
      <c r="D114" s="1356"/>
      <c r="E114" s="1356"/>
      <c r="F114" s="1356"/>
      <c r="G114" s="1356"/>
      <c r="H114" s="1356"/>
      <c r="I114" s="1356"/>
      <c r="J114" s="1356"/>
      <c r="K114" s="1357"/>
      <c r="L114" s="1357"/>
      <c r="M114" s="1356"/>
      <c r="N114" s="1356"/>
      <c r="O114" s="1356"/>
      <c r="P114" s="1356"/>
      <c r="Q114" s="1356"/>
      <c r="R114" s="1356"/>
    </row>
    <row r="115" customFormat="false" ht="12.75" hidden="false" customHeight="false" outlineLevel="0" collapsed="false">
      <c r="A115" s="1356"/>
      <c r="B115" s="1356"/>
      <c r="C115" s="1356"/>
      <c r="D115" s="1356"/>
      <c r="E115" s="1356"/>
      <c r="F115" s="1356"/>
      <c r="G115" s="1356"/>
      <c r="H115" s="1356"/>
      <c r="I115" s="1356"/>
      <c r="J115" s="1356"/>
      <c r="K115" s="1357"/>
      <c r="L115" s="1357"/>
      <c r="M115" s="1356"/>
      <c r="N115" s="1356"/>
      <c r="O115" s="1356"/>
      <c r="P115" s="1356"/>
      <c r="Q115" s="1356"/>
      <c r="R115" s="1356"/>
    </row>
    <row r="116" customFormat="false" ht="12.75" hidden="false" customHeight="false" outlineLevel="0" collapsed="false">
      <c r="A116" s="1356"/>
      <c r="B116" s="1356"/>
      <c r="C116" s="1356"/>
      <c r="D116" s="1356"/>
      <c r="E116" s="1356"/>
      <c r="F116" s="1356"/>
      <c r="G116" s="1356"/>
      <c r="H116" s="1356"/>
      <c r="I116" s="1356"/>
      <c r="J116" s="1356"/>
      <c r="K116" s="1357"/>
      <c r="L116" s="1357"/>
      <c r="M116" s="1356"/>
      <c r="N116" s="1356"/>
      <c r="O116" s="1356"/>
      <c r="P116" s="1356"/>
      <c r="Q116" s="1356"/>
      <c r="R116" s="1356"/>
    </row>
    <row r="117" customFormat="false" ht="12.75" hidden="false" customHeight="false" outlineLevel="0" collapsed="false">
      <c r="A117" s="1356"/>
      <c r="B117" s="1356"/>
      <c r="C117" s="1356"/>
      <c r="D117" s="1356"/>
      <c r="E117" s="1356"/>
      <c r="F117" s="1356"/>
      <c r="G117" s="1356"/>
      <c r="H117" s="1356"/>
      <c r="I117" s="1356"/>
      <c r="J117" s="1356"/>
      <c r="K117" s="1357"/>
      <c r="L117" s="1357"/>
      <c r="M117" s="1356"/>
      <c r="N117" s="1356"/>
      <c r="O117" s="1356"/>
      <c r="P117" s="1356"/>
      <c r="Q117" s="1356"/>
      <c r="R117" s="1356"/>
    </row>
    <row r="118" customFormat="false" ht="12.75" hidden="false" customHeight="false" outlineLevel="0" collapsed="false">
      <c r="A118" s="1356"/>
      <c r="B118" s="1356"/>
      <c r="C118" s="1356"/>
      <c r="D118" s="1356"/>
      <c r="E118" s="1356"/>
      <c r="F118" s="1356"/>
      <c r="G118" s="1356"/>
      <c r="H118" s="1356"/>
      <c r="I118" s="1356"/>
      <c r="J118" s="1356"/>
      <c r="K118" s="1357"/>
      <c r="L118" s="1357"/>
      <c r="M118" s="1356"/>
      <c r="N118" s="1356"/>
      <c r="O118" s="1356"/>
      <c r="P118" s="1356"/>
      <c r="Q118" s="1356"/>
      <c r="R118" s="1356"/>
    </row>
    <row r="119" customFormat="false" ht="12.75" hidden="false" customHeight="false" outlineLevel="0" collapsed="false">
      <c r="A119" s="1356"/>
      <c r="B119" s="1356"/>
      <c r="C119" s="1356"/>
      <c r="D119" s="1356"/>
      <c r="E119" s="1356"/>
      <c r="F119" s="1356"/>
      <c r="G119" s="1356"/>
      <c r="H119" s="1356"/>
      <c r="I119" s="1356"/>
      <c r="J119" s="1356"/>
      <c r="K119" s="1357"/>
      <c r="L119" s="1357"/>
      <c r="M119" s="1356"/>
      <c r="N119" s="1356"/>
      <c r="O119" s="1356"/>
      <c r="P119" s="1356"/>
      <c r="Q119" s="1356"/>
      <c r="R119" s="1356"/>
    </row>
    <row r="120" customFormat="false" ht="12.75" hidden="false" customHeight="false" outlineLevel="0" collapsed="false">
      <c r="A120" s="1356"/>
      <c r="B120" s="1356"/>
      <c r="C120" s="1356"/>
      <c r="D120" s="1356"/>
      <c r="E120" s="1356"/>
      <c r="F120" s="1356"/>
      <c r="G120" s="1356"/>
      <c r="H120" s="1356"/>
      <c r="I120" s="1356"/>
      <c r="J120" s="1356"/>
      <c r="K120" s="1357"/>
      <c r="L120" s="1357"/>
      <c r="M120" s="1356"/>
      <c r="N120" s="1356"/>
      <c r="O120" s="1356"/>
      <c r="P120" s="1356"/>
      <c r="Q120" s="1356"/>
      <c r="R120" s="1356"/>
    </row>
    <row r="121" customFormat="false" ht="12.75" hidden="false" customHeight="false" outlineLevel="0" collapsed="false">
      <c r="A121" s="1356"/>
      <c r="B121" s="1356"/>
      <c r="C121" s="1356"/>
      <c r="D121" s="1356"/>
      <c r="E121" s="1356"/>
      <c r="F121" s="1356"/>
      <c r="G121" s="1356"/>
      <c r="H121" s="1356"/>
      <c r="I121" s="1356"/>
      <c r="J121" s="1356"/>
      <c r="K121" s="1357"/>
      <c r="L121" s="1357"/>
      <c r="M121" s="1356"/>
      <c r="N121" s="1356"/>
      <c r="O121" s="1356"/>
      <c r="P121" s="1356"/>
      <c r="Q121" s="1356"/>
      <c r="R121" s="1356"/>
    </row>
    <row r="122" customFormat="false" ht="12.75" hidden="false" customHeight="false" outlineLevel="0" collapsed="false">
      <c r="A122" s="1359"/>
      <c r="B122" s="1359"/>
      <c r="C122" s="1359"/>
      <c r="D122" s="1359"/>
      <c r="E122" s="1359"/>
      <c r="F122" s="1359"/>
      <c r="G122" s="1359"/>
      <c r="H122" s="1359"/>
      <c r="I122" s="1359"/>
      <c r="J122" s="1359"/>
      <c r="K122" s="1360"/>
      <c r="L122" s="1360"/>
      <c r="M122" s="1359"/>
      <c r="N122" s="1359"/>
      <c r="O122" s="1359"/>
      <c r="P122" s="1359"/>
      <c r="Q122" s="1359"/>
    </row>
    <row r="123" customFormat="false" ht="12.75" hidden="false" customHeight="false" outlineLevel="0" collapsed="false">
      <c r="A123" s="1359"/>
      <c r="B123" s="1359"/>
      <c r="C123" s="1359"/>
      <c r="D123" s="1359"/>
      <c r="E123" s="1359"/>
      <c r="F123" s="1359"/>
      <c r="G123" s="1359"/>
      <c r="H123" s="1359"/>
      <c r="I123" s="1359"/>
      <c r="J123" s="1359"/>
      <c r="K123" s="1360"/>
      <c r="L123" s="1360"/>
      <c r="M123" s="1359"/>
      <c r="N123" s="1359"/>
      <c r="O123" s="1359"/>
      <c r="P123" s="1359"/>
      <c r="Q123" s="1359"/>
    </row>
    <row r="124" customFormat="false" ht="12.75" hidden="false" customHeight="false" outlineLevel="0" collapsed="false">
      <c r="A124" s="1359"/>
      <c r="B124" s="1359"/>
      <c r="C124" s="1359"/>
      <c r="D124" s="1359"/>
      <c r="E124" s="1359"/>
      <c r="F124" s="1359"/>
      <c r="G124" s="1359"/>
      <c r="H124" s="1359"/>
      <c r="I124" s="1359"/>
      <c r="J124" s="1359"/>
      <c r="K124" s="1360"/>
      <c r="L124" s="1360"/>
      <c r="M124" s="1359"/>
      <c r="N124" s="1359"/>
      <c r="O124" s="1359"/>
      <c r="P124" s="1359"/>
      <c r="Q124" s="1359"/>
    </row>
    <row r="125" customFormat="false" ht="12.75" hidden="false" customHeight="false" outlineLevel="0" collapsed="false">
      <c r="A125" s="1359"/>
      <c r="B125" s="1359"/>
      <c r="C125" s="1359"/>
      <c r="D125" s="1359"/>
      <c r="E125" s="1359"/>
      <c r="F125" s="1359"/>
      <c r="G125" s="1359"/>
      <c r="H125" s="1359"/>
      <c r="I125" s="1359"/>
      <c r="J125" s="1359"/>
      <c r="K125" s="1360"/>
      <c r="L125" s="1360"/>
      <c r="M125" s="1359"/>
      <c r="N125" s="1359"/>
      <c r="O125" s="1359"/>
      <c r="P125" s="1359"/>
      <c r="Q125" s="1359"/>
    </row>
    <row r="126" customFormat="false" ht="12.75" hidden="false" customHeight="false" outlineLevel="0" collapsed="false">
      <c r="A126" s="1359"/>
      <c r="B126" s="1359"/>
      <c r="C126" s="1359"/>
      <c r="D126" s="1359"/>
      <c r="E126" s="1359"/>
      <c r="F126" s="1359"/>
      <c r="G126" s="1359"/>
      <c r="H126" s="1359"/>
      <c r="I126" s="1359"/>
      <c r="J126" s="1359"/>
      <c r="K126" s="1360"/>
      <c r="L126" s="1360"/>
      <c r="M126" s="1359"/>
      <c r="N126" s="1359"/>
      <c r="O126" s="1359"/>
      <c r="P126" s="1359"/>
      <c r="Q126" s="1359"/>
    </row>
    <row r="127" customFormat="false" ht="12.75" hidden="false" customHeight="false" outlineLevel="0" collapsed="false">
      <c r="A127" s="1359"/>
      <c r="B127" s="1359"/>
      <c r="C127" s="1359"/>
      <c r="D127" s="1359"/>
      <c r="E127" s="1359"/>
      <c r="F127" s="1359"/>
      <c r="G127" s="1359"/>
      <c r="H127" s="1359"/>
      <c r="I127" s="1359"/>
      <c r="J127" s="1359"/>
      <c r="K127" s="1360"/>
      <c r="L127" s="1360"/>
      <c r="M127" s="1359"/>
      <c r="N127" s="1359"/>
      <c r="O127" s="1359"/>
      <c r="P127" s="1359"/>
      <c r="Q127" s="1359"/>
    </row>
    <row r="128" customFormat="false" ht="12.75" hidden="false" customHeight="false" outlineLevel="0" collapsed="false">
      <c r="A128" s="1359"/>
      <c r="B128" s="1359"/>
      <c r="C128" s="1359"/>
      <c r="D128" s="1359"/>
      <c r="E128" s="1359"/>
      <c r="F128" s="1359"/>
      <c r="G128" s="1359"/>
      <c r="H128" s="1359"/>
      <c r="I128" s="1359"/>
      <c r="J128" s="1359"/>
      <c r="K128" s="1360"/>
      <c r="L128" s="1360"/>
      <c r="M128" s="1359"/>
      <c r="N128" s="1359"/>
      <c r="O128" s="1359"/>
      <c r="P128" s="1359"/>
      <c r="Q128" s="1359"/>
    </row>
    <row r="129" customFormat="false" ht="12.75" hidden="false" customHeight="false" outlineLevel="0" collapsed="false">
      <c r="A129" s="1359"/>
      <c r="B129" s="1359"/>
      <c r="C129" s="1359"/>
      <c r="D129" s="1359"/>
      <c r="E129" s="1359"/>
      <c r="F129" s="1359"/>
      <c r="G129" s="1359"/>
      <c r="H129" s="1359"/>
      <c r="I129" s="1359"/>
      <c r="J129" s="1359"/>
      <c r="K129" s="1360"/>
      <c r="L129" s="1360"/>
      <c r="M129" s="1359"/>
      <c r="N129" s="1359"/>
      <c r="O129" s="1359"/>
      <c r="P129" s="1359"/>
      <c r="Q129" s="1359"/>
    </row>
    <row r="130" customFormat="false" ht="12.75" hidden="false" customHeight="false" outlineLevel="0" collapsed="false">
      <c r="A130" s="1359"/>
      <c r="B130" s="1359"/>
      <c r="C130" s="1359"/>
      <c r="D130" s="1359"/>
      <c r="E130" s="1359"/>
      <c r="F130" s="1359"/>
      <c r="G130" s="1359"/>
      <c r="H130" s="1359"/>
      <c r="I130" s="1359"/>
      <c r="J130" s="1359"/>
      <c r="K130" s="1360"/>
      <c r="L130" s="1360"/>
      <c r="M130" s="1359"/>
      <c r="N130" s="1359"/>
      <c r="O130" s="1359"/>
      <c r="P130" s="1359"/>
      <c r="Q130" s="1359"/>
    </row>
    <row r="131" customFormat="false" ht="12.75" hidden="false" customHeight="false" outlineLevel="0" collapsed="false">
      <c r="A131" s="1359"/>
      <c r="B131" s="1359"/>
      <c r="C131" s="1359"/>
      <c r="D131" s="1359"/>
      <c r="E131" s="1359"/>
      <c r="F131" s="1359"/>
      <c r="G131" s="1359"/>
      <c r="H131" s="1359"/>
      <c r="I131" s="1359"/>
      <c r="J131" s="1359"/>
      <c r="K131" s="1360"/>
      <c r="L131" s="1360"/>
      <c r="M131" s="1359"/>
      <c r="N131" s="1359"/>
      <c r="O131" s="1359"/>
      <c r="P131" s="1359"/>
      <c r="Q131" s="1359"/>
    </row>
    <row r="132" customFormat="false" ht="12.75" hidden="false" customHeight="false" outlineLevel="0" collapsed="false">
      <c r="A132" s="1359"/>
      <c r="B132" s="1359"/>
      <c r="C132" s="1359"/>
      <c r="D132" s="1359"/>
      <c r="E132" s="1359"/>
      <c r="F132" s="1359"/>
      <c r="G132" s="1359"/>
      <c r="H132" s="1359"/>
      <c r="I132" s="1359"/>
      <c r="J132" s="1359"/>
      <c r="K132" s="1360"/>
      <c r="L132" s="1360"/>
      <c r="M132" s="1359"/>
      <c r="N132" s="1359"/>
      <c r="O132" s="1359"/>
      <c r="P132" s="1359"/>
      <c r="Q132" s="1359"/>
    </row>
    <row r="133" customFormat="false" ht="12.75" hidden="false" customHeight="false" outlineLevel="0" collapsed="false">
      <c r="A133" s="1359"/>
      <c r="B133" s="1359"/>
      <c r="C133" s="1359"/>
      <c r="D133" s="1359"/>
      <c r="E133" s="1359"/>
      <c r="F133" s="1359"/>
      <c r="G133" s="1359"/>
      <c r="H133" s="1359"/>
      <c r="I133" s="1359"/>
      <c r="J133" s="1359"/>
      <c r="K133" s="1360"/>
      <c r="L133" s="1360"/>
      <c r="M133" s="1359"/>
      <c r="N133" s="1359"/>
      <c r="O133" s="1359"/>
      <c r="P133" s="1359"/>
      <c r="Q133" s="1359"/>
    </row>
    <row r="134" customFormat="false" ht="12.75" hidden="false" customHeight="false" outlineLevel="0" collapsed="false">
      <c r="A134" s="1359"/>
      <c r="B134" s="1359"/>
      <c r="C134" s="1359"/>
      <c r="D134" s="1359"/>
      <c r="E134" s="1359"/>
      <c r="F134" s="1359"/>
      <c r="G134" s="1359"/>
      <c r="H134" s="1359"/>
      <c r="I134" s="1359"/>
      <c r="J134" s="1359"/>
      <c r="K134" s="1360"/>
      <c r="L134" s="1360"/>
      <c r="M134" s="1359"/>
      <c r="N134" s="1359"/>
      <c r="O134" s="1359"/>
      <c r="P134" s="1359"/>
      <c r="Q134" s="1359"/>
    </row>
    <row r="135" customFormat="false" ht="12.75" hidden="false" customHeight="false" outlineLevel="0" collapsed="false">
      <c r="A135" s="1359"/>
      <c r="B135" s="1359"/>
      <c r="C135" s="1359"/>
      <c r="D135" s="1359"/>
      <c r="E135" s="1359"/>
      <c r="F135" s="1359"/>
      <c r="G135" s="1359"/>
      <c r="H135" s="1359"/>
      <c r="I135" s="1359"/>
      <c r="J135" s="1359"/>
      <c r="K135" s="1360"/>
      <c r="L135" s="1360"/>
      <c r="M135" s="1359"/>
      <c r="N135" s="1359"/>
      <c r="O135" s="1359"/>
      <c r="P135" s="1359"/>
      <c r="Q135" s="1359"/>
    </row>
    <row r="136" customFormat="false" ht="12.75" hidden="false" customHeight="false" outlineLevel="0" collapsed="false">
      <c r="A136" s="1359"/>
      <c r="B136" s="1359"/>
      <c r="C136" s="1359"/>
      <c r="D136" s="1359"/>
      <c r="E136" s="1359"/>
      <c r="F136" s="1359"/>
      <c r="G136" s="1359"/>
      <c r="H136" s="1359"/>
      <c r="I136" s="1359"/>
      <c r="J136" s="1359"/>
      <c r="K136" s="1360"/>
      <c r="L136" s="1360"/>
      <c r="M136" s="1359"/>
      <c r="N136" s="1359"/>
      <c r="O136" s="1359"/>
      <c r="P136" s="1359"/>
      <c r="Q136" s="1359"/>
    </row>
    <row r="137" customFormat="false" ht="12.75" hidden="false" customHeight="false" outlineLevel="0" collapsed="false">
      <c r="A137" s="1359"/>
      <c r="B137" s="1359"/>
      <c r="C137" s="1359"/>
      <c r="D137" s="1359"/>
      <c r="E137" s="1359"/>
      <c r="F137" s="1359"/>
      <c r="G137" s="1359"/>
      <c r="H137" s="1359"/>
      <c r="I137" s="1359"/>
      <c r="J137" s="1359"/>
      <c r="K137" s="1360"/>
      <c r="L137" s="1360"/>
      <c r="M137" s="1359"/>
      <c r="N137" s="1359"/>
      <c r="O137" s="1359"/>
      <c r="P137" s="1359"/>
      <c r="Q137" s="1359"/>
    </row>
    <row r="138" customFormat="false" ht="12.75" hidden="false" customHeight="false" outlineLevel="0" collapsed="false">
      <c r="A138" s="1359"/>
      <c r="B138" s="1359"/>
      <c r="C138" s="1359"/>
      <c r="D138" s="1359"/>
      <c r="E138" s="1359"/>
      <c r="F138" s="1359"/>
      <c r="G138" s="1359"/>
      <c r="H138" s="1359"/>
      <c r="I138" s="1359"/>
      <c r="J138" s="1359"/>
      <c r="K138" s="1360"/>
      <c r="L138" s="1360"/>
      <c r="M138" s="1359"/>
      <c r="N138" s="1359"/>
      <c r="O138" s="1359"/>
      <c r="P138" s="1359"/>
      <c r="Q138" s="1359"/>
    </row>
    <row r="139" customFormat="false" ht="12.75" hidden="false" customHeight="false" outlineLevel="0" collapsed="false">
      <c r="A139" s="1359"/>
      <c r="B139" s="1359"/>
      <c r="C139" s="1359"/>
      <c r="D139" s="1359"/>
      <c r="E139" s="1359"/>
      <c r="F139" s="1359"/>
      <c r="G139" s="1359"/>
      <c r="H139" s="1359"/>
      <c r="I139" s="1359"/>
      <c r="J139" s="1359"/>
      <c r="K139" s="1360"/>
      <c r="L139" s="1360"/>
      <c r="M139" s="1359"/>
      <c r="N139" s="1359"/>
      <c r="O139" s="1359"/>
      <c r="P139" s="1359"/>
      <c r="Q139" s="1359"/>
    </row>
    <row r="140" customFormat="false" ht="12.75" hidden="false" customHeight="false" outlineLevel="0" collapsed="false">
      <c r="A140" s="1359"/>
      <c r="B140" s="1359"/>
      <c r="C140" s="1359"/>
      <c r="D140" s="1359"/>
      <c r="E140" s="1359"/>
      <c r="F140" s="1359"/>
      <c r="G140" s="1359"/>
      <c r="H140" s="1359"/>
      <c r="I140" s="1359"/>
      <c r="J140" s="1359"/>
      <c r="K140" s="1360"/>
      <c r="L140" s="1360"/>
      <c r="M140" s="1359"/>
      <c r="N140" s="1359"/>
      <c r="O140" s="1359"/>
      <c r="P140" s="1359"/>
      <c r="Q140" s="1359"/>
    </row>
    <row r="141" customFormat="false" ht="12.75" hidden="false" customHeight="false" outlineLevel="0" collapsed="false">
      <c r="A141" s="1359"/>
      <c r="B141" s="1359"/>
      <c r="C141" s="1359"/>
      <c r="D141" s="1359"/>
      <c r="E141" s="1359"/>
      <c r="F141" s="1359"/>
      <c r="G141" s="1359"/>
      <c r="H141" s="1359"/>
      <c r="I141" s="1359"/>
      <c r="J141" s="1359"/>
      <c r="K141" s="1360"/>
      <c r="L141" s="1360"/>
      <c r="M141" s="1359"/>
      <c r="N141" s="1359"/>
      <c r="O141" s="1359"/>
      <c r="P141" s="1359"/>
      <c r="Q141" s="1359"/>
    </row>
    <row r="142" customFormat="false" ht="12.75" hidden="false" customHeight="false" outlineLevel="0" collapsed="false">
      <c r="A142" s="1359"/>
      <c r="B142" s="1359"/>
      <c r="C142" s="1359"/>
      <c r="D142" s="1359"/>
      <c r="E142" s="1359"/>
      <c r="F142" s="1359"/>
      <c r="G142" s="1359"/>
      <c r="H142" s="1359"/>
      <c r="I142" s="1359"/>
      <c r="J142" s="1359"/>
      <c r="K142" s="1360"/>
      <c r="L142" s="1360"/>
      <c r="M142" s="1359"/>
      <c r="N142" s="1359"/>
      <c r="O142" s="1359"/>
      <c r="P142" s="1359"/>
      <c r="Q142" s="1359"/>
    </row>
    <row r="143" customFormat="false" ht="12.75" hidden="false" customHeight="false" outlineLevel="0" collapsed="false">
      <c r="A143" s="1359"/>
      <c r="B143" s="1359"/>
      <c r="C143" s="1359"/>
      <c r="D143" s="1359"/>
      <c r="E143" s="1359"/>
      <c r="F143" s="1359"/>
      <c r="G143" s="1359"/>
      <c r="H143" s="1359"/>
      <c r="I143" s="1359"/>
      <c r="J143" s="1359"/>
      <c r="K143" s="1360"/>
      <c r="L143" s="1360"/>
      <c r="M143" s="1359"/>
      <c r="N143" s="1359"/>
      <c r="O143" s="1359"/>
      <c r="P143" s="1359"/>
      <c r="Q143" s="1359"/>
    </row>
    <row r="144" customFormat="false" ht="12.75" hidden="false" customHeight="false" outlineLevel="0" collapsed="false">
      <c r="A144" s="1359"/>
      <c r="B144" s="1359"/>
      <c r="C144" s="1359"/>
      <c r="D144" s="1359"/>
      <c r="E144" s="1359"/>
      <c r="F144" s="1359"/>
      <c r="G144" s="1359"/>
      <c r="H144" s="1359"/>
      <c r="I144" s="1359"/>
      <c r="J144" s="1359"/>
      <c r="K144" s="1360"/>
      <c r="L144" s="1360"/>
      <c r="M144" s="1359"/>
      <c r="N144" s="1359"/>
      <c r="O144" s="1359"/>
      <c r="P144" s="1359"/>
      <c r="Q144" s="1359"/>
    </row>
    <row r="145" customFormat="false" ht="12.75" hidden="false" customHeight="false" outlineLevel="0" collapsed="false">
      <c r="A145" s="1359"/>
      <c r="B145" s="1359"/>
      <c r="C145" s="1359"/>
      <c r="D145" s="1359"/>
      <c r="E145" s="1359"/>
      <c r="F145" s="1359"/>
      <c r="G145" s="1359"/>
      <c r="H145" s="1359"/>
      <c r="I145" s="1359"/>
      <c r="J145" s="1359"/>
      <c r="K145" s="1360"/>
      <c r="L145" s="1360"/>
      <c r="M145" s="1359"/>
      <c r="N145" s="1359"/>
      <c r="O145" s="1359"/>
      <c r="P145" s="1359"/>
      <c r="Q145" s="1359"/>
    </row>
    <row r="146" customFormat="false" ht="12.75" hidden="false" customHeight="false" outlineLevel="0" collapsed="false">
      <c r="A146" s="1359"/>
      <c r="B146" s="1359"/>
      <c r="C146" s="1359"/>
      <c r="D146" s="1359"/>
      <c r="E146" s="1359"/>
      <c r="F146" s="1359"/>
      <c r="G146" s="1359"/>
      <c r="H146" s="1359"/>
      <c r="I146" s="1359"/>
      <c r="J146" s="1359"/>
      <c r="K146" s="1360"/>
      <c r="L146" s="1360"/>
      <c r="M146" s="1359"/>
      <c r="N146" s="1359"/>
      <c r="O146" s="1359"/>
      <c r="P146" s="1359"/>
      <c r="Q146" s="1359"/>
    </row>
    <row r="147" customFormat="false" ht="12.75" hidden="false" customHeight="false" outlineLevel="0" collapsed="false">
      <c r="A147" s="1359"/>
      <c r="B147" s="1359"/>
      <c r="C147" s="1359"/>
      <c r="D147" s="1359"/>
      <c r="E147" s="1359"/>
      <c r="F147" s="1359"/>
      <c r="G147" s="1359"/>
      <c r="H147" s="1359"/>
      <c r="I147" s="1359"/>
      <c r="J147" s="1359"/>
      <c r="K147" s="1360"/>
      <c r="L147" s="1360"/>
      <c r="M147" s="1359"/>
      <c r="N147" s="1359"/>
      <c r="O147" s="1359"/>
      <c r="P147" s="1359"/>
      <c r="Q147" s="1359"/>
    </row>
    <row r="148" customFormat="false" ht="12.75" hidden="false" customHeight="false" outlineLevel="0" collapsed="false">
      <c r="A148" s="1359"/>
      <c r="B148" s="1359"/>
      <c r="C148" s="1359"/>
      <c r="D148" s="1359"/>
      <c r="E148" s="1359"/>
      <c r="F148" s="1359"/>
      <c r="G148" s="1359"/>
      <c r="H148" s="1359"/>
      <c r="I148" s="1359"/>
      <c r="J148" s="1359"/>
      <c r="K148" s="1360"/>
      <c r="L148" s="1360"/>
      <c r="M148" s="1359"/>
      <c r="N148" s="1359"/>
      <c r="O148" s="1359"/>
      <c r="P148" s="1359"/>
      <c r="Q148" s="1359"/>
    </row>
    <row r="149" customFormat="false" ht="12.75" hidden="false" customHeight="false" outlineLevel="0" collapsed="false">
      <c r="A149" s="1359"/>
      <c r="B149" s="1359"/>
      <c r="C149" s="1359"/>
      <c r="D149" s="1359"/>
      <c r="E149" s="1359"/>
      <c r="F149" s="1359"/>
      <c r="G149" s="1359"/>
      <c r="H149" s="1359"/>
      <c r="I149" s="1359"/>
      <c r="J149" s="1359"/>
      <c r="K149" s="1360"/>
      <c r="L149" s="1360"/>
      <c r="M149" s="1359"/>
      <c r="N149" s="1359"/>
      <c r="O149" s="1359"/>
      <c r="P149" s="1359"/>
      <c r="Q149" s="1359"/>
    </row>
    <row r="150" customFormat="false" ht="12.75" hidden="false" customHeight="false" outlineLevel="0" collapsed="false">
      <c r="A150" s="1359"/>
      <c r="B150" s="1359"/>
      <c r="C150" s="1359"/>
      <c r="D150" s="1359"/>
      <c r="E150" s="1359"/>
      <c r="F150" s="1359"/>
      <c r="G150" s="1359"/>
      <c r="H150" s="1359"/>
      <c r="I150" s="1359"/>
      <c r="J150" s="1359"/>
      <c r="K150" s="1360"/>
      <c r="L150" s="1360"/>
      <c r="M150" s="1359"/>
      <c r="N150" s="1359"/>
      <c r="O150" s="1359"/>
      <c r="P150" s="1359"/>
      <c r="Q150" s="1359"/>
    </row>
    <row r="151" customFormat="false" ht="12.75" hidden="false" customHeight="false" outlineLevel="0" collapsed="false">
      <c r="A151" s="1359"/>
      <c r="B151" s="1359"/>
      <c r="C151" s="1359"/>
      <c r="D151" s="1359"/>
      <c r="E151" s="1359"/>
      <c r="F151" s="1359"/>
      <c r="G151" s="1359"/>
      <c r="H151" s="1359"/>
      <c r="I151" s="1359"/>
      <c r="J151" s="1359"/>
      <c r="K151" s="1360"/>
      <c r="L151" s="1360"/>
      <c r="M151" s="1359"/>
      <c r="N151" s="1359"/>
      <c r="O151" s="1359"/>
      <c r="P151" s="1359"/>
      <c r="Q151" s="1359"/>
    </row>
    <row r="152" customFormat="false" ht="12.75" hidden="false" customHeight="false" outlineLevel="0" collapsed="false">
      <c r="A152" s="1359"/>
      <c r="B152" s="1359"/>
      <c r="C152" s="1359"/>
      <c r="D152" s="1359"/>
      <c r="E152" s="1359"/>
      <c r="F152" s="1359"/>
      <c r="G152" s="1359"/>
      <c r="H152" s="1359"/>
      <c r="I152" s="1359"/>
      <c r="J152" s="1359"/>
      <c r="K152" s="1360"/>
      <c r="L152" s="1360"/>
      <c r="M152" s="1359"/>
      <c r="N152" s="1359"/>
      <c r="O152" s="1359"/>
      <c r="P152" s="1359"/>
      <c r="Q152" s="1359"/>
    </row>
    <row r="153" customFormat="false" ht="12.75" hidden="false" customHeight="false" outlineLevel="0" collapsed="false">
      <c r="A153" s="1359"/>
      <c r="B153" s="1359"/>
      <c r="C153" s="1359"/>
      <c r="D153" s="1359"/>
      <c r="E153" s="1359"/>
      <c r="F153" s="1359"/>
      <c r="G153" s="1359"/>
      <c r="H153" s="1359"/>
      <c r="I153" s="1359"/>
      <c r="J153" s="1359"/>
      <c r="K153" s="1360"/>
      <c r="L153" s="1360"/>
      <c r="M153" s="1359"/>
      <c r="N153" s="1359"/>
      <c r="O153" s="1359"/>
      <c r="P153" s="1359"/>
      <c r="Q153" s="1359"/>
    </row>
    <row r="154" customFormat="false" ht="12.75" hidden="false" customHeight="false" outlineLevel="0" collapsed="false">
      <c r="A154" s="1359"/>
      <c r="B154" s="1359"/>
      <c r="C154" s="1359"/>
      <c r="D154" s="1359"/>
      <c r="E154" s="1359"/>
      <c r="F154" s="1359"/>
      <c r="G154" s="1359"/>
      <c r="H154" s="1359"/>
      <c r="I154" s="1359"/>
      <c r="J154" s="1359"/>
      <c r="K154" s="1360"/>
      <c r="L154" s="1360"/>
      <c r="M154" s="1359"/>
      <c r="N154" s="1359"/>
      <c r="O154" s="1359"/>
      <c r="P154" s="1359"/>
      <c r="Q154" s="1359"/>
    </row>
    <row r="155" customFormat="false" ht="12.75" hidden="false" customHeight="false" outlineLevel="0" collapsed="false">
      <c r="A155" s="1359"/>
      <c r="B155" s="1359"/>
      <c r="C155" s="1359"/>
      <c r="D155" s="1359"/>
      <c r="E155" s="1359"/>
      <c r="F155" s="1359"/>
      <c r="G155" s="1359"/>
      <c r="H155" s="1359"/>
      <c r="I155" s="1359"/>
      <c r="J155" s="1359"/>
      <c r="K155" s="1360"/>
      <c r="L155" s="1360"/>
      <c r="M155" s="1359"/>
      <c r="N155" s="1359"/>
      <c r="O155" s="1359"/>
      <c r="P155" s="1359"/>
      <c r="Q155" s="1359"/>
    </row>
    <row r="156" customFormat="false" ht="12.75" hidden="false" customHeight="false" outlineLevel="0" collapsed="false">
      <c r="A156" s="1359"/>
      <c r="B156" s="1359"/>
      <c r="C156" s="1359"/>
      <c r="D156" s="1359"/>
      <c r="E156" s="1359"/>
      <c r="F156" s="1359"/>
      <c r="G156" s="1359"/>
      <c r="H156" s="1359"/>
      <c r="I156" s="1359"/>
      <c r="J156" s="1359"/>
      <c r="K156" s="1360"/>
      <c r="L156" s="1360"/>
      <c r="M156" s="1359"/>
      <c r="N156" s="1359"/>
      <c r="O156" s="1359"/>
      <c r="P156" s="1359"/>
      <c r="Q156" s="1359"/>
    </row>
    <row r="157" customFormat="false" ht="12.75" hidden="false" customHeight="false" outlineLevel="0" collapsed="false">
      <c r="A157" s="1359"/>
      <c r="B157" s="1359"/>
      <c r="C157" s="1359"/>
      <c r="D157" s="1359"/>
      <c r="E157" s="1359"/>
      <c r="F157" s="1359"/>
      <c r="G157" s="1359"/>
      <c r="H157" s="1359"/>
      <c r="I157" s="1359"/>
      <c r="J157" s="1359"/>
      <c r="K157" s="1360"/>
      <c r="L157" s="1360"/>
      <c r="M157" s="1359"/>
      <c r="N157" s="1359"/>
      <c r="O157" s="1359"/>
      <c r="P157" s="1359"/>
      <c r="Q157" s="1359"/>
    </row>
    <row r="158" customFormat="false" ht="12.75" hidden="false" customHeight="false" outlineLevel="0" collapsed="false">
      <c r="A158" s="1359"/>
      <c r="B158" s="1359"/>
      <c r="C158" s="1359"/>
      <c r="D158" s="1359"/>
      <c r="E158" s="1359"/>
      <c r="F158" s="1359"/>
      <c r="G158" s="1359"/>
      <c r="H158" s="1359"/>
      <c r="I158" s="1359"/>
      <c r="J158" s="1359"/>
      <c r="K158" s="1360"/>
      <c r="L158" s="1360"/>
      <c r="M158" s="1359"/>
      <c r="N158" s="1359"/>
      <c r="O158" s="1359"/>
      <c r="P158" s="1359"/>
      <c r="Q158" s="1359"/>
    </row>
    <row r="159" customFormat="false" ht="12.75" hidden="false" customHeight="false" outlineLevel="0" collapsed="false">
      <c r="A159" s="1359"/>
      <c r="B159" s="1359"/>
      <c r="C159" s="1359"/>
      <c r="D159" s="1359"/>
      <c r="E159" s="1359"/>
      <c r="F159" s="1359"/>
      <c r="G159" s="1359"/>
      <c r="H159" s="1359"/>
      <c r="I159" s="1359"/>
      <c r="J159" s="1359"/>
      <c r="K159" s="1360"/>
      <c r="L159" s="1360"/>
      <c r="M159" s="1359"/>
      <c r="N159" s="1359"/>
      <c r="O159" s="1359"/>
      <c r="P159" s="1359"/>
      <c r="Q159" s="1359"/>
    </row>
    <row r="160" customFormat="false" ht="12.75" hidden="false" customHeight="false" outlineLevel="0" collapsed="false">
      <c r="A160" s="1359"/>
      <c r="B160" s="1359"/>
      <c r="C160" s="1359"/>
      <c r="D160" s="1359"/>
      <c r="E160" s="1359"/>
      <c r="F160" s="1359"/>
      <c r="G160" s="1359"/>
      <c r="H160" s="1359"/>
      <c r="I160" s="1359"/>
      <c r="J160" s="1359"/>
      <c r="K160" s="1360"/>
      <c r="L160" s="1360"/>
      <c r="M160" s="1359"/>
      <c r="N160" s="1359"/>
      <c r="O160" s="1359"/>
      <c r="P160" s="1359"/>
      <c r="Q160" s="1359"/>
    </row>
    <row r="161" customFormat="false" ht="12.75" hidden="false" customHeight="false" outlineLevel="0" collapsed="false">
      <c r="A161" s="1359"/>
      <c r="B161" s="1359"/>
      <c r="C161" s="1359"/>
      <c r="D161" s="1359"/>
      <c r="E161" s="1359"/>
      <c r="F161" s="1359"/>
      <c r="G161" s="1359"/>
      <c r="H161" s="1359"/>
      <c r="I161" s="1359"/>
      <c r="J161" s="1359"/>
      <c r="K161" s="1360"/>
      <c r="L161" s="1360"/>
      <c r="M161" s="1359"/>
      <c r="N161" s="1359"/>
      <c r="O161" s="1359"/>
      <c r="P161" s="1359"/>
      <c r="Q161" s="1359"/>
    </row>
    <row r="162" customFormat="false" ht="12.75" hidden="false" customHeight="false" outlineLevel="0" collapsed="false">
      <c r="A162" s="1359"/>
      <c r="B162" s="1359"/>
      <c r="C162" s="1359"/>
      <c r="D162" s="1359"/>
      <c r="E162" s="1359"/>
      <c r="F162" s="1359"/>
      <c r="G162" s="1359"/>
      <c r="H162" s="1359"/>
      <c r="I162" s="1359"/>
      <c r="J162" s="1359"/>
      <c r="K162" s="1360"/>
      <c r="L162" s="1360"/>
      <c r="M162" s="1359"/>
      <c r="N162" s="1359"/>
      <c r="O162" s="1359"/>
      <c r="P162" s="1359"/>
      <c r="Q162" s="1359"/>
    </row>
    <row r="163" customFormat="false" ht="12.75" hidden="false" customHeight="false" outlineLevel="0" collapsed="false">
      <c r="A163" s="1359"/>
      <c r="B163" s="1359"/>
      <c r="C163" s="1359"/>
      <c r="D163" s="1359"/>
      <c r="E163" s="1359"/>
      <c r="F163" s="1359"/>
      <c r="G163" s="1359"/>
      <c r="H163" s="1359"/>
      <c r="I163" s="1359"/>
      <c r="J163" s="1359"/>
      <c r="K163" s="1360"/>
      <c r="L163" s="1360"/>
      <c r="M163" s="1359"/>
      <c r="N163" s="1359"/>
      <c r="O163" s="1359"/>
      <c r="P163" s="1359"/>
      <c r="Q163" s="1359"/>
    </row>
    <row r="164" customFormat="false" ht="12.75" hidden="false" customHeight="false" outlineLevel="0" collapsed="false">
      <c r="A164" s="1359"/>
      <c r="B164" s="1359"/>
      <c r="C164" s="1359"/>
      <c r="D164" s="1359"/>
      <c r="E164" s="1359"/>
      <c r="F164" s="1359"/>
      <c r="G164" s="1359"/>
      <c r="H164" s="1359"/>
      <c r="I164" s="1359"/>
      <c r="J164" s="1359"/>
      <c r="K164" s="1360"/>
      <c r="L164" s="1360"/>
      <c r="M164" s="1359"/>
      <c r="N164" s="1359"/>
      <c r="O164" s="1359"/>
      <c r="P164" s="1359"/>
      <c r="Q164" s="1359"/>
    </row>
    <row r="165" customFormat="false" ht="12.75" hidden="false" customHeight="false" outlineLevel="0" collapsed="false">
      <c r="A165" s="1359"/>
      <c r="B165" s="1359"/>
      <c r="C165" s="1359"/>
      <c r="D165" s="1359"/>
      <c r="E165" s="1359"/>
      <c r="F165" s="1359"/>
      <c r="G165" s="1359"/>
      <c r="H165" s="1359"/>
      <c r="I165" s="1359"/>
      <c r="J165" s="1359"/>
      <c r="K165" s="1360"/>
      <c r="L165" s="1360"/>
      <c r="M165" s="1359"/>
      <c r="N165" s="1359"/>
      <c r="O165" s="1359"/>
      <c r="P165" s="1359"/>
      <c r="Q165" s="1359"/>
    </row>
    <row r="166" customFormat="false" ht="12.75" hidden="false" customHeight="false" outlineLevel="0" collapsed="false">
      <c r="A166" s="1359"/>
      <c r="B166" s="1359"/>
      <c r="C166" s="1359"/>
      <c r="D166" s="1359"/>
      <c r="E166" s="1359"/>
      <c r="F166" s="1359"/>
      <c r="G166" s="1359"/>
      <c r="H166" s="1359"/>
      <c r="I166" s="1359"/>
      <c r="J166" s="1359"/>
      <c r="K166" s="1360"/>
      <c r="L166" s="1360"/>
      <c r="M166" s="1359"/>
      <c r="N166" s="1359"/>
      <c r="O166" s="1359"/>
      <c r="P166" s="1359"/>
      <c r="Q166" s="1359"/>
    </row>
    <row r="167" customFormat="false" ht="12.75" hidden="false" customHeight="false" outlineLevel="0" collapsed="false">
      <c r="A167" s="1359"/>
      <c r="B167" s="1359"/>
      <c r="C167" s="1359"/>
      <c r="D167" s="1359"/>
      <c r="E167" s="1359"/>
      <c r="F167" s="1359"/>
      <c r="G167" s="1359"/>
      <c r="H167" s="1359"/>
      <c r="I167" s="1359"/>
      <c r="J167" s="1359"/>
      <c r="K167" s="1360"/>
      <c r="L167" s="1360"/>
      <c r="M167" s="1359"/>
      <c r="N167" s="1359"/>
      <c r="O167" s="1359"/>
      <c r="P167" s="1359"/>
      <c r="Q167" s="1359"/>
    </row>
    <row r="168" customFormat="false" ht="12.75" hidden="false" customHeight="false" outlineLevel="0" collapsed="false">
      <c r="A168" s="1359"/>
      <c r="B168" s="1359"/>
      <c r="C168" s="1359"/>
      <c r="D168" s="1359"/>
      <c r="E168" s="1359"/>
      <c r="F168" s="1359"/>
      <c r="G168" s="1359"/>
      <c r="H168" s="1359"/>
      <c r="I168" s="1359"/>
      <c r="J168" s="1359"/>
      <c r="K168" s="1360"/>
      <c r="L168" s="1360"/>
      <c r="M168" s="1359"/>
      <c r="N168" s="1359"/>
      <c r="O168" s="1359"/>
      <c r="P168" s="1359"/>
      <c r="Q168" s="1359"/>
    </row>
    <row r="169" customFormat="false" ht="12.75" hidden="false" customHeight="false" outlineLevel="0" collapsed="false">
      <c r="A169" s="1359"/>
      <c r="B169" s="1359"/>
      <c r="C169" s="1359"/>
      <c r="D169" s="1359"/>
      <c r="E169" s="1359"/>
      <c r="F169" s="1359"/>
      <c r="G169" s="1359"/>
      <c r="H169" s="1359"/>
      <c r="I169" s="1359"/>
      <c r="J169" s="1359"/>
      <c r="K169" s="1360"/>
      <c r="L169" s="1360"/>
      <c r="M169" s="1359"/>
      <c r="N169" s="1359"/>
      <c r="O169" s="1359"/>
      <c r="P169" s="1359"/>
      <c r="Q169" s="1359"/>
    </row>
    <row r="170" customFormat="false" ht="12.75" hidden="false" customHeight="false" outlineLevel="0" collapsed="false">
      <c r="A170" s="1359"/>
      <c r="B170" s="1359"/>
      <c r="C170" s="1359"/>
      <c r="D170" s="1359"/>
      <c r="E170" s="1359"/>
      <c r="F170" s="1359"/>
      <c r="G170" s="1359"/>
      <c r="H170" s="1359"/>
      <c r="I170" s="1359"/>
      <c r="J170" s="1359"/>
      <c r="K170" s="1360"/>
      <c r="L170" s="1360"/>
      <c r="M170" s="1359"/>
      <c r="N170" s="1359"/>
      <c r="O170" s="1359"/>
      <c r="P170" s="1359"/>
      <c r="Q170" s="1359"/>
    </row>
    <row r="171" customFormat="false" ht="12.75" hidden="false" customHeight="false" outlineLevel="0" collapsed="false">
      <c r="A171" s="1359"/>
      <c r="B171" s="1359"/>
      <c r="C171" s="1359"/>
      <c r="D171" s="1359"/>
      <c r="E171" s="1359"/>
      <c r="F171" s="1359"/>
      <c r="G171" s="1359"/>
      <c r="H171" s="1359"/>
      <c r="I171" s="1359"/>
      <c r="J171" s="1359"/>
      <c r="K171" s="1360"/>
      <c r="L171" s="1360"/>
      <c r="M171" s="1359"/>
      <c r="N171" s="1359"/>
      <c r="O171" s="1359"/>
      <c r="P171" s="1359"/>
      <c r="Q171" s="1359"/>
    </row>
    <row r="172" customFormat="false" ht="12.75" hidden="false" customHeight="false" outlineLevel="0" collapsed="false">
      <c r="A172" s="1359"/>
      <c r="B172" s="1359"/>
      <c r="C172" s="1359"/>
      <c r="D172" s="1359"/>
      <c r="E172" s="1359"/>
      <c r="F172" s="1359"/>
      <c r="G172" s="1359"/>
      <c r="H172" s="1359"/>
      <c r="I172" s="1359"/>
      <c r="J172" s="1359"/>
      <c r="K172" s="1360"/>
      <c r="L172" s="1360"/>
      <c r="M172" s="1359"/>
      <c r="N172" s="1359"/>
      <c r="O172" s="1359"/>
      <c r="P172" s="1359"/>
      <c r="Q172" s="1359"/>
    </row>
    <row r="173" customFormat="false" ht="12.75" hidden="false" customHeight="false" outlineLevel="0" collapsed="false">
      <c r="A173" s="1359"/>
      <c r="B173" s="1359"/>
      <c r="C173" s="1359"/>
      <c r="D173" s="1359"/>
      <c r="E173" s="1359"/>
      <c r="F173" s="1359"/>
      <c r="G173" s="1359"/>
      <c r="H173" s="1359"/>
      <c r="I173" s="1359"/>
      <c r="J173" s="1359"/>
      <c r="K173" s="1360"/>
      <c r="L173" s="1360"/>
      <c r="M173" s="1359"/>
      <c r="N173" s="1359"/>
      <c r="O173" s="1359"/>
      <c r="P173" s="1359"/>
      <c r="Q173" s="1359"/>
    </row>
    <row r="174" customFormat="false" ht="12.75" hidden="false" customHeight="false" outlineLevel="0" collapsed="false">
      <c r="A174" s="1359"/>
      <c r="B174" s="1359"/>
      <c r="C174" s="1359"/>
      <c r="D174" s="1359"/>
      <c r="E174" s="1359"/>
      <c r="F174" s="1359"/>
      <c r="G174" s="1359"/>
      <c r="H174" s="1359"/>
      <c r="I174" s="1359"/>
      <c r="J174" s="1359"/>
      <c r="K174" s="1360"/>
      <c r="L174" s="1360"/>
      <c r="M174" s="1359"/>
      <c r="N174" s="1359"/>
      <c r="O174" s="1359"/>
      <c r="P174" s="1359"/>
      <c r="Q174" s="1359"/>
    </row>
    <row r="175" customFormat="false" ht="12.75" hidden="false" customHeight="false" outlineLevel="0" collapsed="false">
      <c r="A175" s="1359"/>
      <c r="B175" s="1359"/>
      <c r="C175" s="1359"/>
      <c r="D175" s="1359"/>
      <c r="E175" s="1359"/>
      <c r="F175" s="1359"/>
      <c r="G175" s="1359"/>
      <c r="H175" s="1359"/>
      <c r="I175" s="1359"/>
      <c r="J175" s="1359"/>
      <c r="K175" s="1360"/>
      <c r="L175" s="1360"/>
      <c r="M175" s="1359"/>
      <c r="N175" s="1359"/>
      <c r="O175" s="1359"/>
      <c r="P175" s="1359"/>
      <c r="Q175" s="1359"/>
    </row>
    <row r="176" customFormat="false" ht="12.75" hidden="false" customHeight="false" outlineLevel="0" collapsed="false">
      <c r="A176" s="1359"/>
      <c r="B176" s="1359"/>
      <c r="C176" s="1359"/>
      <c r="D176" s="1359"/>
      <c r="E176" s="1359"/>
      <c r="F176" s="1359"/>
      <c r="G176" s="1359"/>
      <c r="H176" s="1359"/>
      <c r="I176" s="1359"/>
      <c r="J176" s="1359"/>
      <c r="K176" s="1360"/>
      <c r="L176" s="1360"/>
      <c r="M176" s="1359"/>
      <c r="N176" s="1359"/>
      <c r="O176" s="1359"/>
      <c r="P176" s="1359"/>
      <c r="Q176" s="1359"/>
    </row>
    <row r="177" customFormat="false" ht="12.75" hidden="false" customHeight="false" outlineLevel="0" collapsed="false">
      <c r="A177" s="1359"/>
      <c r="B177" s="1359"/>
      <c r="C177" s="1359"/>
      <c r="D177" s="1359"/>
      <c r="E177" s="1359"/>
      <c r="F177" s="1359"/>
      <c r="G177" s="1359"/>
      <c r="H177" s="1359"/>
      <c r="I177" s="1359"/>
      <c r="J177" s="1359"/>
      <c r="K177" s="1360"/>
      <c r="L177" s="1360"/>
      <c r="M177" s="1359"/>
      <c r="N177" s="1359"/>
      <c r="O177" s="1359"/>
      <c r="P177" s="1359"/>
      <c r="Q177" s="1359"/>
    </row>
    <row r="178" customFormat="false" ht="12.75" hidden="false" customHeight="false" outlineLevel="0" collapsed="false">
      <c r="A178" s="1359"/>
      <c r="B178" s="1359"/>
      <c r="C178" s="1359"/>
      <c r="D178" s="1359"/>
      <c r="E178" s="1359"/>
      <c r="F178" s="1359"/>
      <c r="G178" s="1359"/>
      <c r="H178" s="1359"/>
      <c r="I178" s="1359"/>
      <c r="J178" s="1359"/>
      <c r="K178" s="1360"/>
      <c r="L178" s="1360"/>
      <c r="M178" s="1359"/>
      <c r="N178" s="1359"/>
      <c r="O178" s="1359"/>
      <c r="P178" s="1359"/>
      <c r="Q178" s="1359"/>
    </row>
    <row r="179" customFormat="false" ht="12.75" hidden="false" customHeight="false" outlineLevel="0" collapsed="false">
      <c r="A179" s="1359"/>
      <c r="B179" s="1359"/>
      <c r="C179" s="1359"/>
      <c r="D179" s="1359"/>
      <c r="E179" s="1359"/>
      <c r="F179" s="1359"/>
      <c r="G179" s="1359"/>
      <c r="H179" s="1359"/>
      <c r="I179" s="1359"/>
      <c r="J179" s="1359"/>
      <c r="K179" s="1360"/>
      <c r="L179" s="1360"/>
      <c r="M179" s="1359"/>
      <c r="N179" s="1359"/>
      <c r="O179" s="1359"/>
      <c r="P179" s="1359"/>
      <c r="Q179" s="1359"/>
    </row>
    <row r="180" customFormat="false" ht="12.75" hidden="false" customHeight="false" outlineLevel="0" collapsed="false">
      <c r="A180" s="1359"/>
      <c r="B180" s="1359"/>
      <c r="C180" s="1359"/>
      <c r="D180" s="1359"/>
      <c r="E180" s="1359"/>
      <c r="F180" s="1359"/>
      <c r="G180" s="1359"/>
      <c r="H180" s="1359"/>
      <c r="I180" s="1359"/>
      <c r="J180" s="1359"/>
      <c r="K180" s="1360"/>
      <c r="L180" s="1360"/>
      <c r="M180" s="1359"/>
      <c r="N180" s="1359"/>
      <c r="O180" s="1359"/>
      <c r="P180" s="1359"/>
      <c r="Q180" s="1359"/>
    </row>
    <row r="181" customFormat="false" ht="12.75" hidden="false" customHeight="false" outlineLevel="0" collapsed="false">
      <c r="A181" s="1359"/>
      <c r="B181" s="1359"/>
      <c r="C181" s="1359"/>
      <c r="D181" s="1359"/>
      <c r="E181" s="1359"/>
      <c r="F181" s="1359"/>
      <c r="G181" s="1359"/>
      <c r="H181" s="1359"/>
      <c r="I181" s="1359"/>
      <c r="J181" s="1359"/>
      <c r="K181" s="1360"/>
      <c r="L181" s="1360"/>
      <c r="M181" s="1359"/>
      <c r="N181" s="1359"/>
      <c r="O181" s="1359"/>
      <c r="P181" s="1359"/>
      <c r="Q181" s="1359"/>
    </row>
    <row r="182" customFormat="false" ht="12.75" hidden="false" customHeight="false" outlineLevel="0" collapsed="false">
      <c r="A182" s="1359"/>
      <c r="B182" s="1359"/>
      <c r="C182" s="1359"/>
      <c r="D182" s="1359"/>
      <c r="E182" s="1359"/>
      <c r="F182" s="1359"/>
      <c r="G182" s="1359"/>
      <c r="H182" s="1359"/>
      <c r="I182" s="1359"/>
      <c r="J182" s="1359"/>
      <c r="K182" s="1360"/>
      <c r="L182" s="1360"/>
      <c r="M182" s="1359"/>
      <c r="N182" s="1359"/>
      <c r="O182" s="1359"/>
      <c r="P182" s="1359"/>
      <c r="Q182" s="1359"/>
    </row>
    <row r="183" customFormat="false" ht="12.75" hidden="false" customHeight="false" outlineLevel="0" collapsed="false">
      <c r="A183" s="1359"/>
      <c r="B183" s="1359"/>
      <c r="C183" s="1359"/>
      <c r="D183" s="1359"/>
      <c r="E183" s="1359"/>
      <c r="F183" s="1359"/>
      <c r="G183" s="1359"/>
      <c r="H183" s="1359"/>
      <c r="I183" s="1359"/>
      <c r="J183" s="1359"/>
      <c r="K183" s="1360"/>
      <c r="L183" s="1360"/>
      <c r="M183" s="1359"/>
      <c r="N183" s="1359"/>
      <c r="O183" s="1359"/>
      <c r="P183" s="1359"/>
      <c r="Q183" s="1359"/>
    </row>
    <row r="184" customFormat="false" ht="12.75" hidden="false" customHeight="false" outlineLevel="0" collapsed="false">
      <c r="A184" s="1359"/>
      <c r="B184" s="1359"/>
      <c r="C184" s="1359"/>
      <c r="D184" s="1359"/>
      <c r="E184" s="1359"/>
      <c r="F184" s="1359"/>
      <c r="G184" s="1359"/>
      <c r="H184" s="1359"/>
      <c r="I184" s="1359"/>
      <c r="J184" s="1359"/>
      <c r="K184" s="1360"/>
      <c r="L184" s="1360"/>
      <c r="M184" s="1359"/>
      <c r="N184" s="1359"/>
      <c r="O184" s="1359"/>
      <c r="P184" s="1359"/>
      <c r="Q184" s="1359"/>
    </row>
    <row r="185" customFormat="false" ht="12.75" hidden="false" customHeight="false" outlineLevel="0" collapsed="false">
      <c r="A185" s="1359"/>
      <c r="B185" s="1359"/>
      <c r="C185" s="1359"/>
      <c r="D185" s="1359"/>
      <c r="E185" s="1359"/>
      <c r="F185" s="1359"/>
      <c r="G185" s="1359"/>
      <c r="H185" s="1359"/>
      <c r="I185" s="1359"/>
      <c r="J185" s="1359"/>
      <c r="K185" s="1360"/>
      <c r="L185" s="1360"/>
      <c r="M185" s="1359"/>
      <c r="N185" s="1359"/>
      <c r="O185" s="1359"/>
      <c r="P185" s="1359"/>
      <c r="Q185" s="1359"/>
    </row>
    <row r="186" customFormat="false" ht="12.75" hidden="false" customHeight="false" outlineLevel="0" collapsed="false">
      <c r="A186" s="1359"/>
      <c r="B186" s="1359"/>
      <c r="C186" s="1359"/>
      <c r="D186" s="1359"/>
      <c r="E186" s="1359"/>
      <c r="F186" s="1359"/>
      <c r="G186" s="1359"/>
      <c r="H186" s="1359"/>
      <c r="I186" s="1359"/>
      <c r="J186" s="1359"/>
      <c r="K186" s="1360"/>
      <c r="L186" s="1360"/>
      <c r="M186" s="1359"/>
      <c r="N186" s="1359"/>
      <c r="O186" s="1359"/>
      <c r="P186" s="1359"/>
      <c r="Q186" s="1359"/>
    </row>
    <row r="187" customFormat="false" ht="12.75" hidden="false" customHeight="false" outlineLevel="0" collapsed="false">
      <c r="A187" s="1359"/>
      <c r="B187" s="1359"/>
      <c r="C187" s="1359"/>
      <c r="D187" s="1359"/>
      <c r="E187" s="1359"/>
      <c r="F187" s="1359"/>
      <c r="G187" s="1359"/>
      <c r="H187" s="1359"/>
      <c r="I187" s="1359"/>
      <c r="J187" s="1359"/>
      <c r="K187" s="1360"/>
      <c r="L187" s="1360"/>
      <c r="M187" s="1359"/>
      <c r="N187" s="1359"/>
      <c r="O187" s="1359"/>
      <c r="P187" s="1359"/>
      <c r="Q187" s="1359"/>
    </row>
    <row r="188" customFormat="false" ht="12.75" hidden="false" customHeight="false" outlineLevel="0" collapsed="false">
      <c r="A188" s="1359"/>
      <c r="B188" s="1359"/>
      <c r="C188" s="1359"/>
      <c r="D188" s="1359"/>
      <c r="E188" s="1359"/>
      <c r="F188" s="1359"/>
      <c r="G188" s="1359"/>
      <c r="H188" s="1359"/>
      <c r="I188" s="1359"/>
      <c r="J188" s="1359"/>
      <c r="K188" s="1360"/>
      <c r="L188" s="1360"/>
      <c r="M188" s="1359"/>
      <c r="N188" s="1359"/>
      <c r="O188" s="1359"/>
      <c r="P188" s="1359"/>
      <c r="Q188" s="1359"/>
    </row>
    <row r="189" customFormat="false" ht="12.75" hidden="false" customHeight="false" outlineLevel="0" collapsed="false">
      <c r="A189" s="1359"/>
      <c r="B189" s="1359"/>
      <c r="C189" s="1359"/>
      <c r="D189" s="1359"/>
      <c r="E189" s="1359"/>
      <c r="F189" s="1359"/>
      <c r="G189" s="1359"/>
      <c r="H189" s="1359"/>
      <c r="I189" s="1359"/>
      <c r="J189" s="1359"/>
      <c r="K189" s="1360"/>
      <c r="L189" s="1360"/>
      <c r="M189" s="1359"/>
      <c r="N189" s="1359"/>
      <c r="O189" s="1359"/>
      <c r="P189" s="1359"/>
      <c r="Q189" s="1359"/>
    </row>
    <row r="190" customFormat="false" ht="12.75" hidden="false" customHeight="false" outlineLevel="0" collapsed="false">
      <c r="A190" s="1359"/>
      <c r="B190" s="1359"/>
      <c r="C190" s="1359"/>
      <c r="D190" s="1359"/>
      <c r="E190" s="1359"/>
      <c r="F190" s="1359"/>
      <c r="G190" s="1359"/>
      <c r="H190" s="1359"/>
      <c r="I190" s="1359"/>
      <c r="J190" s="1359"/>
      <c r="K190" s="1360"/>
      <c r="L190" s="1360"/>
      <c r="M190" s="1359"/>
      <c r="N190" s="1359"/>
      <c r="O190" s="1359"/>
      <c r="P190" s="1359"/>
      <c r="Q190" s="1359"/>
    </row>
    <row r="191" customFormat="false" ht="12.75" hidden="false" customHeight="false" outlineLevel="0" collapsed="false">
      <c r="A191" s="1359"/>
      <c r="B191" s="1359"/>
      <c r="C191" s="1359"/>
      <c r="D191" s="1359"/>
      <c r="E191" s="1359"/>
      <c r="F191" s="1359"/>
      <c r="G191" s="1359"/>
      <c r="H191" s="1359"/>
      <c r="I191" s="1359"/>
      <c r="J191" s="1359"/>
      <c r="K191" s="1360"/>
      <c r="L191" s="1360"/>
      <c r="M191" s="1359"/>
      <c r="N191" s="1359"/>
      <c r="O191" s="1359"/>
      <c r="P191" s="1359"/>
      <c r="Q191" s="1359"/>
    </row>
    <row r="192" customFormat="false" ht="12.75" hidden="false" customHeight="false" outlineLevel="0" collapsed="false">
      <c r="A192" s="1359"/>
      <c r="B192" s="1359"/>
      <c r="C192" s="1359"/>
      <c r="D192" s="1359"/>
      <c r="E192" s="1359"/>
      <c r="F192" s="1359"/>
      <c r="G192" s="1359"/>
      <c r="H192" s="1359"/>
      <c r="I192" s="1359"/>
      <c r="J192" s="1359"/>
      <c r="K192" s="1360"/>
      <c r="L192" s="1360"/>
      <c r="M192" s="1359"/>
      <c r="N192" s="1359"/>
      <c r="O192" s="1359"/>
      <c r="P192" s="1359"/>
      <c r="Q192" s="1359"/>
    </row>
    <row r="193" customFormat="false" ht="12.75" hidden="false" customHeight="false" outlineLevel="0" collapsed="false">
      <c r="A193" s="1359"/>
      <c r="B193" s="1359"/>
      <c r="C193" s="1359"/>
      <c r="D193" s="1359"/>
      <c r="E193" s="1359"/>
      <c r="F193" s="1359"/>
      <c r="G193" s="1359"/>
      <c r="H193" s="1359"/>
      <c r="I193" s="1359"/>
      <c r="J193" s="1359"/>
      <c r="K193" s="1360"/>
      <c r="L193" s="1360"/>
      <c r="M193" s="1359"/>
      <c r="N193" s="1359"/>
      <c r="O193" s="1359"/>
      <c r="P193" s="1359"/>
      <c r="Q193" s="1359"/>
    </row>
    <row r="194" customFormat="false" ht="12.75" hidden="false" customHeight="false" outlineLevel="0" collapsed="false">
      <c r="A194" s="1359"/>
      <c r="B194" s="1359"/>
      <c r="C194" s="1359"/>
      <c r="D194" s="1359"/>
      <c r="E194" s="1359"/>
      <c r="F194" s="1359"/>
      <c r="G194" s="1359"/>
      <c r="H194" s="1359"/>
      <c r="I194" s="1359"/>
      <c r="J194" s="1359"/>
      <c r="K194" s="1360"/>
      <c r="L194" s="1360"/>
      <c r="M194" s="1359"/>
      <c r="N194" s="1359"/>
      <c r="O194" s="1359"/>
      <c r="P194" s="1359"/>
      <c r="Q194" s="1359"/>
    </row>
    <row r="195" customFormat="false" ht="12.75" hidden="false" customHeight="false" outlineLevel="0" collapsed="false">
      <c r="A195" s="1359"/>
      <c r="B195" s="1359"/>
      <c r="C195" s="1359"/>
      <c r="D195" s="1359"/>
      <c r="E195" s="1359"/>
      <c r="F195" s="1359"/>
      <c r="G195" s="1359"/>
      <c r="H195" s="1359"/>
      <c r="I195" s="1359"/>
      <c r="J195" s="1359"/>
      <c r="K195" s="1360"/>
      <c r="L195" s="1360"/>
      <c r="M195" s="1359"/>
      <c r="N195" s="1359"/>
      <c r="O195" s="1359"/>
      <c r="P195" s="1359"/>
      <c r="Q195" s="1359"/>
    </row>
    <row r="196" customFormat="false" ht="12.75" hidden="false" customHeight="false" outlineLevel="0" collapsed="false">
      <c r="A196" s="1359"/>
      <c r="B196" s="1359"/>
      <c r="C196" s="1359"/>
      <c r="D196" s="1359"/>
      <c r="E196" s="1359"/>
      <c r="F196" s="1359"/>
      <c r="G196" s="1359"/>
      <c r="H196" s="1359"/>
      <c r="I196" s="1359"/>
      <c r="J196" s="1359"/>
      <c r="K196" s="1360"/>
      <c r="L196" s="1360"/>
      <c r="M196" s="1359"/>
      <c r="N196" s="1359"/>
      <c r="O196" s="1359"/>
      <c r="P196" s="1359"/>
      <c r="Q196" s="1359"/>
    </row>
    <row r="197" customFormat="false" ht="12.75" hidden="false" customHeight="false" outlineLevel="0" collapsed="false">
      <c r="A197" s="1359"/>
      <c r="B197" s="1359"/>
      <c r="C197" s="1359"/>
      <c r="D197" s="1359"/>
      <c r="E197" s="1359"/>
      <c r="F197" s="1359"/>
      <c r="G197" s="1359"/>
      <c r="H197" s="1359"/>
      <c r="I197" s="1359"/>
      <c r="J197" s="1359"/>
      <c r="K197" s="1360"/>
      <c r="L197" s="1360"/>
      <c r="M197" s="1359"/>
      <c r="N197" s="1359"/>
      <c r="O197" s="1359"/>
      <c r="P197" s="1359"/>
      <c r="Q197" s="1359"/>
    </row>
    <row r="198" customFormat="false" ht="12.75" hidden="false" customHeight="false" outlineLevel="0" collapsed="false">
      <c r="A198" s="1359"/>
      <c r="B198" s="1359"/>
      <c r="C198" s="1359"/>
      <c r="D198" s="1359"/>
      <c r="E198" s="1359"/>
      <c r="F198" s="1359"/>
      <c r="G198" s="1359"/>
      <c r="H198" s="1359"/>
      <c r="I198" s="1359"/>
      <c r="J198" s="1359"/>
      <c r="K198" s="1360"/>
      <c r="L198" s="1360"/>
      <c r="M198" s="1359"/>
      <c r="N198" s="1359"/>
      <c r="O198" s="1359"/>
      <c r="P198" s="1359"/>
      <c r="Q198" s="1359"/>
    </row>
    <row r="199" customFormat="false" ht="12.75" hidden="false" customHeight="false" outlineLevel="0" collapsed="false">
      <c r="A199" s="1359"/>
      <c r="B199" s="1359"/>
      <c r="C199" s="1359"/>
      <c r="D199" s="1359"/>
      <c r="E199" s="1359"/>
      <c r="F199" s="1359"/>
      <c r="G199" s="1359"/>
      <c r="H199" s="1359"/>
      <c r="I199" s="1359"/>
      <c r="J199" s="1359"/>
      <c r="K199" s="1360"/>
      <c r="L199" s="1360"/>
      <c r="M199" s="1359"/>
      <c r="N199" s="1359"/>
      <c r="O199" s="1359"/>
      <c r="P199" s="1359"/>
      <c r="Q199" s="1359"/>
    </row>
    <row r="200" customFormat="false" ht="12.75" hidden="false" customHeight="false" outlineLevel="0" collapsed="false">
      <c r="A200" s="1359"/>
      <c r="B200" s="1359"/>
      <c r="C200" s="1359"/>
      <c r="D200" s="1359"/>
      <c r="E200" s="1359"/>
      <c r="F200" s="1359"/>
      <c r="G200" s="1359"/>
      <c r="H200" s="1359"/>
      <c r="I200" s="1359"/>
      <c r="J200" s="1359"/>
      <c r="K200" s="1360"/>
      <c r="L200" s="1360"/>
      <c r="M200" s="1359"/>
      <c r="N200" s="1359"/>
      <c r="O200" s="1359"/>
      <c r="P200" s="1359"/>
      <c r="Q200" s="1359"/>
    </row>
    <row r="201" customFormat="false" ht="12.75" hidden="false" customHeight="false" outlineLevel="0" collapsed="false">
      <c r="A201" s="1359"/>
      <c r="B201" s="1359"/>
      <c r="C201" s="1359"/>
      <c r="D201" s="1359"/>
      <c r="E201" s="1359"/>
      <c r="F201" s="1359"/>
      <c r="G201" s="1359"/>
      <c r="H201" s="1359"/>
      <c r="I201" s="1359"/>
      <c r="J201" s="1359"/>
      <c r="K201" s="1360"/>
      <c r="L201" s="1360"/>
      <c r="M201" s="1359"/>
      <c r="N201" s="1359"/>
      <c r="O201" s="1359"/>
      <c r="P201" s="1359"/>
      <c r="Q201" s="1359"/>
    </row>
    <row r="202" customFormat="false" ht="12.75" hidden="false" customHeight="false" outlineLevel="0" collapsed="false">
      <c r="A202" s="1359"/>
      <c r="B202" s="1359"/>
      <c r="C202" s="1359"/>
      <c r="D202" s="1359"/>
      <c r="E202" s="1359"/>
      <c r="F202" s="1359"/>
      <c r="G202" s="1359"/>
      <c r="H202" s="1359"/>
      <c r="I202" s="1359"/>
      <c r="J202" s="1359"/>
      <c r="K202" s="1360"/>
      <c r="L202" s="1360"/>
      <c r="M202" s="1359"/>
      <c r="N202" s="1359"/>
      <c r="O202" s="1359"/>
      <c r="P202" s="1359"/>
      <c r="Q202" s="1359"/>
    </row>
    <row r="203" customFormat="false" ht="12.75" hidden="false" customHeight="false" outlineLevel="0" collapsed="false">
      <c r="A203" s="1359"/>
      <c r="B203" s="1359"/>
      <c r="C203" s="1359"/>
      <c r="D203" s="1359"/>
      <c r="E203" s="1359"/>
      <c r="F203" s="1359"/>
      <c r="G203" s="1359"/>
      <c r="H203" s="1359"/>
      <c r="I203" s="1359"/>
      <c r="J203" s="1359"/>
      <c r="K203" s="1360"/>
      <c r="L203" s="1360"/>
      <c r="M203" s="1359"/>
      <c r="N203" s="1359"/>
      <c r="O203" s="1359"/>
      <c r="P203" s="1359"/>
      <c r="Q203" s="1359"/>
    </row>
    <row r="204" customFormat="false" ht="12.75" hidden="false" customHeight="false" outlineLevel="0" collapsed="false">
      <c r="A204" s="1359"/>
      <c r="B204" s="1359"/>
      <c r="C204" s="1359"/>
      <c r="D204" s="1359"/>
      <c r="E204" s="1359"/>
      <c r="F204" s="1359"/>
      <c r="G204" s="1359"/>
      <c r="H204" s="1359"/>
      <c r="I204" s="1359"/>
      <c r="J204" s="1359"/>
      <c r="K204" s="1360"/>
      <c r="L204" s="1360"/>
      <c r="M204" s="1359"/>
      <c r="N204" s="1359"/>
      <c r="O204" s="1359"/>
      <c r="P204" s="1359"/>
      <c r="Q204" s="1359"/>
    </row>
    <row r="205" customFormat="false" ht="12.75" hidden="false" customHeight="false" outlineLevel="0" collapsed="false">
      <c r="A205" s="1359"/>
      <c r="B205" s="1359"/>
      <c r="C205" s="1359"/>
      <c r="D205" s="1359"/>
      <c r="E205" s="1359"/>
      <c r="F205" s="1359"/>
      <c r="G205" s="1359"/>
      <c r="H205" s="1359"/>
      <c r="I205" s="1359"/>
      <c r="J205" s="1359"/>
      <c r="K205" s="1360"/>
      <c r="L205" s="1360"/>
      <c r="M205" s="1359"/>
      <c r="N205" s="1359"/>
      <c r="O205" s="1359"/>
      <c r="P205" s="1359"/>
      <c r="Q205" s="1359"/>
    </row>
    <row r="206" customFormat="false" ht="12.75" hidden="false" customHeight="false" outlineLevel="0" collapsed="false">
      <c r="A206" s="1359"/>
      <c r="B206" s="1359"/>
      <c r="C206" s="1359"/>
      <c r="D206" s="1359"/>
      <c r="E206" s="1359"/>
      <c r="F206" s="1359"/>
      <c r="G206" s="1359"/>
      <c r="H206" s="1359"/>
      <c r="I206" s="1359"/>
      <c r="J206" s="1359"/>
      <c r="K206" s="1360"/>
      <c r="L206" s="1360"/>
      <c r="M206" s="1359"/>
      <c r="N206" s="1359"/>
      <c r="O206" s="1359"/>
      <c r="P206" s="1359"/>
      <c r="Q206" s="1359"/>
    </row>
    <row r="207" customFormat="false" ht="12.75" hidden="false" customHeight="false" outlineLevel="0" collapsed="false">
      <c r="A207" s="1359"/>
      <c r="B207" s="1359"/>
      <c r="C207" s="1359"/>
      <c r="D207" s="1359"/>
      <c r="E207" s="1359"/>
      <c r="F207" s="1359"/>
      <c r="G207" s="1359"/>
      <c r="H207" s="1359"/>
      <c r="I207" s="1359"/>
      <c r="J207" s="1359"/>
      <c r="K207" s="1360"/>
      <c r="L207" s="1360"/>
      <c r="M207" s="1359"/>
      <c r="N207" s="1359"/>
      <c r="O207" s="1359"/>
      <c r="P207" s="1359"/>
      <c r="Q207" s="1359"/>
    </row>
    <row r="208" customFormat="false" ht="12.75" hidden="false" customHeight="false" outlineLevel="0" collapsed="false">
      <c r="A208" s="1359"/>
      <c r="B208" s="1359"/>
      <c r="C208" s="1359"/>
      <c r="D208" s="1359"/>
      <c r="E208" s="1359"/>
      <c r="F208" s="1359"/>
      <c r="G208" s="1359"/>
      <c r="H208" s="1359"/>
      <c r="I208" s="1359"/>
      <c r="J208" s="1359"/>
      <c r="K208" s="1360"/>
      <c r="L208" s="1360"/>
      <c r="M208" s="1359"/>
      <c r="N208" s="1359"/>
      <c r="O208" s="1359"/>
      <c r="P208" s="1359"/>
      <c r="Q208" s="1359"/>
    </row>
    <row r="209" customFormat="false" ht="12.75" hidden="false" customHeight="false" outlineLevel="0" collapsed="false">
      <c r="A209" s="1359"/>
      <c r="B209" s="1359"/>
      <c r="C209" s="1359"/>
      <c r="D209" s="1359"/>
      <c r="E209" s="1359"/>
      <c r="F209" s="1359"/>
      <c r="G209" s="1359"/>
      <c r="H209" s="1359"/>
      <c r="I209" s="1359"/>
      <c r="J209" s="1359"/>
      <c r="K209" s="1360"/>
      <c r="L209" s="1360"/>
      <c r="M209" s="1359"/>
      <c r="N209" s="1359"/>
      <c r="O209" s="1359"/>
      <c r="P209" s="1359"/>
      <c r="Q209" s="1359"/>
    </row>
    <row r="210" customFormat="false" ht="12.75" hidden="false" customHeight="false" outlineLevel="0" collapsed="false">
      <c r="A210" s="1359"/>
      <c r="B210" s="1359"/>
      <c r="C210" s="1359"/>
      <c r="D210" s="1359"/>
      <c r="E210" s="1359"/>
      <c r="F210" s="1359"/>
      <c r="G210" s="1359"/>
      <c r="H210" s="1359"/>
      <c r="I210" s="1359"/>
      <c r="J210" s="1359"/>
      <c r="K210" s="1360"/>
      <c r="L210" s="1360"/>
      <c r="M210" s="1359"/>
      <c r="N210" s="1359"/>
      <c r="O210" s="1359"/>
      <c r="P210" s="1359"/>
      <c r="Q210" s="1359"/>
    </row>
    <row r="211" customFormat="false" ht="12.75" hidden="false" customHeight="false" outlineLevel="0" collapsed="false">
      <c r="A211" s="1359"/>
      <c r="B211" s="1359"/>
      <c r="C211" s="1359"/>
      <c r="D211" s="1359"/>
      <c r="E211" s="1359"/>
      <c r="F211" s="1359"/>
      <c r="G211" s="1359"/>
      <c r="H211" s="1359"/>
      <c r="I211" s="1359"/>
      <c r="J211" s="1359"/>
      <c r="K211" s="1360"/>
      <c r="L211" s="1360"/>
      <c r="M211" s="1359"/>
      <c r="N211" s="1359"/>
      <c r="O211" s="1359"/>
      <c r="P211" s="1359"/>
      <c r="Q211" s="1359"/>
    </row>
    <row r="212" customFormat="false" ht="12.75" hidden="false" customHeight="false" outlineLevel="0" collapsed="false">
      <c r="A212" s="1359"/>
      <c r="B212" s="1359"/>
      <c r="C212" s="1359"/>
      <c r="D212" s="1359"/>
      <c r="E212" s="1359"/>
      <c r="F212" s="1359"/>
      <c r="G212" s="1359"/>
      <c r="H212" s="1359"/>
      <c r="I212" s="1359"/>
      <c r="J212" s="1359"/>
      <c r="K212" s="1360"/>
      <c r="L212" s="1360"/>
      <c r="M212" s="1359"/>
      <c r="N212" s="1359"/>
      <c r="O212" s="1359"/>
      <c r="P212" s="1359"/>
      <c r="Q212" s="1359"/>
    </row>
    <row r="213" customFormat="false" ht="12.75" hidden="false" customHeight="false" outlineLevel="0" collapsed="false">
      <c r="A213" s="1359"/>
      <c r="B213" s="1359"/>
      <c r="C213" s="1359"/>
      <c r="D213" s="1359"/>
      <c r="E213" s="1359"/>
      <c r="F213" s="1359"/>
      <c r="G213" s="1359"/>
      <c r="H213" s="1359"/>
      <c r="I213" s="1359"/>
      <c r="J213" s="1359"/>
      <c r="K213" s="1360"/>
      <c r="L213" s="1360"/>
      <c r="M213" s="1359"/>
      <c r="N213" s="1359"/>
      <c r="O213" s="1359"/>
      <c r="P213" s="1359"/>
      <c r="Q213" s="1359"/>
    </row>
    <row r="214" customFormat="false" ht="12.75" hidden="false" customHeight="false" outlineLevel="0" collapsed="false">
      <c r="A214" s="1359"/>
      <c r="B214" s="1359"/>
      <c r="C214" s="1359"/>
      <c r="D214" s="1359"/>
      <c r="E214" s="1359"/>
      <c r="F214" s="1359"/>
      <c r="G214" s="1359"/>
      <c r="H214" s="1359"/>
      <c r="I214" s="1359"/>
      <c r="J214" s="1359"/>
      <c r="K214" s="1360"/>
      <c r="L214" s="1360"/>
      <c r="M214" s="1359"/>
      <c r="N214" s="1359"/>
      <c r="O214" s="1359"/>
      <c r="P214" s="1359"/>
      <c r="Q214" s="1359"/>
    </row>
    <row r="215" customFormat="false" ht="12.75" hidden="false" customHeight="false" outlineLevel="0" collapsed="false">
      <c r="A215" s="1359"/>
      <c r="B215" s="1359"/>
      <c r="C215" s="1359"/>
      <c r="D215" s="1359"/>
      <c r="E215" s="1359"/>
      <c r="F215" s="1359"/>
      <c r="G215" s="1359"/>
      <c r="H215" s="1359"/>
      <c r="I215" s="1359"/>
      <c r="J215" s="1359"/>
      <c r="K215" s="1360"/>
      <c r="L215" s="1360"/>
      <c r="M215" s="1359"/>
      <c r="N215" s="1359"/>
      <c r="O215" s="1359"/>
      <c r="P215" s="1359"/>
      <c r="Q215" s="1359"/>
    </row>
    <row r="216" customFormat="false" ht="12.75" hidden="false" customHeight="false" outlineLevel="0" collapsed="false">
      <c r="A216" s="1359"/>
      <c r="B216" s="1359"/>
      <c r="C216" s="1359"/>
      <c r="D216" s="1359"/>
      <c r="E216" s="1359"/>
      <c r="F216" s="1359"/>
      <c r="G216" s="1359"/>
      <c r="H216" s="1359"/>
      <c r="I216" s="1359"/>
      <c r="J216" s="1359"/>
      <c r="K216" s="1360"/>
      <c r="L216" s="1360"/>
      <c r="M216" s="1359"/>
      <c r="N216" s="1359"/>
      <c r="O216" s="1359"/>
      <c r="P216" s="1359"/>
      <c r="Q216" s="1359"/>
    </row>
    <row r="217" customFormat="false" ht="12.75" hidden="false" customHeight="false" outlineLevel="0" collapsed="false">
      <c r="A217" s="1359"/>
      <c r="B217" s="1359"/>
      <c r="C217" s="1359"/>
      <c r="D217" s="1359"/>
      <c r="E217" s="1359"/>
      <c r="F217" s="1359"/>
      <c r="G217" s="1359"/>
      <c r="H217" s="1359"/>
      <c r="I217" s="1359"/>
      <c r="J217" s="1359"/>
      <c r="K217" s="1360"/>
      <c r="L217" s="1360"/>
      <c r="M217" s="1359"/>
      <c r="N217" s="1359"/>
      <c r="O217" s="1359"/>
      <c r="P217" s="1359"/>
      <c r="Q217" s="1359"/>
    </row>
    <row r="218" customFormat="false" ht="12.75" hidden="false" customHeight="false" outlineLevel="0" collapsed="false">
      <c r="A218" s="1359"/>
      <c r="B218" s="1359"/>
      <c r="C218" s="1359"/>
      <c r="D218" s="1359"/>
      <c r="E218" s="1359"/>
      <c r="F218" s="1359"/>
      <c r="G218" s="1359"/>
      <c r="H218" s="1359"/>
      <c r="I218" s="1359"/>
      <c r="J218" s="1359"/>
      <c r="K218" s="1360"/>
      <c r="L218" s="1360"/>
      <c r="M218" s="1359"/>
      <c r="N218" s="1359"/>
      <c r="O218" s="1359"/>
      <c r="P218" s="1359"/>
      <c r="Q218" s="1359"/>
    </row>
    <row r="219" customFormat="false" ht="12.75" hidden="false" customHeight="false" outlineLevel="0" collapsed="false">
      <c r="A219" s="1359"/>
      <c r="B219" s="1359"/>
      <c r="C219" s="1359"/>
      <c r="D219" s="1359"/>
      <c r="E219" s="1359"/>
      <c r="F219" s="1359"/>
      <c r="G219" s="1359"/>
      <c r="H219" s="1359"/>
      <c r="I219" s="1359"/>
      <c r="J219" s="1359"/>
      <c r="K219" s="1360"/>
      <c r="L219" s="1360"/>
      <c r="M219" s="1359"/>
      <c r="N219" s="1359"/>
      <c r="O219" s="1359"/>
      <c r="P219" s="1359"/>
      <c r="Q219" s="1359"/>
    </row>
    <row r="220" customFormat="false" ht="12.75" hidden="false" customHeight="false" outlineLevel="0" collapsed="false">
      <c r="A220" s="1359"/>
      <c r="B220" s="1359"/>
      <c r="C220" s="1359"/>
      <c r="D220" s="1359"/>
      <c r="E220" s="1359"/>
      <c r="F220" s="1359"/>
      <c r="G220" s="1359"/>
      <c r="H220" s="1359"/>
      <c r="I220" s="1359"/>
      <c r="J220" s="1359"/>
      <c r="K220" s="1360"/>
      <c r="L220" s="1360"/>
      <c r="M220" s="1359"/>
      <c r="N220" s="1359"/>
      <c r="O220" s="1359"/>
      <c r="P220" s="1359"/>
      <c r="Q220" s="1359"/>
    </row>
    <row r="221" customFormat="false" ht="12.75" hidden="false" customHeight="false" outlineLevel="0" collapsed="false">
      <c r="A221" s="1359"/>
      <c r="B221" s="1359"/>
      <c r="C221" s="1359"/>
      <c r="D221" s="1359"/>
      <c r="E221" s="1359"/>
      <c r="F221" s="1359"/>
      <c r="G221" s="1359"/>
      <c r="H221" s="1359"/>
      <c r="I221" s="1359"/>
      <c r="J221" s="1359"/>
      <c r="K221" s="1360"/>
      <c r="L221" s="1360"/>
      <c r="M221" s="1359"/>
      <c r="N221" s="1359"/>
      <c r="O221" s="1359"/>
      <c r="P221" s="1359"/>
      <c r="Q221" s="1359"/>
    </row>
    <row r="222" customFormat="false" ht="12.75" hidden="false" customHeight="false" outlineLevel="0" collapsed="false">
      <c r="A222" s="1359"/>
      <c r="B222" s="1359"/>
      <c r="C222" s="1359"/>
      <c r="D222" s="1359"/>
      <c r="E222" s="1359"/>
      <c r="F222" s="1359"/>
      <c r="G222" s="1359"/>
      <c r="H222" s="1359"/>
      <c r="I222" s="1359"/>
      <c r="J222" s="1359"/>
      <c r="K222" s="1360"/>
      <c r="L222" s="1360"/>
      <c r="M222" s="1359"/>
      <c r="N222" s="1359"/>
      <c r="O222" s="1359"/>
      <c r="P222" s="1359"/>
      <c r="Q222" s="1359"/>
    </row>
    <row r="223" customFormat="false" ht="12.75" hidden="false" customHeight="false" outlineLevel="0" collapsed="false">
      <c r="A223" s="1359"/>
      <c r="B223" s="1359"/>
      <c r="C223" s="1359"/>
      <c r="D223" s="1359"/>
      <c r="E223" s="1359"/>
      <c r="F223" s="1359"/>
      <c r="G223" s="1359"/>
      <c r="H223" s="1359"/>
      <c r="I223" s="1359"/>
      <c r="J223" s="1359"/>
      <c r="K223" s="1360"/>
      <c r="L223" s="1360"/>
      <c r="M223" s="1359"/>
      <c r="N223" s="1359"/>
      <c r="O223" s="1359"/>
      <c r="P223" s="1359"/>
      <c r="Q223" s="1359"/>
    </row>
    <row r="224" customFormat="false" ht="12.75" hidden="false" customHeight="false" outlineLevel="0" collapsed="false">
      <c r="A224" s="1359"/>
      <c r="B224" s="1359"/>
      <c r="C224" s="1359"/>
      <c r="D224" s="1359"/>
      <c r="E224" s="1359"/>
      <c r="F224" s="1359"/>
      <c r="G224" s="1359"/>
      <c r="H224" s="1359"/>
      <c r="I224" s="1359"/>
      <c r="J224" s="1359"/>
      <c r="K224" s="1360"/>
      <c r="L224" s="1360"/>
      <c r="M224" s="1359"/>
      <c r="N224" s="1359"/>
      <c r="O224" s="1359"/>
      <c r="P224" s="1359"/>
      <c r="Q224" s="1359"/>
    </row>
    <row r="225" customFormat="false" ht="12.75" hidden="false" customHeight="false" outlineLevel="0" collapsed="false">
      <c r="A225" s="1359"/>
      <c r="B225" s="1359"/>
      <c r="C225" s="1359"/>
      <c r="D225" s="1359"/>
      <c r="E225" s="1359"/>
      <c r="F225" s="1359"/>
      <c r="G225" s="1359"/>
      <c r="H225" s="1359"/>
      <c r="I225" s="1359"/>
      <c r="J225" s="1359"/>
      <c r="K225" s="1360"/>
      <c r="L225" s="1360"/>
      <c r="M225" s="1359"/>
      <c r="N225" s="1359"/>
      <c r="O225" s="1359"/>
      <c r="P225" s="1359"/>
      <c r="Q225" s="1359"/>
    </row>
    <row r="226" customFormat="false" ht="12.75" hidden="false" customHeight="false" outlineLevel="0" collapsed="false">
      <c r="A226" s="1359"/>
      <c r="B226" s="1359"/>
      <c r="C226" s="1359"/>
      <c r="D226" s="1359"/>
      <c r="E226" s="1359"/>
      <c r="F226" s="1359"/>
      <c r="G226" s="1359"/>
      <c r="H226" s="1359"/>
      <c r="I226" s="1359"/>
      <c r="J226" s="1359"/>
      <c r="K226" s="1360"/>
      <c r="L226" s="1360"/>
      <c r="M226" s="1359"/>
      <c r="N226" s="1359"/>
      <c r="O226" s="1359"/>
      <c r="P226" s="1359"/>
      <c r="Q226" s="1359"/>
    </row>
    <row r="227" customFormat="false" ht="12.75" hidden="false" customHeight="false" outlineLevel="0" collapsed="false">
      <c r="A227" s="1359"/>
      <c r="B227" s="1359"/>
      <c r="C227" s="1359"/>
      <c r="D227" s="1359"/>
      <c r="E227" s="1359"/>
      <c r="F227" s="1359"/>
      <c r="G227" s="1359"/>
      <c r="H227" s="1359"/>
      <c r="I227" s="1359"/>
      <c r="J227" s="1359"/>
      <c r="K227" s="1360"/>
      <c r="L227" s="1360"/>
      <c r="M227" s="1359"/>
      <c r="N227" s="1359"/>
      <c r="O227" s="1359"/>
      <c r="P227" s="1359"/>
      <c r="Q227" s="1359"/>
    </row>
    <row r="228" customFormat="false" ht="12.75" hidden="false" customHeight="false" outlineLevel="0" collapsed="false">
      <c r="A228" s="1359"/>
      <c r="B228" s="1359"/>
      <c r="C228" s="1359"/>
      <c r="D228" s="1359"/>
      <c r="E228" s="1359"/>
      <c r="F228" s="1359"/>
      <c r="G228" s="1359"/>
      <c r="H228" s="1359"/>
      <c r="I228" s="1359"/>
      <c r="J228" s="1359"/>
      <c r="K228" s="1360"/>
      <c r="L228" s="1360"/>
      <c r="M228" s="1359"/>
      <c r="N228" s="1359"/>
      <c r="O228" s="1359"/>
      <c r="P228" s="1359"/>
      <c r="Q228" s="1359"/>
    </row>
    <row r="229" customFormat="false" ht="12.75" hidden="false" customHeight="false" outlineLevel="0" collapsed="false">
      <c r="A229" s="1359"/>
      <c r="B229" s="1359"/>
      <c r="C229" s="1359"/>
      <c r="D229" s="1359"/>
      <c r="E229" s="1359"/>
      <c r="F229" s="1359"/>
      <c r="G229" s="1359"/>
      <c r="H229" s="1359"/>
      <c r="I229" s="1359"/>
      <c r="J229" s="1359"/>
      <c r="K229" s="1360"/>
      <c r="L229" s="1360"/>
      <c r="M229" s="1359"/>
      <c r="N229" s="1359"/>
      <c r="O229" s="1359"/>
      <c r="P229" s="1359"/>
      <c r="Q229" s="1359"/>
    </row>
    <row r="230" customFormat="false" ht="12.75" hidden="false" customHeight="false" outlineLevel="0" collapsed="false">
      <c r="A230" s="1359"/>
      <c r="B230" s="1359"/>
      <c r="C230" s="1359"/>
      <c r="D230" s="1359"/>
      <c r="E230" s="1359"/>
      <c r="F230" s="1359"/>
      <c r="G230" s="1359"/>
      <c r="H230" s="1359"/>
      <c r="I230" s="1359"/>
      <c r="J230" s="1359"/>
      <c r="K230" s="1360"/>
      <c r="L230" s="1360"/>
      <c r="M230" s="1359"/>
      <c r="N230" s="1359"/>
      <c r="O230" s="1359"/>
      <c r="P230" s="1359"/>
      <c r="Q230" s="1359"/>
    </row>
    <row r="231" customFormat="false" ht="12.75" hidden="false" customHeight="false" outlineLevel="0" collapsed="false">
      <c r="A231" s="1359"/>
      <c r="B231" s="1359"/>
      <c r="C231" s="1359"/>
      <c r="D231" s="1359"/>
      <c r="E231" s="1359"/>
      <c r="F231" s="1359"/>
      <c r="G231" s="1359"/>
      <c r="H231" s="1359"/>
      <c r="I231" s="1359"/>
      <c r="J231" s="1359"/>
      <c r="K231" s="1360"/>
      <c r="L231" s="1360"/>
      <c r="M231" s="1359"/>
      <c r="N231" s="1359"/>
      <c r="O231" s="1359"/>
      <c r="P231" s="1359"/>
      <c r="Q231" s="1359"/>
    </row>
    <row r="232" customFormat="false" ht="12.75" hidden="false" customHeight="false" outlineLevel="0" collapsed="false">
      <c r="A232" s="1359"/>
      <c r="B232" s="1359"/>
      <c r="C232" s="1359"/>
      <c r="D232" s="1359"/>
      <c r="E232" s="1359"/>
      <c r="F232" s="1359"/>
      <c r="G232" s="1359"/>
      <c r="H232" s="1359"/>
      <c r="I232" s="1359"/>
      <c r="J232" s="1359"/>
      <c r="K232" s="1360"/>
      <c r="L232" s="1360"/>
      <c r="M232" s="1359"/>
      <c r="N232" s="1359"/>
      <c r="O232" s="1359"/>
      <c r="P232" s="1359"/>
      <c r="Q232" s="1359"/>
    </row>
    <row r="233" customFormat="false" ht="12.75" hidden="false" customHeight="false" outlineLevel="0" collapsed="false">
      <c r="A233" s="1359"/>
      <c r="B233" s="1359"/>
      <c r="C233" s="1359"/>
      <c r="D233" s="1359"/>
      <c r="E233" s="1359"/>
      <c r="F233" s="1359"/>
      <c r="G233" s="1359"/>
      <c r="H233" s="1359"/>
      <c r="I233" s="1359"/>
      <c r="J233" s="1359"/>
      <c r="K233" s="1360"/>
      <c r="L233" s="1360"/>
      <c r="M233" s="1359"/>
      <c r="N233" s="1359"/>
      <c r="O233" s="1359"/>
      <c r="P233" s="1359"/>
      <c r="Q233" s="1359"/>
    </row>
    <row r="234" customFormat="false" ht="12.75" hidden="false" customHeight="false" outlineLevel="0" collapsed="false">
      <c r="A234" s="1359"/>
      <c r="B234" s="1359"/>
      <c r="C234" s="1359"/>
      <c r="D234" s="1359"/>
      <c r="E234" s="1359"/>
      <c r="F234" s="1359"/>
      <c r="G234" s="1359"/>
      <c r="H234" s="1359"/>
      <c r="I234" s="1359"/>
      <c r="J234" s="1359"/>
      <c r="K234" s="1360"/>
      <c r="L234" s="1360"/>
      <c r="M234" s="1359"/>
      <c r="N234" s="1359"/>
      <c r="O234" s="1359"/>
      <c r="P234" s="1359"/>
      <c r="Q234" s="1359"/>
    </row>
    <row r="235" customFormat="false" ht="12.75" hidden="false" customHeight="false" outlineLevel="0" collapsed="false">
      <c r="A235" s="1359"/>
      <c r="B235" s="1359"/>
      <c r="C235" s="1359"/>
      <c r="D235" s="1359"/>
      <c r="E235" s="1359"/>
      <c r="F235" s="1359"/>
      <c r="G235" s="1359"/>
      <c r="H235" s="1359"/>
      <c r="I235" s="1359"/>
      <c r="J235" s="1359"/>
      <c r="K235" s="1360"/>
      <c r="L235" s="1360"/>
      <c r="M235" s="1359"/>
      <c r="N235" s="1359"/>
      <c r="O235" s="1359"/>
      <c r="P235" s="1359"/>
      <c r="Q235" s="1359"/>
    </row>
    <row r="236" customFormat="false" ht="12.75" hidden="false" customHeight="false" outlineLevel="0" collapsed="false">
      <c r="A236" s="1359"/>
      <c r="B236" s="1359"/>
      <c r="C236" s="1359"/>
      <c r="D236" s="1359"/>
      <c r="E236" s="1359"/>
      <c r="F236" s="1359"/>
      <c r="G236" s="1359"/>
      <c r="H236" s="1359"/>
      <c r="I236" s="1359"/>
      <c r="J236" s="1359"/>
      <c r="K236" s="1360"/>
      <c r="L236" s="1360"/>
      <c r="M236" s="1359"/>
      <c r="N236" s="1359"/>
      <c r="O236" s="1359"/>
      <c r="P236" s="1359"/>
      <c r="Q236" s="1359"/>
    </row>
    <row r="237" customFormat="false" ht="12.75" hidden="false" customHeight="false" outlineLevel="0" collapsed="false">
      <c r="A237" s="1359"/>
      <c r="B237" s="1359"/>
      <c r="C237" s="1359"/>
      <c r="D237" s="1359"/>
      <c r="E237" s="1359"/>
      <c r="F237" s="1359"/>
      <c r="G237" s="1359"/>
      <c r="H237" s="1359"/>
      <c r="I237" s="1359"/>
      <c r="J237" s="1359"/>
      <c r="K237" s="1360"/>
      <c r="L237" s="1360"/>
      <c r="M237" s="1359"/>
      <c r="N237" s="1359"/>
      <c r="O237" s="1359"/>
      <c r="P237" s="1359"/>
      <c r="Q237" s="1359"/>
    </row>
    <row r="238" customFormat="false" ht="12.75" hidden="false" customHeight="false" outlineLevel="0" collapsed="false">
      <c r="A238" s="1359"/>
      <c r="B238" s="1359"/>
      <c r="C238" s="1359"/>
      <c r="D238" s="1359"/>
      <c r="E238" s="1359"/>
      <c r="F238" s="1359"/>
      <c r="G238" s="1359"/>
      <c r="H238" s="1359"/>
      <c r="I238" s="1359"/>
      <c r="J238" s="1359"/>
      <c r="K238" s="1360"/>
      <c r="L238" s="1360"/>
      <c r="M238" s="1359"/>
      <c r="N238" s="1359"/>
      <c r="O238" s="1359"/>
      <c r="P238" s="1359"/>
      <c r="Q238" s="1359"/>
    </row>
    <row r="239" customFormat="false" ht="12.75" hidden="false" customHeight="false" outlineLevel="0" collapsed="false">
      <c r="A239" s="1359"/>
      <c r="B239" s="1359"/>
      <c r="C239" s="1359"/>
      <c r="D239" s="1359"/>
      <c r="E239" s="1359"/>
      <c r="F239" s="1359"/>
      <c r="G239" s="1359"/>
      <c r="H239" s="1359"/>
      <c r="I239" s="1359"/>
      <c r="J239" s="1359"/>
      <c r="K239" s="1360"/>
      <c r="L239" s="1360"/>
      <c r="M239" s="1359"/>
      <c r="N239" s="1359"/>
      <c r="O239" s="1359"/>
      <c r="P239" s="1359"/>
      <c r="Q239" s="1359"/>
    </row>
    <row r="240" customFormat="false" ht="12.75" hidden="false" customHeight="false" outlineLevel="0" collapsed="false">
      <c r="A240" s="1359"/>
      <c r="B240" s="1359"/>
      <c r="C240" s="1359"/>
      <c r="D240" s="1359"/>
      <c r="E240" s="1359"/>
      <c r="F240" s="1359"/>
      <c r="G240" s="1359"/>
      <c r="H240" s="1359"/>
      <c r="I240" s="1359"/>
      <c r="J240" s="1359"/>
      <c r="K240" s="1360"/>
      <c r="L240" s="1360"/>
      <c r="M240" s="1359"/>
      <c r="N240" s="1359"/>
      <c r="O240" s="1359"/>
      <c r="P240" s="1359"/>
      <c r="Q240" s="1359"/>
    </row>
    <row r="241" customFormat="false" ht="12.75" hidden="false" customHeight="false" outlineLevel="0" collapsed="false">
      <c r="A241" s="1359"/>
      <c r="B241" s="1359"/>
      <c r="C241" s="1359"/>
      <c r="D241" s="1359"/>
      <c r="E241" s="1359"/>
      <c r="F241" s="1359"/>
      <c r="G241" s="1359"/>
      <c r="H241" s="1359"/>
      <c r="I241" s="1359"/>
      <c r="J241" s="1359"/>
      <c r="K241" s="1360"/>
      <c r="L241" s="1360"/>
      <c r="M241" s="1359"/>
      <c r="N241" s="1359"/>
      <c r="O241" s="1359"/>
      <c r="P241" s="1359"/>
      <c r="Q241" s="1359"/>
    </row>
    <row r="242" customFormat="false" ht="12.75" hidden="false" customHeight="false" outlineLevel="0" collapsed="false">
      <c r="A242" s="1359"/>
      <c r="B242" s="1359"/>
      <c r="C242" s="1359"/>
      <c r="D242" s="1359"/>
      <c r="E242" s="1359"/>
      <c r="F242" s="1359"/>
      <c r="G242" s="1359"/>
      <c r="H242" s="1359"/>
      <c r="I242" s="1359"/>
      <c r="J242" s="1359"/>
      <c r="K242" s="1360"/>
      <c r="L242" s="1360"/>
      <c r="M242" s="1359"/>
      <c r="N242" s="1359"/>
      <c r="O242" s="1359"/>
      <c r="P242" s="1359"/>
      <c r="Q242" s="1359"/>
    </row>
    <row r="243" customFormat="false" ht="12.75" hidden="false" customHeight="false" outlineLevel="0" collapsed="false">
      <c r="A243" s="1359"/>
      <c r="B243" s="1359"/>
      <c r="C243" s="1359"/>
      <c r="D243" s="1359"/>
      <c r="E243" s="1359"/>
      <c r="F243" s="1359"/>
      <c r="G243" s="1359"/>
      <c r="H243" s="1359"/>
      <c r="I243" s="1359"/>
      <c r="J243" s="1359"/>
      <c r="K243" s="1360"/>
      <c r="L243" s="1360"/>
      <c r="M243" s="1359"/>
      <c r="N243" s="1359"/>
      <c r="O243" s="1359"/>
      <c r="P243" s="1359"/>
      <c r="Q243" s="1359"/>
    </row>
    <row r="244" customFormat="false" ht="12.75" hidden="false" customHeight="false" outlineLevel="0" collapsed="false">
      <c r="A244" s="1359"/>
      <c r="B244" s="1359"/>
      <c r="C244" s="1359"/>
      <c r="D244" s="1359"/>
      <c r="E244" s="1359"/>
      <c r="F244" s="1359"/>
      <c r="G244" s="1359"/>
      <c r="H244" s="1359"/>
      <c r="I244" s="1359"/>
      <c r="J244" s="1359"/>
      <c r="K244" s="1360"/>
      <c r="L244" s="1360"/>
      <c r="M244" s="1359"/>
      <c r="N244" s="1359"/>
      <c r="O244" s="1359"/>
      <c r="P244" s="1359"/>
      <c r="Q244" s="1359"/>
    </row>
    <row r="245" customFormat="false" ht="12.75" hidden="false" customHeight="false" outlineLevel="0" collapsed="false">
      <c r="A245" s="1359"/>
      <c r="B245" s="1359"/>
      <c r="C245" s="1359"/>
      <c r="D245" s="1359"/>
      <c r="E245" s="1359"/>
      <c r="F245" s="1359"/>
      <c r="G245" s="1359"/>
      <c r="H245" s="1359"/>
      <c r="I245" s="1359"/>
      <c r="J245" s="1359"/>
      <c r="K245" s="1360"/>
      <c r="L245" s="1360"/>
      <c r="M245" s="1359"/>
      <c r="N245" s="1359"/>
      <c r="O245" s="1359"/>
      <c r="P245" s="1359"/>
      <c r="Q245" s="1359"/>
    </row>
    <row r="246" customFormat="false" ht="12.75" hidden="false" customHeight="false" outlineLevel="0" collapsed="false">
      <c r="A246" s="1359"/>
      <c r="B246" s="1359"/>
      <c r="C246" s="1359"/>
      <c r="D246" s="1359"/>
      <c r="E246" s="1359"/>
      <c r="F246" s="1359"/>
      <c r="G246" s="1359"/>
      <c r="H246" s="1359"/>
      <c r="I246" s="1359"/>
      <c r="J246" s="1359"/>
      <c r="K246" s="1360"/>
      <c r="L246" s="1360"/>
      <c r="M246" s="1359"/>
      <c r="N246" s="1359"/>
      <c r="O246" s="1359"/>
      <c r="P246" s="1359"/>
      <c r="Q246" s="1359"/>
    </row>
    <row r="247" customFormat="false" ht="12.75" hidden="false" customHeight="false" outlineLevel="0" collapsed="false">
      <c r="A247" s="1359"/>
      <c r="B247" s="1359"/>
      <c r="C247" s="1359"/>
      <c r="D247" s="1359"/>
      <c r="E247" s="1359"/>
      <c r="F247" s="1359"/>
      <c r="G247" s="1359"/>
      <c r="H247" s="1359"/>
      <c r="I247" s="1359"/>
      <c r="J247" s="1359"/>
      <c r="K247" s="1360"/>
      <c r="L247" s="1360"/>
      <c r="M247" s="1359"/>
      <c r="N247" s="1359"/>
      <c r="O247" s="1359"/>
      <c r="P247" s="1359"/>
      <c r="Q247" s="1359"/>
    </row>
    <row r="248" customFormat="false" ht="12.75" hidden="false" customHeight="false" outlineLevel="0" collapsed="false">
      <c r="A248" s="1359"/>
      <c r="B248" s="1359"/>
      <c r="C248" s="1359"/>
      <c r="D248" s="1359"/>
      <c r="E248" s="1359"/>
      <c r="F248" s="1359"/>
      <c r="G248" s="1359"/>
      <c r="H248" s="1359"/>
      <c r="I248" s="1359"/>
      <c r="J248" s="1359"/>
      <c r="K248" s="1360"/>
      <c r="L248" s="1360"/>
      <c r="M248" s="1359"/>
      <c r="N248" s="1359"/>
      <c r="O248" s="1359"/>
      <c r="P248" s="1359"/>
      <c r="Q248" s="1359"/>
    </row>
    <row r="249" customFormat="false" ht="12.75" hidden="false" customHeight="false" outlineLevel="0" collapsed="false">
      <c r="A249" s="1359"/>
      <c r="B249" s="1359"/>
      <c r="C249" s="1359"/>
      <c r="D249" s="1359"/>
      <c r="E249" s="1359"/>
      <c r="F249" s="1359"/>
      <c r="G249" s="1359"/>
      <c r="H249" s="1359"/>
      <c r="I249" s="1359"/>
      <c r="J249" s="1359"/>
      <c r="K249" s="1360"/>
      <c r="L249" s="1360"/>
      <c r="M249" s="1359"/>
      <c r="N249" s="1359"/>
      <c r="O249" s="1359"/>
      <c r="P249" s="1359"/>
      <c r="Q249" s="1359"/>
    </row>
    <row r="250" customFormat="false" ht="12.75" hidden="false" customHeight="false" outlineLevel="0" collapsed="false">
      <c r="A250" s="1359"/>
      <c r="B250" s="1359"/>
      <c r="C250" s="1359"/>
      <c r="D250" s="1359"/>
      <c r="E250" s="1359"/>
      <c r="F250" s="1359"/>
      <c r="G250" s="1359"/>
      <c r="H250" s="1359"/>
      <c r="I250" s="1359"/>
      <c r="J250" s="1359"/>
      <c r="K250" s="1360"/>
      <c r="L250" s="1360"/>
      <c r="M250" s="1359"/>
      <c r="N250" s="1359"/>
      <c r="O250" s="1359"/>
      <c r="P250" s="1359"/>
      <c r="Q250" s="1359"/>
    </row>
    <row r="251" customFormat="false" ht="12.75" hidden="false" customHeight="false" outlineLevel="0" collapsed="false">
      <c r="A251" s="1359"/>
      <c r="B251" s="1359"/>
      <c r="C251" s="1359"/>
      <c r="D251" s="1359"/>
      <c r="E251" s="1359"/>
      <c r="F251" s="1359"/>
      <c r="G251" s="1359"/>
      <c r="H251" s="1359"/>
      <c r="I251" s="1359"/>
      <c r="J251" s="1359"/>
      <c r="K251" s="1360"/>
      <c r="L251" s="1360"/>
      <c r="M251" s="1359"/>
      <c r="N251" s="1359"/>
      <c r="O251" s="1359"/>
      <c r="P251" s="1359"/>
      <c r="Q251" s="1359"/>
    </row>
    <row r="252" customFormat="false" ht="12.75" hidden="false" customHeight="false" outlineLevel="0" collapsed="false">
      <c r="A252" s="1359"/>
      <c r="B252" s="1359"/>
      <c r="C252" s="1359"/>
      <c r="D252" s="1359"/>
      <c r="E252" s="1359"/>
      <c r="F252" s="1359"/>
      <c r="G252" s="1359"/>
      <c r="H252" s="1359"/>
      <c r="I252" s="1359"/>
      <c r="J252" s="1359"/>
      <c r="K252" s="1360"/>
      <c r="L252" s="1360"/>
      <c r="M252" s="1359"/>
      <c r="N252" s="1359"/>
      <c r="O252" s="1359"/>
      <c r="P252" s="1359"/>
      <c r="Q252" s="1359"/>
    </row>
    <row r="253" customFormat="false" ht="12.75" hidden="false" customHeight="false" outlineLevel="0" collapsed="false">
      <c r="A253" s="1359"/>
      <c r="B253" s="1359"/>
      <c r="C253" s="1359"/>
      <c r="D253" s="1359"/>
      <c r="E253" s="1359"/>
      <c r="F253" s="1359"/>
      <c r="G253" s="1359"/>
      <c r="H253" s="1359"/>
      <c r="I253" s="1359"/>
      <c r="J253" s="1359"/>
      <c r="K253" s="1360"/>
      <c r="L253" s="1360"/>
      <c r="M253" s="1359"/>
      <c r="N253" s="1359"/>
      <c r="O253" s="1359"/>
      <c r="P253" s="1359"/>
      <c r="Q253" s="1359"/>
    </row>
    <row r="254" customFormat="false" ht="12.75" hidden="false" customHeight="false" outlineLevel="0" collapsed="false">
      <c r="A254" s="1359"/>
      <c r="B254" s="1359"/>
      <c r="C254" s="1359"/>
      <c r="D254" s="1359"/>
      <c r="E254" s="1359"/>
      <c r="F254" s="1359"/>
      <c r="G254" s="1359"/>
      <c r="H254" s="1359"/>
      <c r="I254" s="1359"/>
      <c r="J254" s="1359"/>
      <c r="K254" s="1360"/>
      <c r="L254" s="1360"/>
      <c r="M254" s="1359"/>
      <c r="N254" s="1359"/>
      <c r="O254" s="1359"/>
      <c r="P254" s="1359"/>
      <c r="Q254" s="1359"/>
    </row>
    <row r="255" customFormat="false" ht="12.75" hidden="false" customHeight="false" outlineLevel="0" collapsed="false">
      <c r="A255" s="1359"/>
      <c r="B255" s="1359"/>
      <c r="C255" s="1359"/>
      <c r="D255" s="1359"/>
      <c r="E255" s="1359"/>
      <c r="F255" s="1359"/>
      <c r="G255" s="1359"/>
      <c r="H255" s="1359"/>
      <c r="I255" s="1359"/>
      <c r="J255" s="1359"/>
      <c r="K255" s="1360"/>
      <c r="L255" s="1360"/>
      <c r="M255" s="1359"/>
      <c r="N255" s="1359"/>
      <c r="O255" s="1359"/>
      <c r="P255" s="1359"/>
      <c r="Q255" s="1359"/>
    </row>
    <row r="256" customFormat="false" ht="12.75" hidden="false" customHeight="false" outlineLevel="0" collapsed="false">
      <c r="A256" s="1359"/>
      <c r="B256" s="1359"/>
      <c r="C256" s="1359"/>
      <c r="D256" s="1359"/>
      <c r="E256" s="1359"/>
      <c r="F256" s="1359"/>
      <c r="G256" s="1359"/>
      <c r="H256" s="1359"/>
      <c r="I256" s="1359"/>
      <c r="J256" s="1359"/>
      <c r="K256" s="1360"/>
      <c r="L256" s="1360"/>
      <c r="M256" s="1359"/>
      <c r="N256" s="1359"/>
      <c r="O256" s="1359"/>
      <c r="P256" s="1359"/>
      <c r="Q256" s="1359"/>
    </row>
    <row r="257" customFormat="false" ht="12.75" hidden="false" customHeight="false" outlineLevel="0" collapsed="false">
      <c r="A257" s="1359"/>
      <c r="B257" s="1359"/>
      <c r="C257" s="1359"/>
      <c r="D257" s="1359"/>
      <c r="E257" s="1359"/>
      <c r="F257" s="1359"/>
      <c r="G257" s="1359"/>
      <c r="H257" s="1359"/>
      <c r="I257" s="1359"/>
      <c r="J257" s="1359"/>
      <c r="K257" s="1360"/>
      <c r="L257" s="1360"/>
      <c r="M257" s="1359"/>
      <c r="N257" s="1359"/>
      <c r="O257" s="1359"/>
      <c r="P257" s="1359"/>
      <c r="Q257" s="1359"/>
    </row>
    <row r="258" customFormat="false" ht="12.75" hidden="false" customHeight="false" outlineLevel="0" collapsed="false">
      <c r="A258" s="1359"/>
      <c r="B258" s="1359"/>
      <c r="C258" s="1359"/>
      <c r="D258" s="1359"/>
      <c r="E258" s="1359"/>
      <c r="F258" s="1359"/>
      <c r="G258" s="1359"/>
      <c r="H258" s="1359"/>
      <c r="I258" s="1359"/>
      <c r="J258" s="1359"/>
      <c r="K258" s="1360"/>
      <c r="L258" s="1360"/>
      <c r="M258" s="1359"/>
      <c r="N258" s="1359"/>
      <c r="O258" s="1359"/>
      <c r="P258" s="1359"/>
      <c r="Q258" s="1359"/>
    </row>
    <row r="259" customFormat="false" ht="12.75" hidden="false" customHeight="false" outlineLevel="0" collapsed="false">
      <c r="A259" s="1359"/>
      <c r="B259" s="1359"/>
      <c r="C259" s="1359"/>
      <c r="D259" s="1359"/>
      <c r="E259" s="1359"/>
      <c r="F259" s="1359"/>
      <c r="G259" s="1359"/>
      <c r="H259" s="1359"/>
      <c r="I259" s="1359"/>
      <c r="J259" s="1359"/>
      <c r="K259" s="1360"/>
      <c r="L259" s="1360"/>
      <c r="M259" s="1359"/>
      <c r="N259" s="1359"/>
      <c r="O259" s="1359"/>
      <c r="P259" s="1359"/>
      <c r="Q259" s="1359"/>
    </row>
    <row r="260" customFormat="false" ht="12.75" hidden="false" customHeight="false" outlineLevel="0" collapsed="false">
      <c r="A260" s="1359"/>
      <c r="B260" s="1359"/>
      <c r="C260" s="1359"/>
      <c r="D260" s="1359"/>
      <c r="E260" s="1359"/>
      <c r="F260" s="1359"/>
      <c r="G260" s="1359"/>
      <c r="H260" s="1359"/>
      <c r="I260" s="1359"/>
      <c r="J260" s="1359"/>
      <c r="K260" s="1360"/>
      <c r="L260" s="1360"/>
      <c r="M260" s="1359"/>
      <c r="N260" s="1359"/>
      <c r="O260" s="1359"/>
      <c r="P260" s="1359"/>
      <c r="Q260" s="1359"/>
    </row>
    <row r="261" customFormat="false" ht="12.75" hidden="false" customHeight="false" outlineLevel="0" collapsed="false">
      <c r="A261" s="1359"/>
      <c r="B261" s="1359"/>
      <c r="C261" s="1359"/>
      <c r="D261" s="1359"/>
      <c r="E261" s="1359"/>
      <c r="F261" s="1359"/>
      <c r="G261" s="1359"/>
      <c r="H261" s="1359"/>
      <c r="I261" s="1359"/>
      <c r="J261" s="1359"/>
      <c r="K261" s="1360"/>
      <c r="L261" s="1360"/>
      <c r="M261" s="1359"/>
      <c r="N261" s="1359"/>
      <c r="O261" s="1359"/>
      <c r="P261" s="1359"/>
      <c r="Q261" s="1359"/>
    </row>
    <row r="262" customFormat="false" ht="12.75" hidden="false" customHeight="false" outlineLevel="0" collapsed="false">
      <c r="A262" s="1359"/>
      <c r="B262" s="1359"/>
      <c r="C262" s="1359"/>
      <c r="D262" s="1359"/>
      <c r="E262" s="1359"/>
      <c r="F262" s="1359"/>
      <c r="G262" s="1359"/>
      <c r="H262" s="1359"/>
      <c r="I262" s="1359"/>
      <c r="J262" s="1359"/>
      <c r="K262" s="1360"/>
      <c r="L262" s="1360"/>
      <c r="M262" s="1359"/>
      <c r="N262" s="1359"/>
      <c r="O262" s="1359"/>
      <c r="P262" s="1359"/>
      <c r="Q262" s="1359"/>
    </row>
    <row r="263" customFormat="false" ht="12.75" hidden="false" customHeight="false" outlineLevel="0" collapsed="false">
      <c r="A263" s="1359"/>
      <c r="B263" s="1359"/>
      <c r="C263" s="1359"/>
      <c r="D263" s="1359"/>
      <c r="E263" s="1359"/>
      <c r="F263" s="1359"/>
      <c r="G263" s="1359"/>
      <c r="H263" s="1359"/>
      <c r="I263" s="1359"/>
      <c r="J263" s="1359"/>
      <c r="K263" s="1360"/>
      <c r="L263" s="1360"/>
      <c r="M263" s="1359"/>
      <c r="N263" s="1359"/>
      <c r="O263" s="1359"/>
      <c r="P263" s="1359"/>
      <c r="Q263" s="1359"/>
    </row>
    <row r="264" customFormat="false" ht="12.75" hidden="false" customHeight="false" outlineLevel="0" collapsed="false">
      <c r="A264" s="1359"/>
      <c r="B264" s="1359"/>
      <c r="C264" s="1359"/>
      <c r="D264" s="1359"/>
      <c r="E264" s="1359"/>
      <c r="F264" s="1359"/>
      <c r="G264" s="1359"/>
      <c r="H264" s="1359"/>
      <c r="I264" s="1359"/>
      <c r="J264" s="1359"/>
      <c r="K264" s="1360"/>
      <c r="L264" s="1360"/>
      <c r="M264" s="1359"/>
      <c r="N264" s="1359"/>
      <c r="O264" s="1359"/>
      <c r="P264" s="1359"/>
      <c r="Q264" s="1359"/>
    </row>
    <row r="265" customFormat="false" ht="12.75" hidden="false" customHeight="false" outlineLevel="0" collapsed="false">
      <c r="A265" s="1359"/>
      <c r="B265" s="1359"/>
      <c r="C265" s="1359"/>
      <c r="D265" s="1359"/>
      <c r="E265" s="1359"/>
      <c r="F265" s="1359"/>
      <c r="G265" s="1359"/>
      <c r="H265" s="1359"/>
      <c r="I265" s="1359"/>
      <c r="J265" s="1359"/>
      <c r="K265" s="1360"/>
      <c r="L265" s="1360"/>
      <c r="M265" s="1359"/>
      <c r="N265" s="1359"/>
      <c r="O265" s="1359"/>
      <c r="P265" s="1359"/>
      <c r="Q265" s="1359"/>
    </row>
    <row r="266" customFormat="false" ht="12.75" hidden="false" customHeight="false" outlineLevel="0" collapsed="false">
      <c r="A266" s="1359"/>
      <c r="B266" s="1359"/>
      <c r="C266" s="1359"/>
      <c r="D266" s="1359"/>
      <c r="E266" s="1359"/>
      <c r="F266" s="1359"/>
      <c r="G266" s="1359"/>
      <c r="H266" s="1359"/>
      <c r="I266" s="1359"/>
      <c r="J266" s="1359"/>
      <c r="K266" s="1360"/>
      <c r="L266" s="1360"/>
      <c r="M266" s="1359"/>
      <c r="N266" s="1359"/>
      <c r="O266" s="1359"/>
      <c r="P266" s="1359"/>
      <c r="Q266" s="1359"/>
    </row>
    <row r="267" customFormat="false" ht="12.75" hidden="false" customHeight="false" outlineLevel="0" collapsed="false">
      <c r="A267" s="1359"/>
      <c r="B267" s="1359"/>
      <c r="C267" s="1359"/>
      <c r="D267" s="1359"/>
      <c r="E267" s="1359"/>
      <c r="F267" s="1359"/>
      <c r="G267" s="1359"/>
      <c r="H267" s="1359"/>
      <c r="I267" s="1359"/>
      <c r="J267" s="1359"/>
      <c r="K267" s="1360"/>
      <c r="L267" s="1360"/>
      <c r="M267" s="1359"/>
      <c r="N267" s="1359"/>
      <c r="O267" s="1359"/>
      <c r="P267" s="1359"/>
      <c r="Q267" s="1359"/>
    </row>
    <row r="268" customFormat="false" ht="12.75" hidden="false" customHeight="false" outlineLevel="0" collapsed="false">
      <c r="A268" s="1359"/>
      <c r="B268" s="1359"/>
      <c r="C268" s="1359"/>
      <c r="D268" s="1359"/>
      <c r="E268" s="1359"/>
      <c r="F268" s="1359"/>
      <c r="G268" s="1359"/>
      <c r="H268" s="1359"/>
      <c r="I268" s="1359"/>
      <c r="J268" s="1359"/>
      <c r="K268" s="1360"/>
      <c r="L268" s="1360"/>
      <c r="M268" s="1359"/>
      <c r="N268" s="1359"/>
      <c r="O268" s="1359"/>
      <c r="P268" s="1359"/>
      <c r="Q268" s="1359"/>
    </row>
    <row r="269" customFormat="false" ht="12.75" hidden="false" customHeight="false" outlineLevel="0" collapsed="false">
      <c r="A269" s="1359"/>
      <c r="B269" s="1359"/>
      <c r="C269" s="1359"/>
      <c r="D269" s="1359"/>
      <c r="E269" s="1359"/>
      <c r="F269" s="1359"/>
      <c r="G269" s="1359"/>
      <c r="H269" s="1359"/>
      <c r="I269" s="1359"/>
      <c r="J269" s="1359"/>
      <c r="K269" s="1360"/>
      <c r="L269" s="1360"/>
      <c r="M269" s="1359"/>
      <c r="N269" s="1359"/>
      <c r="O269" s="1359"/>
      <c r="P269" s="1359"/>
      <c r="Q269" s="1359"/>
    </row>
    <row r="270" customFormat="false" ht="12.75" hidden="false" customHeight="false" outlineLevel="0" collapsed="false">
      <c r="A270" s="1359"/>
      <c r="B270" s="1359"/>
      <c r="C270" s="1359"/>
      <c r="D270" s="1359"/>
      <c r="E270" s="1359"/>
      <c r="F270" s="1359"/>
      <c r="G270" s="1359"/>
      <c r="H270" s="1359"/>
      <c r="I270" s="1359"/>
      <c r="J270" s="1359"/>
      <c r="K270" s="1360"/>
      <c r="L270" s="1360"/>
      <c r="M270" s="1359"/>
      <c r="N270" s="1359"/>
      <c r="O270" s="1359"/>
      <c r="P270" s="1359"/>
      <c r="Q270" s="1359"/>
    </row>
    <row r="271" customFormat="false" ht="12.75" hidden="false" customHeight="false" outlineLevel="0" collapsed="false">
      <c r="A271" s="1359"/>
      <c r="B271" s="1359"/>
      <c r="C271" s="1359"/>
      <c r="D271" s="1359"/>
      <c r="E271" s="1359"/>
      <c r="F271" s="1359"/>
      <c r="G271" s="1359"/>
      <c r="H271" s="1359"/>
      <c r="I271" s="1359"/>
      <c r="J271" s="1359"/>
      <c r="K271" s="1360"/>
      <c r="L271" s="1360"/>
      <c r="M271" s="1359"/>
      <c r="N271" s="1359"/>
      <c r="O271" s="1359"/>
      <c r="P271" s="1359"/>
      <c r="Q271" s="1359"/>
    </row>
    <row r="272" customFormat="false" ht="12.75" hidden="false" customHeight="false" outlineLevel="0" collapsed="false">
      <c r="A272" s="1359"/>
      <c r="B272" s="1359"/>
      <c r="C272" s="1359"/>
      <c r="D272" s="1359"/>
      <c r="E272" s="1359"/>
      <c r="F272" s="1359"/>
      <c r="G272" s="1359"/>
      <c r="H272" s="1359"/>
      <c r="I272" s="1359"/>
      <c r="J272" s="1359"/>
      <c r="K272" s="1360"/>
      <c r="L272" s="1360"/>
      <c r="M272" s="1359"/>
      <c r="N272" s="1359"/>
      <c r="O272" s="1359"/>
      <c r="P272" s="1359"/>
      <c r="Q272" s="1359"/>
    </row>
    <row r="273" customFormat="false" ht="12.75" hidden="false" customHeight="false" outlineLevel="0" collapsed="false">
      <c r="A273" s="1359"/>
      <c r="B273" s="1359"/>
      <c r="C273" s="1359"/>
      <c r="D273" s="1359"/>
      <c r="E273" s="1359"/>
      <c r="F273" s="1359"/>
      <c r="G273" s="1359"/>
      <c r="H273" s="1359"/>
      <c r="I273" s="1359"/>
      <c r="J273" s="1359"/>
      <c r="K273" s="1360"/>
      <c r="L273" s="1360"/>
      <c r="M273" s="1359"/>
      <c r="N273" s="1359"/>
      <c r="O273" s="1359"/>
      <c r="P273" s="1359"/>
      <c r="Q273" s="1359"/>
    </row>
    <row r="274" customFormat="false" ht="12.75" hidden="false" customHeight="false" outlineLevel="0" collapsed="false">
      <c r="A274" s="1359"/>
      <c r="B274" s="1359"/>
      <c r="C274" s="1359"/>
      <c r="D274" s="1359"/>
      <c r="E274" s="1359"/>
      <c r="F274" s="1359"/>
      <c r="G274" s="1359"/>
      <c r="H274" s="1359"/>
      <c r="I274" s="1359"/>
      <c r="J274" s="1359"/>
      <c r="K274" s="1360"/>
      <c r="L274" s="1360"/>
      <c r="M274" s="1359"/>
      <c r="N274" s="1359"/>
      <c r="O274" s="1359"/>
      <c r="P274" s="1359"/>
      <c r="Q274" s="1359"/>
    </row>
    <row r="275" customFormat="false" ht="12.75" hidden="false" customHeight="false" outlineLevel="0" collapsed="false">
      <c r="A275" s="1359"/>
      <c r="B275" s="1359"/>
      <c r="C275" s="1359"/>
      <c r="D275" s="1359"/>
      <c r="E275" s="1359"/>
      <c r="F275" s="1359"/>
      <c r="G275" s="1359"/>
      <c r="H275" s="1359"/>
      <c r="I275" s="1359"/>
      <c r="J275" s="1359"/>
      <c r="K275" s="1360"/>
      <c r="L275" s="1360"/>
      <c r="M275" s="1359"/>
      <c r="N275" s="1359"/>
      <c r="O275" s="1359"/>
      <c r="P275" s="1359"/>
      <c r="Q275" s="1359"/>
    </row>
    <row r="276" customFormat="false" ht="12.75" hidden="false" customHeight="false" outlineLevel="0" collapsed="false">
      <c r="A276" s="1359"/>
      <c r="B276" s="1359"/>
      <c r="C276" s="1359"/>
      <c r="D276" s="1359"/>
      <c r="E276" s="1359"/>
      <c r="F276" s="1359"/>
      <c r="G276" s="1359"/>
      <c r="H276" s="1359"/>
      <c r="I276" s="1359"/>
      <c r="J276" s="1359"/>
      <c r="K276" s="1360"/>
      <c r="L276" s="1360"/>
      <c r="M276" s="1359"/>
      <c r="N276" s="1359"/>
      <c r="O276" s="1359"/>
      <c r="P276" s="1359"/>
      <c r="Q276" s="1359"/>
    </row>
    <row r="277" customFormat="false" ht="12.75" hidden="false" customHeight="false" outlineLevel="0" collapsed="false">
      <c r="A277" s="1359"/>
      <c r="B277" s="1359"/>
      <c r="C277" s="1359"/>
      <c r="D277" s="1359"/>
      <c r="E277" s="1359"/>
      <c r="F277" s="1359"/>
      <c r="G277" s="1359"/>
      <c r="H277" s="1359"/>
      <c r="I277" s="1359"/>
      <c r="J277" s="1359"/>
      <c r="K277" s="1360"/>
      <c r="L277" s="1360"/>
      <c r="M277" s="1359"/>
      <c r="N277" s="1359"/>
      <c r="O277" s="1359"/>
      <c r="P277" s="1359"/>
      <c r="Q277" s="1359"/>
    </row>
    <row r="278" customFormat="false" ht="12.75" hidden="false" customHeight="false" outlineLevel="0" collapsed="false">
      <c r="A278" s="1359"/>
      <c r="B278" s="1359"/>
      <c r="C278" s="1359"/>
      <c r="D278" s="1359"/>
      <c r="E278" s="1359"/>
      <c r="F278" s="1359"/>
      <c r="G278" s="1359"/>
      <c r="H278" s="1359"/>
      <c r="I278" s="1359"/>
      <c r="J278" s="1359"/>
      <c r="K278" s="1360"/>
      <c r="L278" s="1360"/>
      <c r="M278" s="1359"/>
      <c r="N278" s="1359"/>
      <c r="O278" s="1359"/>
      <c r="P278" s="1359"/>
      <c r="Q278" s="1359"/>
    </row>
    <row r="279" customFormat="false" ht="12.75" hidden="false" customHeight="false" outlineLevel="0" collapsed="false">
      <c r="A279" s="1359"/>
      <c r="B279" s="1359"/>
      <c r="C279" s="1359"/>
      <c r="D279" s="1359"/>
      <c r="E279" s="1359"/>
      <c r="F279" s="1359"/>
      <c r="G279" s="1359"/>
      <c r="H279" s="1359"/>
      <c r="I279" s="1359"/>
      <c r="J279" s="1359"/>
      <c r="K279" s="1360"/>
      <c r="L279" s="1360"/>
      <c r="M279" s="1359"/>
      <c r="N279" s="1359"/>
      <c r="O279" s="1359"/>
      <c r="P279" s="1359"/>
      <c r="Q279" s="1359"/>
    </row>
    <row r="280" customFormat="false" ht="12.75" hidden="false" customHeight="false" outlineLevel="0" collapsed="false">
      <c r="A280" s="1359"/>
      <c r="B280" s="1359"/>
      <c r="C280" s="1359"/>
      <c r="D280" s="1359"/>
      <c r="E280" s="1359"/>
      <c r="F280" s="1359"/>
      <c r="G280" s="1359"/>
      <c r="H280" s="1359"/>
      <c r="I280" s="1359"/>
      <c r="J280" s="1359"/>
      <c r="K280" s="1360"/>
      <c r="L280" s="1360"/>
      <c r="M280" s="1359"/>
      <c r="N280" s="1359"/>
      <c r="O280" s="1359"/>
      <c r="P280" s="1359"/>
      <c r="Q280" s="1359"/>
    </row>
    <row r="281" customFormat="false" ht="12.75" hidden="false" customHeight="false" outlineLevel="0" collapsed="false">
      <c r="A281" s="1359"/>
      <c r="B281" s="1359"/>
      <c r="C281" s="1359"/>
      <c r="D281" s="1359"/>
      <c r="E281" s="1359"/>
      <c r="F281" s="1359"/>
      <c r="G281" s="1359"/>
      <c r="H281" s="1359"/>
      <c r="I281" s="1359"/>
      <c r="J281" s="1359"/>
      <c r="K281" s="1360"/>
      <c r="L281" s="1360"/>
      <c r="M281" s="1359"/>
      <c r="N281" s="1359"/>
      <c r="O281" s="1359"/>
      <c r="P281" s="1359"/>
      <c r="Q281" s="1359"/>
    </row>
    <row r="282" customFormat="false" ht="12.75" hidden="false" customHeight="false" outlineLevel="0" collapsed="false">
      <c r="A282" s="1359"/>
      <c r="B282" s="1359"/>
      <c r="C282" s="1359"/>
      <c r="D282" s="1359"/>
      <c r="E282" s="1359"/>
      <c r="F282" s="1359"/>
      <c r="G282" s="1359"/>
      <c r="H282" s="1359"/>
      <c r="I282" s="1359"/>
      <c r="J282" s="1359"/>
      <c r="K282" s="1360"/>
      <c r="L282" s="1360"/>
      <c r="M282" s="1359"/>
      <c r="N282" s="1359"/>
      <c r="O282" s="1359"/>
      <c r="P282" s="1359"/>
      <c r="Q282" s="1359"/>
    </row>
    <row r="283" customFormat="false" ht="12.75" hidden="false" customHeight="false" outlineLevel="0" collapsed="false">
      <c r="A283" s="1359"/>
      <c r="B283" s="1359"/>
      <c r="C283" s="1359"/>
      <c r="D283" s="1359"/>
      <c r="E283" s="1359"/>
      <c r="F283" s="1359"/>
      <c r="G283" s="1359"/>
      <c r="H283" s="1359"/>
      <c r="I283" s="1359"/>
      <c r="J283" s="1359"/>
      <c r="K283" s="1360"/>
      <c r="L283" s="1360"/>
      <c r="M283" s="1359"/>
      <c r="N283" s="1359"/>
      <c r="O283" s="1359"/>
      <c r="P283" s="1359"/>
      <c r="Q283" s="1359"/>
    </row>
    <row r="284" customFormat="false" ht="12.75" hidden="false" customHeight="false" outlineLevel="0" collapsed="false">
      <c r="A284" s="1359"/>
      <c r="B284" s="1359"/>
      <c r="C284" s="1359"/>
      <c r="D284" s="1359"/>
      <c r="E284" s="1359"/>
      <c r="F284" s="1359"/>
      <c r="G284" s="1359"/>
      <c r="H284" s="1359"/>
      <c r="I284" s="1359"/>
      <c r="J284" s="1359"/>
      <c r="K284" s="1360"/>
      <c r="L284" s="1360"/>
      <c r="M284" s="1359"/>
      <c r="N284" s="1359"/>
      <c r="O284" s="1359"/>
      <c r="P284" s="1359"/>
      <c r="Q284" s="1359"/>
    </row>
    <row r="285" customFormat="false" ht="12.75" hidden="false" customHeight="false" outlineLevel="0" collapsed="false">
      <c r="A285" s="1359"/>
      <c r="B285" s="1359"/>
      <c r="C285" s="1359"/>
      <c r="D285" s="1359"/>
      <c r="E285" s="1359"/>
      <c r="F285" s="1359"/>
      <c r="G285" s="1359"/>
      <c r="H285" s="1359"/>
      <c r="I285" s="1359"/>
      <c r="J285" s="1359"/>
      <c r="K285" s="1360"/>
      <c r="L285" s="1360"/>
      <c r="M285" s="1359"/>
      <c r="N285" s="1359"/>
      <c r="O285" s="1359"/>
      <c r="P285" s="1359"/>
      <c r="Q285" s="1359"/>
    </row>
    <row r="286" customFormat="false" ht="12.75" hidden="false" customHeight="false" outlineLevel="0" collapsed="false">
      <c r="A286" s="1359"/>
      <c r="B286" s="1359"/>
      <c r="C286" s="1359"/>
      <c r="D286" s="1359"/>
      <c r="E286" s="1359"/>
      <c r="F286" s="1359"/>
      <c r="G286" s="1359"/>
      <c r="H286" s="1359"/>
      <c r="I286" s="1359"/>
      <c r="J286" s="1359"/>
      <c r="K286" s="1360"/>
      <c r="L286" s="1360"/>
      <c r="M286" s="1359"/>
      <c r="N286" s="1359"/>
      <c r="O286" s="1359"/>
      <c r="P286" s="1359"/>
      <c r="Q286" s="1359"/>
    </row>
    <row r="287" customFormat="false" ht="12.75" hidden="false" customHeight="false" outlineLevel="0" collapsed="false">
      <c r="A287" s="1359"/>
      <c r="B287" s="1359"/>
      <c r="C287" s="1359"/>
      <c r="D287" s="1359"/>
      <c r="E287" s="1359"/>
      <c r="F287" s="1359"/>
      <c r="G287" s="1359"/>
      <c r="H287" s="1359"/>
      <c r="I287" s="1359"/>
      <c r="J287" s="1359"/>
      <c r="K287" s="1360"/>
      <c r="L287" s="1360"/>
      <c r="M287" s="1359"/>
      <c r="N287" s="1359"/>
      <c r="O287" s="1359"/>
      <c r="P287" s="1359"/>
      <c r="Q287" s="1359"/>
    </row>
    <row r="288" customFormat="false" ht="12.75" hidden="false" customHeight="false" outlineLevel="0" collapsed="false">
      <c r="A288" s="1359"/>
      <c r="B288" s="1359"/>
      <c r="C288" s="1359"/>
      <c r="D288" s="1359"/>
      <c r="E288" s="1359"/>
      <c r="F288" s="1359"/>
      <c r="G288" s="1359"/>
      <c r="H288" s="1359"/>
      <c r="I288" s="1359"/>
      <c r="J288" s="1359"/>
      <c r="K288" s="1360"/>
      <c r="L288" s="1360"/>
      <c r="M288" s="1359"/>
      <c r="N288" s="1359"/>
      <c r="O288" s="1359"/>
      <c r="P288" s="1359"/>
      <c r="Q288" s="1359"/>
    </row>
    <row r="289" customFormat="false" ht="12.75" hidden="false" customHeight="false" outlineLevel="0" collapsed="false">
      <c r="A289" s="1359"/>
      <c r="B289" s="1359"/>
      <c r="C289" s="1359"/>
      <c r="D289" s="1359"/>
      <c r="E289" s="1359"/>
      <c r="F289" s="1359"/>
      <c r="G289" s="1359"/>
      <c r="H289" s="1359"/>
      <c r="I289" s="1359"/>
      <c r="J289" s="1359"/>
      <c r="K289" s="1360"/>
      <c r="L289" s="1360"/>
      <c r="M289" s="1359"/>
      <c r="N289" s="1359"/>
      <c r="O289" s="1359"/>
      <c r="P289" s="1359"/>
      <c r="Q289" s="1359"/>
    </row>
    <row r="290" customFormat="false" ht="12.75" hidden="false" customHeight="false" outlineLevel="0" collapsed="false">
      <c r="A290" s="1359"/>
      <c r="B290" s="1359"/>
      <c r="C290" s="1359"/>
      <c r="D290" s="1359"/>
      <c r="E290" s="1359"/>
      <c r="F290" s="1359"/>
      <c r="G290" s="1359"/>
      <c r="H290" s="1359"/>
      <c r="I290" s="1359"/>
      <c r="J290" s="1359"/>
      <c r="K290" s="1360"/>
      <c r="L290" s="1360"/>
      <c r="M290" s="1359"/>
      <c r="N290" s="1359"/>
      <c r="O290" s="1359"/>
      <c r="P290" s="1359"/>
      <c r="Q290" s="1359"/>
    </row>
    <row r="291" customFormat="false" ht="12.75" hidden="false" customHeight="false" outlineLevel="0" collapsed="false">
      <c r="A291" s="1359"/>
      <c r="B291" s="1359"/>
      <c r="C291" s="1359"/>
      <c r="D291" s="1359"/>
      <c r="E291" s="1359"/>
      <c r="F291" s="1359"/>
      <c r="G291" s="1359"/>
      <c r="H291" s="1359"/>
      <c r="I291" s="1359"/>
      <c r="J291" s="1359"/>
      <c r="K291" s="1360"/>
      <c r="L291" s="1360"/>
      <c r="M291" s="1359"/>
      <c r="N291" s="1359"/>
      <c r="O291" s="1359"/>
      <c r="P291" s="1359"/>
      <c r="Q291" s="1359"/>
    </row>
    <row r="292" customFormat="false" ht="12.75" hidden="false" customHeight="false" outlineLevel="0" collapsed="false">
      <c r="A292" s="1359"/>
      <c r="B292" s="1359"/>
      <c r="C292" s="1359"/>
      <c r="D292" s="1359"/>
      <c r="E292" s="1359"/>
      <c r="F292" s="1359"/>
      <c r="G292" s="1359"/>
      <c r="H292" s="1359"/>
      <c r="I292" s="1359"/>
      <c r="J292" s="1359"/>
      <c r="K292" s="1360"/>
      <c r="L292" s="1360"/>
      <c r="M292" s="1359"/>
      <c r="N292" s="1359"/>
      <c r="O292" s="1359"/>
      <c r="P292" s="1359"/>
      <c r="Q292" s="1359"/>
    </row>
    <row r="293" customFormat="false" ht="12.75" hidden="false" customHeight="false" outlineLevel="0" collapsed="false">
      <c r="A293" s="1359"/>
      <c r="B293" s="1359"/>
      <c r="C293" s="1359"/>
      <c r="D293" s="1359"/>
      <c r="E293" s="1359"/>
      <c r="F293" s="1359"/>
      <c r="G293" s="1359"/>
      <c r="H293" s="1359"/>
      <c r="I293" s="1359"/>
      <c r="J293" s="1359"/>
      <c r="K293" s="1360"/>
      <c r="L293" s="1360"/>
      <c r="M293" s="1359"/>
      <c r="N293" s="1359"/>
      <c r="O293" s="1359"/>
      <c r="P293" s="1359"/>
      <c r="Q293" s="1359"/>
    </row>
    <row r="294" customFormat="false" ht="12.75" hidden="false" customHeight="false" outlineLevel="0" collapsed="false">
      <c r="A294" s="1359"/>
      <c r="B294" s="1359"/>
      <c r="C294" s="1359"/>
      <c r="D294" s="1359"/>
      <c r="E294" s="1359"/>
      <c r="F294" s="1359"/>
      <c r="G294" s="1359"/>
      <c r="H294" s="1359"/>
      <c r="I294" s="1359"/>
      <c r="J294" s="1359"/>
      <c r="K294" s="1360"/>
      <c r="L294" s="1360"/>
      <c r="M294" s="1359"/>
      <c r="N294" s="1359"/>
      <c r="O294" s="1359"/>
      <c r="P294" s="1359"/>
      <c r="Q294" s="1359"/>
    </row>
    <row r="295" customFormat="false" ht="12.75" hidden="false" customHeight="false" outlineLevel="0" collapsed="false">
      <c r="A295" s="1359"/>
      <c r="B295" s="1359"/>
      <c r="C295" s="1359"/>
      <c r="D295" s="1359"/>
      <c r="E295" s="1359"/>
      <c r="F295" s="1359"/>
      <c r="G295" s="1359"/>
      <c r="H295" s="1359"/>
      <c r="I295" s="1359"/>
      <c r="J295" s="1359"/>
      <c r="K295" s="1360"/>
      <c r="L295" s="1360"/>
      <c r="M295" s="1359"/>
      <c r="N295" s="1359"/>
      <c r="O295" s="1359"/>
      <c r="P295" s="1359"/>
      <c r="Q295" s="1359"/>
    </row>
    <row r="296" customFormat="false" ht="12.75" hidden="false" customHeight="false" outlineLevel="0" collapsed="false">
      <c r="A296" s="1359"/>
      <c r="B296" s="1359"/>
      <c r="C296" s="1359"/>
      <c r="D296" s="1359"/>
      <c r="E296" s="1359"/>
      <c r="F296" s="1359"/>
      <c r="G296" s="1359"/>
      <c r="H296" s="1359"/>
      <c r="I296" s="1359"/>
      <c r="J296" s="1359"/>
      <c r="K296" s="1360"/>
      <c r="L296" s="1360"/>
      <c r="M296" s="1359"/>
      <c r="N296" s="1359"/>
      <c r="O296" s="1359"/>
      <c r="P296" s="1359"/>
      <c r="Q296" s="1359"/>
    </row>
    <row r="297" customFormat="false" ht="12.75" hidden="false" customHeight="false" outlineLevel="0" collapsed="false">
      <c r="A297" s="1359"/>
      <c r="B297" s="1359"/>
      <c r="C297" s="1359"/>
      <c r="D297" s="1359"/>
      <c r="E297" s="1359"/>
      <c r="F297" s="1359"/>
      <c r="G297" s="1359"/>
      <c r="H297" s="1359"/>
      <c r="I297" s="1359"/>
      <c r="J297" s="1359"/>
      <c r="K297" s="1360"/>
      <c r="L297" s="1360"/>
      <c r="M297" s="1359"/>
      <c r="N297" s="1359"/>
      <c r="O297" s="1359"/>
      <c r="P297" s="1359"/>
      <c r="Q297" s="1359"/>
    </row>
    <row r="298" customFormat="false" ht="12.75" hidden="false" customHeight="false" outlineLevel="0" collapsed="false">
      <c r="A298" s="1359"/>
      <c r="B298" s="1359"/>
      <c r="C298" s="1359"/>
      <c r="D298" s="1359"/>
      <c r="E298" s="1359"/>
      <c r="F298" s="1359"/>
      <c r="G298" s="1359"/>
      <c r="H298" s="1359"/>
      <c r="I298" s="1359"/>
      <c r="J298" s="1359"/>
      <c r="K298" s="1360"/>
      <c r="L298" s="1360"/>
      <c r="M298" s="1359"/>
      <c r="N298" s="1359"/>
      <c r="O298" s="1359"/>
      <c r="P298" s="1359"/>
      <c r="Q298" s="1359"/>
    </row>
    <row r="299" customFormat="false" ht="12.75" hidden="false" customHeight="false" outlineLevel="0" collapsed="false">
      <c r="A299" s="1359"/>
      <c r="B299" s="1359"/>
      <c r="C299" s="1359"/>
      <c r="D299" s="1359"/>
      <c r="E299" s="1359"/>
      <c r="F299" s="1359"/>
      <c r="G299" s="1359"/>
      <c r="H299" s="1359"/>
      <c r="I299" s="1359"/>
      <c r="J299" s="1359"/>
      <c r="K299" s="1360"/>
      <c r="L299" s="1360"/>
      <c r="M299" s="1359"/>
      <c r="N299" s="1359"/>
      <c r="O299" s="1359"/>
      <c r="P299" s="1359"/>
      <c r="Q299" s="1359"/>
    </row>
    <row r="300" customFormat="false" ht="12.75" hidden="false" customHeight="false" outlineLevel="0" collapsed="false">
      <c r="A300" s="1359"/>
      <c r="B300" s="1359"/>
      <c r="C300" s="1359"/>
      <c r="D300" s="1359"/>
      <c r="E300" s="1359"/>
      <c r="F300" s="1359"/>
      <c r="G300" s="1359"/>
      <c r="H300" s="1359"/>
      <c r="I300" s="1359"/>
      <c r="J300" s="1359"/>
      <c r="K300" s="1360"/>
      <c r="L300" s="1360"/>
      <c r="M300" s="1359"/>
      <c r="N300" s="1359"/>
      <c r="O300" s="1359"/>
      <c r="P300" s="1359"/>
      <c r="Q300" s="1359"/>
    </row>
    <row r="301" customFormat="false" ht="12.75" hidden="false" customHeight="false" outlineLevel="0" collapsed="false">
      <c r="A301" s="1359"/>
      <c r="B301" s="1359"/>
      <c r="C301" s="1359"/>
      <c r="D301" s="1359"/>
      <c r="E301" s="1359"/>
      <c r="F301" s="1359"/>
      <c r="G301" s="1359"/>
      <c r="H301" s="1359"/>
      <c r="I301" s="1359"/>
      <c r="J301" s="1359"/>
      <c r="K301" s="1360"/>
      <c r="L301" s="1360"/>
      <c r="M301" s="1359"/>
      <c r="N301" s="1359"/>
      <c r="O301" s="1359"/>
      <c r="P301" s="1359"/>
      <c r="Q301" s="1359"/>
    </row>
    <row r="302" customFormat="false" ht="12.75" hidden="false" customHeight="false" outlineLevel="0" collapsed="false">
      <c r="A302" s="1359"/>
      <c r="B302" s="1359"/>
      <c r="C302" s="1359"/>
      <c r="D302" s="1359"/>
      <c r="E302" s="1359"/>
      <c r="F302" s="1359"/>
      <c r="G302" s="1359"/>
      <c r="H302" s="1359"/>
      <c r="I302" s="1359"/>
      <c r="J302" s="1359"/>
      <c r="K302" s="1360"/>
      <c r="L302" s="1360"/>
      <c r="M302" s="1359"/>
      <c r="N302" s="1359"/>
      <c r="O302" s="1359"/>
      <c r="P302" s="1359"/>
      <c r="Q302" s="1359"/>
    </row>
    <row r="303" customFormat="false" ht="12.75" hidden="false" customHeight="false" outlineLevel="0" collapsed="false">
      <c r="A303" s="1359"/>
      <c r="B303" s="1359"/>
      <c r="C303" s="1359"/>
      <c r="D303" s="1359"/>
      <c r="E303" s="1359"/>
      <c r="F303" s="1359"/>
      <c r="G303" s="1359"/>
      <c r="H303" s="1359"/>
      <c r="I303" s="1359"/>
      <c r="J303" s="1359"/>
      <c r="K303" s="1360"/>
      <c r="L303" s="1360"/>
      <c r="M303" s="1359"/>
      <c r="N303" s="1359"/>
      <c r="O303" s="1359"/>
      <c r="P303" s="1359"/>
      <c r="Q303" s="1359"/>
    </row>
    <row r="304" customFormat="false" ht="12.75" hidden="false" customHeight="false" outlineLevel="0" collapsed="false">
      <c r="A304" s="1359"/>
      <c r="B304" s="1359"/>
      <c r="C304" s="1359"/>
      <c r="D304" s="1359"/>
      <c r="E304" s="1359"/>
      <c r="F304" s="1359"/>
      <c r="G304" s="1359"/>
      <c r="H304" s="1359"/>
      <c r="I304" s="1359"/>
      <c r="J304" s="1359"/>
      <c r="K304" s="1360"/>
      <c r="L304" s="1360"/>
      <c r="M304" s="1359"/>
      <c r="N304" s="1359"/>
      <c r="O304" s="1359"/>
      <c r="P304" s="1359"/>
      <c r="Q304" s="1359"/>
    </row>
    <row r="305" customFormat="false" ht="12.75" hidden="false" customHeight="false" outlineLevel="0" collapsed="false">
      <c r="A305" s="1359"/>
      <c r="B305" s="1359"/>
      <c r="C305" s="1359"/>
      <c r="D305" s="1359"/>
      <c r="E305" s="1359"/>
      <c r="F305" s="1359"/>
      <c r="G305" s="1359"/>
      <c r="H305" s="1359"/>
      <c r="I305" s="1359"/>
      <c r="J305" s="1359"/>
      <c r="K305" s="1360"/>
      <c r="L305" s="1360"/>
      <c r="M305" s="1359"/>
      <c r="N305" s="1359"/>
      <c r="O305" s="1359"/>
      <c r="P305" s="1359"/>
      <c r="Q305" s="1359"/>
    </row>
    <row r="306" customFormat="false" ht="12.75" hidden="false" customHeight="false" outlineLevel="0" collapsed="false">
      <c r="A306" s="1359"/>
      <c r="B306" s="1359"/>
      <c r="C306" s="1359"/>
      <c r="D306" s="1359"/>
      <c r="E306" s="1359"/>
      <c r="F306" s="1359"/>
      <c r="G306" s="1359"/>
      <c r="H306" s="1359"/>
      <c r="I306" s="1359"/>
      <c r="J306" s="1359"/>
      <c r="K306" s="1360"/>
      <c r="L306" s="1360"/>
      <c r="M306" s="1359"/>
      <c r="N306" s="1359"/>
      <c r="O306" s="1359"/>
      <c r="P306" s="1359"/>
      <c r="Q306" s="1359"/>
    </row>
    <row r="307" customFormat="false" ht="12.75" hidden="false" customHeight="false" outlineLevel="0" collapsed="false">
      <c r="A307" s="1359"/>
      <c r="B307" s="1359"/>
      <c r="C307" s="1359"/>
      <c r="D307" s="1359"/>
      <c r="E307" s="1359"/>
      <c r="F307" s="1359"/>
      <c r="G307" s="1359"/>
      <c r="H307" s="1359"/>
      <c r="I307" s="1359"/>
      <c r="J307" s="1359"/>
      <c r="K307" s="1360"/>
      <c r="L307" s="1360"/>
      <c r="M307" s="1359"/>
      <c r="N307" s="1359"/>
      <c r="O307" s="1359"/>
      <c r="P307" s="1359"/>
      <c r="Q307" s="1359"/>
    </row>
    <row r="308" customFormat="false" ht="12.75" hidden="false" customHeight="false" outlineLevel="0" collapsed="false">
      <c r="A308" s="1359"/>
      <c r="B308" s="1359"/>
      <c r="C308" s="1359"/>
      <c r="D308" s="1359"/>
      <c r="E308" s="1359"/>
      <c r="F308" s="1359"/>
      <c r="G308" s="1359"/>
      <c r="H308" s="1359"/>
      <c r="I308" s="1359"/>
      <c r="J308" s="1359"/>
      <c r="K308" s="1360"/>
      <c r="L308" s="1360"/>
      <c r="M308" s="1359"/>
      <c r="N308" s="1359"/>
      <c r="O308" s="1359"/>
      <c r="P308" s="1359"/>
      <c r="Q308" s="1359"/>
    </row>
    <row r="309" customFormat="false" ht="12.75" hidden="false" customHeight="false" outlineLevel="0" collapsed="false">
      <c r="A309" s="1359"/>
      <c r="B309" s="1359"/>
      <c r="C309" s="1359"/>
      <c r="D309" s="1359"/>
      <c r="E309" s="1359"/>
      <c r="F309" s="1359"/>
      <c r="G309" s="1359"/>
      <c r="H309" s="1359"/>
      <c r="I309" s="1359"/>
      <c r="J309" s="1359"/>
      <c r="K309" s="1360"/>
      <c r="L309" s="1360"/>
      <c r="M309" s="1359"/>
      <c r="N309" s="1359"/>
      <c r="O309" s="1359"/>
      <c r="P309" s="1359"/>
      <c r="Q309" s="1359"/>
    </row>
    <row r="310" customFormat="false" ht="12.75" hidden="false" customHeight="false" outlineLevel="0" collapsed="false">
      <c r="A310" s="1359"/>
      <c r="B310" s="1359"/>
      <c r="C310" s="1359"/>
      <c r="D310" s="1359"/>
      <c r="E310" s="1359"/>
      <c r="F310" s="1359"/>
      <c r="G310" s="1359"/>
      <c r="H310" s="1359"/>
      <c r="I310" s="1359"/>
      <c r="J310" s="1359"/>
      <c r="K310" s="1360"/>
      <c r="L310" s="1360"/>
      <c r="M310" s="1359"/>
      <c r="N310" s="1359"/>
      <c r="O310" s="1359"/>
      <c r="P310" s="1359"/>
      <c r="Q310" s="1359"/>
    </row>
    <row r="311" customFormat="false" ht="12.75" hidden="false" customHeight="false" outlineLevel="0" collapsed="false">
      <c r="A311" s="1359"/>
      <c r="B311" s="1359"/>
      <c r="C311" s="1359"/>
      <c r="D311" s="1359"/>
      <c r="E311" s="1359"/>
      <c r="F311" s="1359"/>
      <c r="G311" s="1359"/>
      <c r="H311" s="1359"/>
      <c r="I311" s="1359"/>
      <c r="J311" s="1359"/>
      <c r="K311" s="1360"/>
      <c r="L311" s="1360"/>
      <c r="M311" s="1359"/>
      <c r="N311" s="1359"/>
      <c r="O311" s="1359"/>
      <c r="P311" s="1359"/>
      <c r="Q311" s="1359"/>
    </row>
    <row r="312" customFormat="false" ht="12.75" hidden="false" customHeight="false" outlineLevel="0" collapsed="false">
      <c r="A312" s="1359"/>
      <c r="B312" s="1359"/>
      <c r="C312" s="1359"/>
      <c r="D312" s="1359"/>
      <c r="E312" s="1359"/>
      <c r="F312" s="1359"/>
      <c r="G312" s="1359"/>
      <c r="H312" s="1359"/>
      <c r="I312" s="1359"/>
      <c r="J312" s="1359"/>
      <c r="K312" s="1360"/>
      <c r="L312" s="1360"/>
      <c r="M312" s="1359"/>
      <c r="N312" s="1359"/>
      <c r="O312" s="1359"/>
      <c r="P312" s="1359"/>
      <c r="Q312" s="1359"/>
    </row>
    <row r="313" customFormat="false" ht="12.75" hidden="false" customHeight="false" outlineLevel="0" collapsed="false">
      <c r="A313" s="1359"/>
      <c r="B313" s="1359"/>
      <c r="C313" s="1359"/>
      <c r="D313" s="1359"/>
      <c r="E313" s="1359"/>
      <c r="F313" s="1359"/>
      <c r="G313" s="1359"/>
      <c r="H313" s="1359"/>
      <c r="I313" s="1359"/>
      <c r="J313" s="1359"/>
      <c r="K313" s="1360"/>
      <c r="L313" s="1360"/>
      <c r="M313" s="1359"/>
      <c r="N313" s="1359"/>
      <c r="O313" s="1359"/>
      <c r="P313" s="1359"/>
      <c r="Q313" s="1359"/>
    </row>
    <row r="314" customFormat="false" ht="12.75" hidden="false" customHeight="false" outlineLevel="0" collapsed="false">
      <c r="A314" s="1359"/>
      <c r="B314" s="1359"/>
      <c r="C314" s="1359"/>
      <c r="D314" s="1359"/>
      <c r="E314" s="1359"/>
      <c r="F314" s="1359"/>
      <c r="G314" s="1359"/>
      <c r="H314" s="1359"/>
      <c r="I314" s="1359"/>
      <c r="J314" s="1359"/>
      <c r="K314" s="1360"/>
      <c r="L314" s="1360"/>
      <c r="M314" s="1359"/>
      <c r="N314" s="1359"/>
      <c r="O314" s="1359"/>
      <c r="P314" s="1359"/>
      <c r="Q314" s="1359"/>
    </row>
    <row r="315" customFormat="false" ht="12.75" hidden="false" customHeight="false" outlineLevel="0" collapsed="false">
      <c r="A315" s="1359"/>
      <c r="B315" s="1359"/>
      <c r="C315" s="1359"/>
      <c r="D315" s="1359"/>
      <c r="E315" s="1359"/>
      <c r="F315" s="1359"/>
      <c r="G315" s="1359"/>
      <c r="H315" s="1359"/>
      <c r="I315" s="1359"/>
      <c r="J315" s="1359"/>
      <c r="K315" s="1360"/>
      <c r="L315" s="1360"/>
      <c r="M315" s="1359"/>
      <c r="N315" s="1359"/>
      <c r="O315" s="1359"/>
      <c r="P315" s="1359"/>
      <c r="Q315" s="1359"/>
    </row>
    <row r="316" customFormat="false" ht="12.75" hidden="false" customHeight="false" outlineLevel="0" collapsed="false">
      <c r="A316" s="1359"/>
      <c r="B316" s="1359"/>
      <c r="C316" s="1359"/>
      <c r="D316" s="1359"/>
      <c r="E316" s="1359"/>
      <c r="F316" s="1359"/>
      <c r="G316" s="1359"/>
      <c r="H316" s="1359"/>
      <c r="I316" s="1359"/>
      <c r="J316" s="1359"/>
      <c r="K316" s="1360"/>
      <c r="L316" s="1360"/>
      <c r="M316" s="1359"/>
      <c r="N316" s="1359"/>
      <c r="O316" s="1359"/>
      <c r="P316" s="1359"/>
      <c r="Q316" s="1359"/>
    </row>
    <row r="317" customFormat="false" ht="12.75" hidden="false" customHeight="false" outlineLevel="0" collapsed="false">
      <c r="A317" s="1359"/>
      <c r="B317" s="1359"/>
      <c r="C317" s="1359"/>
      <c r="D317" s="1359"/>
      <c r="E317" s="1359"/>
      <c r="F317" s="1359"/>
      <c r="G317" s="1359"/>
      <c r="H317" s="1359"/>
      <c r="I317" s="1359"/>
      <c r="J317" s="1359"/>
      <c r="K317" s="1360"/>
      <c r="L317" s="1360"/>
      <c r="M317" s="1359"/>
      <c r="N317" s="1359"/>
      <c r="O317" s="1359"/>
      <c r="P317" s="1359"/>
      <c r="Q317" s="1359"/>
    </row>
    <row r="318" customFormat="false" ht="12.75" hidden="false" customHeight="false" outlineLevel="0" collapsed="false">
      <c r="A318" s="1359"/>
      <c r="B318" s="1359"/>
      <c r="C318" s="1359"/>
      <c r="D318" s="1359"/>
      <c r="E318" s="1359"/>
      <c r="F318" s="1359"/>
      <c r="G318" s="1359"/>
      <c r="H318" s="1359"/>
      <c r="I318" s="1359"/>
      <c r="J318" s="1359"/>
      <c r="K318" s="1360"/>
      <c r="L318" s="1360"/>
      <c r="M318" s="1359"/>
      <c r="N318" s="1359"/>
      <c r="O318" s="1359"/>
      <c r="P318" s="1359"/>
      <c r="Q318" s="1359"/>
    </row>
    <row r="319" customFormat="false" ht="12.75" hidden="false" customHeight="false" outlineLevel="0" collapsed="false">
      <c r="A319" s="1359"/>
      <c r="B319" s="1359"/>
      <c r="C319" s="1359"/>
      <c r="D319" s="1359"/>
      <c r="E319" s="1359"/>
      <c r="F319" s="1359"/>
      <c r="G319" s="1359"/>
      <c r="H319" s="1359"/>
      <c r="I319" s="1359"/>
      <c r="J319" s="1359"/>
      <c r="K319" s="1360"/>
      <c r="L319" s="1360"/>
      <c r="M319" s="1359"/>
      <c r="N319" s="1359"/>
      <c r="O319" s="1359"/>
      <c r="P319" s="1359"/>
      <c r="Q319" s="1359"/>
    </row>
    <row r="320" customFormat="false" ht="12.75" hidden="false" customHeight="false" outlineLevel="0" collapsed="false">
      <c r="A320" s="1359"/>
      <c r="B320" s="1359"/>
      <c r="C320" s="1359"/>
      <c r="D320" s="1359"/>
      <c r="E320" s="1359"/>
      <c r="F320" s="1359"/>
      <c r="G320" s="1359"/>
      <c r="H320" s="1359"/>
      <c r="I320" s="1359"/>
      <c r="J320" s="1359"/>
      <c r="K320" s="1360"/>
      <c r="L320" s="1360"/>
      <c r="M320" s="1359"/>
      <c r="N320" s="1359"/>
      <c r="O320" s="1359"/>
      <c r="P320" s="1359"/>
      <c r="Q320" s="1359"/>
    </row>
    <row r="321" customFormat="false" ht="12.75" hidden="false" customHeight="false" outlineLevel="0" collapsed="false">
      <c r="A321" s="1359"/>
      <c r="B321" s="1359"/>
      <c r="C321" s="1359"/>
      <c r="D321" s="1359"/>
      <c r="E321" s="1359"/>
      <c r="F321" s="1359"/>
      <c r="G321" s="1359"/>
      <c r="H321" s="1359"/>
      <c r="I321" s="1359"/>
      <c r="J321" s="1359"/>
      <c r="K321" s="1360"/>
      <c r="L321" s="1360"/>
      <c r="M321" s="1359"/>
      <c r="N321" s="1359"/>
      <c r="O321" s="1359"/>
      <c r="P321" s="1359"/>
      <c r="Q321" s="1359"/>
    </row>
    <row r="322" customFormat="false" ht="12.75" hidden="false" customHeight="false" outlineLevel="0" collapsed="false">
      <c r="A322" s="1359"/>
      <c r="B322" s="1359"/>
      <c r="C322" s="1359"/>
      <c r="D322" s="1359"/>
      <c r="E322" s="1359"/>
      <c r="F322" s="1359"/>
      <c r="G322" s="1359"/>
      <c r="H322" s="1359"/>
      <c r="I322" s="1359"/>
      <c r="J322" s="1359"/>
      <c r="K322" s="1360"/>
      <c r="L322" s="1360"/>
      <c r="M322" s="1359"/>
      <c r="N322" s="1359"/>
      <c r="O322" s="1359"/>
      <c r="P322" s="1359"/>
      <c r="Q322" s="1359"/>
    </row>
    <row r="323" customFormat="false" ht="12.75" hidden="false" customHeight="false" outlineLevel="0" collapsed="false">
      <c r="A323" s="1359"/>
      <c r="B323" s="1359"/>
      <c r="C323" s="1359"/>
      <c r="D323" s="1359"/>
      <c r="E323" s="1359"/>
      <c r="F323" s="1359"/>
      <c r="G323" s="1359"/>
      <c r="H323" s="1359"/>
      <c r="I323" s="1359"/>
      <c r="J323" s="1359"/>
      <c r="K323" s="1360"/>
      <c r="L323" s="1360"/>
      <c r="M323" s="1359"/>
      <c r="N323" s="1359"/>
      <c r="O323" s="1359"/>
      <c r="P323" s="1359"/>
      <c r="Q323" s="1359"/>
    </row>
    <row r="324" customFormat="false" ht="12.75" hidden="false" customHeight="false" outlineLevel="0" collapsed="false">
      <c r="A324" s="1359"/>
      <c r="B324" s="1359"/>
      <c r="C324" s="1359"/>
      <c r="D324" s="1359"/>
      <c r="E324" s="1359"/>
      <c r="F324" s="1359"/>
      <c r="G324" s="1359"/>
      <c r="H324" s="1359"/>
      <c r="I324" s="1359"/>
      <c r="J324" s="1359"/>
      <c r="K324" s="1360"/>
      <c r="L324" s="1360"/>
      <c r="M324" s="1359"/>
      <c r="N324" s="1359"/>
      <c r="O324" s="1359"/>
      <c r="P324" s="1359"/>
      <c r="Q324" s="1359"/>
    </row>
    <row r="325" customFormat="false" ht="12.75" hidden="false" customHeight="false" outlineLevel="0" collapsed="false">
      <c r="A325" s="1359"/>
      <c r="B325" s="1359"/>
      <c r="C325" s="1359"/>
      <c r="D325" s="1359"/>
      <c r="E325" s="1359"/>
      <c r="F325" s="1359"/>
      <c r="G325" s="1359"/>
      <c r="H325" s="1359"/>
      <c r="I325" s="1359"/>
      <c r="J325" s="1359"/>
      <c r="K325" s="1360"/>
      <c r="L325" s="1360"/>
      <c r="M325" s="1359"/>
      <c r="N325" s="1359"/>
      <c r="O325" s="1359"/>
      <c r="P325" s="1359"/>
      <c r="Q325" s="1359"/>
    </row>
    <row r="326" customFormat="false" ht="12.75" hidden="false" customHeight="false" outlineLevel="0" collapsed="false">
      <c r="A326" s="1359"/>
      <c r="B326" s="1359"/>
      <c r="C326" s="1359"/>
      <c r="D326" s="1359"/>
      <c r="E326" s="1359"/>
      <c r="F326" s="1359"/>
      <c r="G326" s="1359"/>
      <c r="H326" s="1359"/>
      <c r="I326" s="1359"/>
      <c r="J326" s="1359"/>
      <c r="K326" s="1360"/>
      <c r="L326" s="1360"/>
      <c r="M326" s="1359"/>
      <c r="N326" s="1359"/>
      <c r="O326" s="1359"/>
      <c r="P326" s="1359"/>
      <c r="Q326" s="1359"/>
    </row>
    <row r="327" customFormat="false" ht="12.75" hidden="false" customHeight="false" outlineLevel="0" collapsed="false">
      <c r="A327" s="1359"/>
      <c r="B327" s="1359"/>
      <c r="C327" s="1359"/>
      <c r="D327" s="1359"/>
      <c r="E327" s="1359"/>
      <c r="F327" s="1359"/>
      <c r="G327" s="1359"/>
      <c r="H327" s="1359"/>
      <c r="I327" s="1359"/>
      <c r="J327" s="1359"/>
      <c r="K327" s="1360"/>
      <c r="L327" s="1360"/>
      <c r="M327" s="1359"/>
      <c r="N327" s="1359"/>
      <c r="O327" s="1359"/>
      <c r="P327" s="1359"/>
      <c r="Q327" s="1359"/>
    </row>
    <row r="328" customFormat="false" ht="12.75" hidden="false" customHeight="false" outlineLevel="0" collapsed="false">
      <c r="A328" s="1359"/>
      <c r="B328" s="1359"/>
      <c r="C328" s="1359"/>
      <c r="D328" s="1359"/>
      <c r="E328" s="1359"/>
      <c r="F328" s="1359"/>
      <c r="G328" s="1359"/>
      <c r="H328" s="1359"/>
      <c r="I328" s="1359"/>
      <c r="J328" s="1359"/>
      <c r="K328" s="1360"/>
      <c r="L328" s="1360"/>
      <c r="M328" s="1359"/>
      <c r="N328" s="1359"/>
      <c r="O328" s="1359"/>
      <c r="P328" s="1359"/>
      <c r="Q328" s="1359"/>
    </row>
    <row r="329" customFormat="false" ht="12.75" hidden="false" customHeight="false" outlineLevel="0" collapsed="false">
      <c r="A329" s="1359"/>
      <c r="B329" s="1359"/>
      <c r="C329" s="1359"/>
      <c r="D329" s="1359"/>
      <c r="E329" s="1359"/>
      <c r="F329" s="1359"/>
      <c r="G329" s="1359"/>
      <c r="H329" s="1359"/>
      <c r="I329" s="1359"/>
      <c r="J329" s="1359"/>
      <c r="K329" s="1360"/>
      <c r="L329" s="1360"/>
      <c r="M329" s="1359"/>
      <c r="N329" s="1359"/>
      <c r="O329" s="1359"/>
      <c r="P329" s="1359"/>
      <c r="Q329" s="1359"/>
    </row>
    <row r="330" customFormat="false" ht="12.75" hidden="false" customHeight="false" outlineLevel="0" collapsed="false">
      <c r="A330" s="1359"/>
      <c r="B330" s="1359"/>
      <c r="C330" s="1359"/>
      <c r="D330" s="1359"/>
      <c r="E330" s="1359"/>
      <c r="F330" s="1359"/>
      <c r="G330" s="1359"/>
      <c r="H330" s="1359"/>
      <c r="I330" s="1359"/>
      <c r="J330" s="1359"/>
      <c r="K330" s="1360"/>
      <c r="L330" s="1360"/>
      <c r="M330" s="1359"/>
      <c r="N330" s="1359"/>
      <c r="O330" s="1359"/>
      <c r="P330" s="1359"/>
      <c r="Q330" s="1359"/>
    </row>
    <row r="331" customFormat="false" ht="12.75" hidden="false" customHeight="false" outlineLevel="0" collapsed="false">
      <c r="A331" s="1359"/>
      <c r="B331" s="1359"/>
      <c r="C331" s="1359"/>
      <c r="D331" s="1359"/>
      <c r="E331" s="1359"/>
      <c r="F331" s="1359"/>
      <c r="G331" s="1359"/>
      <c r="H331" s="1359"/>
      <c r="I331" s="1359"/>
      <c r="J331" s="1359"/>
      <c r="K331" s="1360"/>
      <c r="L331" s="1360"/>
      <c r="M331" s="1359"/>
      <c r="N331" s="1359"/>
      <c r="O331" s="1359"/>
      <c r="P331" s="1359"/>
      <c r="Q331" s="1359"/>
    </row>
    <row r="332" customFormat="false" ht="12.75" hidden="false" customHeight="false" outlineLevel="0" collapsed="false">
      <c r="A332" s="1359"/>
      <c r="B332" s="1359"/>
      <c r="C332" s="1359"/>
      <c r="D332" s="1359"/>
      <c r="E332" s="1359"/>
      <c r="F332" s="1359"/>
      <c r="G332" s="1359"/>
      <c r="H332" s="1359"/>
      <c r="I332" s="1359"/>
      <c r="J332" s="1359"/>
      <c r="K332" s="1360"/>
      <c r="L332" s="1360"/>
      <c r="M332" s="1359"/>
      <c r="N332" s="1359"/>
      <c r="O332" s="1359"/>
      <c r="P332" s="1359"/>
      <c r="Q332" s="1359"/>
    </row>
    <row r="333" customFormat="false" ht="12.75" hidden="false" customHeight="false" outlineLevel="0" collapsed="false">
      <c r="A333" s="1359"/>
      <c r="B333" s="1359"/>
      <c r="C333" s="1359"/>
      <c r="D333" s="1359"/>
      <c r="E333" s="1359"/>
      <c r="F333" s="1359"/>
      <c r="G333" s="1359"/>
      <c r="H333" s="1359"/>
      <c r="I333" s="1359"/>
      <c r="J333" s="1359"/>
      <c r="K333" s="1360"/>
      <c r="L333" s="1360"/>
      <c r="M333" s="1359"/>
      <c r="N333" s="1359"/>
      <c r="O333" s="1359"/>
      <c r="P333" s="1359"/>
      <c r="Q333" s="1359"/>
    </row>
    <row r="334" customFormat="false" ht="12.75" hidden="false" customHeight="false" outlineLevel="0" collapsed="false">
      <c r="A334" s="1359"/>
      <c r="B334" s="1359"/>
      <c r="C334" s="1359"/>
      <c r="D334" s="1359"/>
      <c r="E334" s="1359"/>
      <c r="F334" s="1359"/>
      <c r="G334" s="1359"/>
      <c r="H334" s="1359"/>
      <c r="I334" s="1359"/>
      <c r="J334" s="1359"/>
      <c r="K334" s="1360"/>
      <c r="L334" s="1360"/>
      <c r="M334" s="1359"/>
      <c r="N334" s="1359"/>
      <c r="O334" s="1359"/>
      <c r="P334" s="1359"/>
      <c r="Q334" s="1359"/>
    </row>
    <row r="335" customFormat="false" ht="12.75" hidden="false" customHeight="false" outlineLevel="0" collapsed="false">
      <c r="A335" s="1359"/>
      <c r="B335" s="1359"/>
      <c r="C335" s="1359"/>
      <c r="D335" s="1359"/>
      <c r="E335" s="1359"/>
      <c r="F335" s="1359"/>
      <c r="G335" s="1359"/>
      <c r="H335" s="1359"/>
      <c r="I335" s="1359"/>
      <c r="J335" s="1359"/>
      <c r="K335" s="1360"/>
      <c r="L335" s="1360"/>
      <c r="M335" s="1359"/>
      <c r="N335" s="1359"/>
      <c r="O335" s="1359"/>
      <c r="P335" s="1359"/>
      <c r="Q335" s="1359"/>
    </row>
    <row r="336" customFormat="false" ht="12.75" hidden="false" customHeight="false" outlineLevel="0" collapsed="false">
      <c r="A336" s="1359"/>
      <c r="B336" s="1359"/>
      <c r="C336" s="1359"/>
      <c r="D336" s="1359"/>
      <c r="E336" s="1359"/>
      <c r="F336" s="1359"/>
      <c r="G336" s="1359"/>
      <c r="H336" s="1359"/>
      <c r="I336" s="1359"/>
      <c r="J336" s="1359"/>
      <c r="K336" s="1360"/>
      <c r="L336" s="1360"/>
      <c r="M336" s="1359"/>
      <c r="N336" s="1359"/>
      <c r="O336" s="1359"/>
      <c r="P336" s="1359"/>
      <c r="Q336" s="1359"/>
    </row>
    <row r="337" customFormat="false" ht="12.75" hidden="false" customHeight="false" outlineLevel="0" collapsed="false">
      <c r="A337" s="1359"/>
      <c r="B337" s="1359"/>
      <c r="C337" s="1359"/>
      <c r="D337" s="1359"/>
      <c r="E337" s="1359"/>
      <c r="F337" s="1359"/>
      <c r="G337" s="1359"/>
      <c r="H337" s="1359"/>
      <c r="I337" s="1359"/>
      <c r="J337" s="1359"/>
      <c r="K337" s="1360"/>
      <c r="L337" s="1360"/>
      <c r="M337" s="1359"/>
      <c r="N337" s="1359"/>
      <c r="O337" s="1359"/>
      <c r="P337" s="1359"/>
      <c r="Q337" s="1359"/>
    </row>
    <row r="338" customFormat="false" ht="12.75" hidden="false" customHeight="false" outlineLevel="0" collapsed="false">
      <c r="A338" s="1359"/>
      <c r="B338" s="1359"/>
      <c r="C338" s="1359"/>
      <c r="D338" s="1359"/>
      <c r="E338" s="1359"/>
      <c r="F338" s="1359"/>
      <c r="G338" s="1359"/>
      <c r="H338" s="1359"/>
      <c r="I338" s="1359"/>
      <c r="J338" s="1359"/>
      <c r="K338" s="1360"/>
      <c r="L338" s="1360"/>
      <c r="M338" s="1359"/>
      <c r="N338" s="1359"/>
      <c r="O338" s="1359"/>
      <c r="P338" s="1359"/>
      <c r="Q338" s="1359"/>
    </row>
    <row r="339" customFormat="false" ht="12.75" hidden="false" customHeight="false" outlineLevel="0" collapsed="false">
      <c r="A339" s="1359"/>
      <c r="B339" s="1359"/>
      <c r="C339" s="1359"/>
      <c r="D339" s="1359"/>
      <c r="E339" s="1359"/>
      <c r="F339" s="1359"/>
      <c r="G339" s="1359"/>
      <c r="H339" s="1359"/>
      <c r="I339" s="1359"/>
      <c r="J339" s="1359"/>
      <c r="K339" s="1360"/>
      <c r="L339" s="1360"/>
      <c r="M339" s="1359"/>
      <c r="N339" s="1359"/>
      <c r="O339" s="1359"/>
      <c r="P339" s="1359"/>
      <c r="Q339" s="1359"/>
    </row>
    <row r="340" customFormat="false" ht="12.75" hidden="false" customHeight="false" outlineLevel="0" collapsed="false">
      <c r="A340" s="1359"/>
      <c r="B340" s="1359"/>
      <c r="C340" s="1359"/>
      <c r="D340" s="1359"/>
      <c r="E340" s="1359"/>
      <c r="F340" s="1359"/>
      <c r="G340" s="1359"/>
      <c r="H340" s="1359"/>
      <c r="I340" s="1359"/>
      <c r="J340" s="1359"/>
      <c r="K340" s="1360"/>
      <c r="L340" s="1360"/>
      <c r="M340" s="1359"/>
      <c r="N340" s="1359"/>
      <c r="O340" s="1359"/>
      <c r="P340" s="1359"/>
      <c r="Q340" s="1359"/>
    </row>
    <row r="341" customFormat="false" ht="12.75" hidden="false" customHeight="false" outlineLevel="0" collapsed="false">
      <c r="A341" s="1359"/>
      <c r="B341" s="1359"/>
      <c r="C341" s="1359"/>
      <c r="D341" s="1359"/>
      <c r="E341" s="1359"/>
      <c r="F341" s="1359"/>
      <c r="G341" s="1359"/>
      <c r="H341" s="1359"/>
      <c r="I341" s="1359"/>
      <c r="J341" s="1359"/>
      <c r="K341" s="1360"/>
      <c r="L341" s="1360"/>
      <c r="M341" s="1359"/>
      <c r="N341" s="1359"/>
      <c r="O341" s="1359"/>
      <c r="P341" s="1359"/>
      <c r="Q341" s="1359"/>
    </row>
    <row r="342" customFormat="false" ht="12.75" hidden="false" customHeight="false" outlineLevel="0" collapsed="false">
      <c r="A342" s="1359"/>
      <c r="B342" s="1359"/>
      <c r="C342" s="1359"/>
      <c r="D342" s="1359"/>
      <c r="E342" s="1359"/>
      <c r="F342" s="1359"/>
      <c r="G342" s="1359"/>
      <c r="H342" s="1359"/>
      <c r="I342" s="1359"/>
      <c r="J342" s="1359"/>
      <c r="K342" s="1360"/>
      <c r="L342" s="1360"/>
      <c r="M342" s="1359"/>
      <c r="N342" s="1359"/>
      <c r="O342" s="1359"/>
      <c r="P342" s="1359"/>
      <c r="Q342" s="1359"/>
    </row>
    <row r="343" customFormat="false" ht="12.75" hidden="false" customHeight="false" outlineLevel="0" collapsed="false">
      <c r="A343" s="1359"/>
      <c r="B343" s="1359"/>
      <c r="C343" s="1359"/>
      <c r="D343" s="1359"/>
      <c r="E343" s="1359"/>
      <c r="F343" s="1359"/>
      <c r="G343" s="1359"/>
      <c r="H343" s="1359"/>
      <c r="I343" s="1359"/>
      <c r="J343" s="1359"/>
      <c r="K343" s="1360"/>
      <c r="L343" s="1360"/>
      <c r="M343" s="1359"/>
      <c r="N343" s="1359"/>
      <c r="O343" s="1359"/>
      <c r="P343" s="1359"/>
      <c r="Q343" s="1359"/>
    </row>
    <row r="344" customFormat="false" ht="12.75" hidden="false" customHeight="false" outlineLevel="0" collapsed="false">
      <c r="A344" s="1359"/>
      <c r="B344" s="1359"/>
      <c r="C344" s="1359"/>
      <c r="D344" s="1359"/>
      <c r="E344" s="1359"/>
      <c r="F344" s="1359"/>
      <c r="G344" s="1359"/>
      <c r="H344" s="1359"/>
      <c r="I344" s="1359"/>
      <c r="J344" s="1359"/>
      <c r="K344" s="1360"/>
      <c r="L344" s="1360"/>
      <c r="M344" s="1359"/>
      <c r="N344" s="1359"/>
      <c r="O344" s="1359"/>
      <c r="P344" s="1359"/>
      <c r="Q344" s="1359"/>
    </row>
    <row r="345" customFormat="false" ht="12.75" hidden="false" customHeight="false" outlineLevel="0" collapsed="false">
      <c r="A345" s="1359"/>
      <c r="B345" s="1359"/>
      <c r="C345" s="1359"/>
      <c r="D345" s="1359"/>
      <c r="E345" s="1359"/>
      <c r="F345" s="1359"/>
      <c r="G345" s="1359"/>
      <c r="H345" s="1359"/>
      <c r="I345" s="1359"/>
      <c r="J345" s="1359"/>
      <c r="K345" s="1360"/>
      <c r="L345" s="1360"/>
      <c r="M345" s="1359"/>
      <c r="N345" s="1359"/>
      <c r="O345" s="1359"/>
      <c r="P345" s="1359"/>
      <c r="Q345" s="1359"/>
    </row>
    <row r="346" customFormat="false" ht="12.75" hidden="false" customHeight="false" outlineLevel="0" collapsed="false">
      <c r="A346" s="1359"/>
      <c r="B346" s="1359"/>
      <c r="C346" s="1359"/>
      <c r="D346" s="1359"/>
      <c r="E346" s="1359"/>
      <c r="F346" s="1359"/>
      <c r="G346" s="1359"/>
      <c r="H346" s="1359"/>
      <c r="I346" s="1359"/>
      <c r="J346" s="1359"/>
      <c r="K346" s="1360"/>
      <c r="L346" s="1360"/>
      <c r="M346" s="1359"/>
      <c r="N346" s="1359"/>
      <c r="O346" s="1359"/>
      <c r="P346" s="1359"/>
      <c r="Q346" s="1359"/>
    </row>
    <row r="347" customFormat="false" ht="12.75" hidden="false" customHeight="false" outlineLevel="0" collapsed="false">
      <c r="A347" s="1359"/>
      <c r="B347" s="1359"/>
      <c r="C347" s="1359"/>
      <c r="D347" s="1359"/>
      <c r="E347" s="1359"/>
      <c r="F347" s="1359"/>
      <c r="G347" s="1359"/>
      <c r="H347" s="1359"/>
      <c r="I347" s="1359"/>
      <c r="J347" s="1359"/>
      <c r="K347" s="1360"/>
      <c r="L347" s="1360"/>
      <c r="M347" s="1359"/>
      <c r="N347" s="1359"/>
      <c r="O347" s="1359"/>
      <c r="P347" s="1359"/>
      <c r="Q347" s="1359"/>
    </row>
    <row r="348" customFormat="false" ht="12.75" hidden="false" customHeight="false" outlineLevel="0" collapsed="false">
      <c r="A348" s="1359"/>
      <c r="B348" s="1359"/>
      <c r="C348" s="1359"/>
      <c r="D348" s="1359"/>
      <c r="E348" s="1359"/>
      <c r="F348" s="1359"/>
      <c r="G348" s="1359"/>
      <c r="H348" s="1359"/>
      <c r="I348" s="1359"/>
      <c r="J348" s="1359"/>
      <c r="K348" s="1360"/>
      <c r="L348" s="1360"/>
      <c r="M348" s="1359"/>
      <c r="N348" s="1359"/>
      <c r="O348" s="1359"/>
      <c r="P348" s="1359"/>
      <c r="Q348" s="1359"/>
    </row>
    <row r="349" customFormat="false" ht="12.75" hidden="false" customHeight="false" outlineLevel="0" collapsed="false">
      <c r="A349" s="1359"/>
      <c r="B349" s="1359"/>
      <c r="C349" s="1359"/>
      <c r="D349" s="1359"/>
      <c r="E349" s="1359"/>
      <c r="F349" s="1359"/>
      <c r="G349" s="1359"/>
      <c r="H349" s="1359"/>
      <c r="I349" s="1359"/>
      <c r="J349" s="1359"/>
      <c r="K349" s="1360"/>
      <c r="L349" s="1360"/>
      <c r="M349" s="1359"/>
      <c r="N349" s="1359"/>
      <c r="O349" s="1359"/>
      <c r="P349" s="1359"/>
      <c r="Q349" s="1359"/>
    </row>
    <row r="350" customFormat="false" ht="12.75" hidden="false" customHeight="false" outlineLevel="0" collapsed="false">
      <c r="A350" s="1359"/>
      <c r="B350" s="1359"/>
      <c r="C350" s="1359"/>
      <c r="D350" s="1359"/>
      <c r="E350" s="1359"/>
      <c r="F350" s="1359"/>
      <c r="G350" s="1359"/>
      <c r="H350" s="1359"/>
      <c r="I350" s="1359"/>
      <c r="J350" s="1359"/>
      <c r="K350" s="1360"/>
      <c r="L350" s="1360"/>
      <c r="M350" s="1359"/>
      <c r="N350" s="1359"/>
      <c r="O350" s="1359"/>
      <c r="P350" s="1359"/>
      <c r="Q350" s="1359"/>
    </row>
    <row r="351" customFormat="false" ht="12.75" hidden="false" customHeight="false" outlineLevel="0" collapsed="false">
      <c r="A351" s="1359"/>
      <c r="B351" s="1359"/>
      <c r="C351" s="1359"/>
      <c r="D351" s="1359"/>
      <c r="E351" s="1359"/>
      <c r="F351" s="1359"/>
      <c r="G351" s="1359"/>
      <c r="H351" s="1359"/>
      <c r="I351" s="1359"/>
      <c r="J351" s="1359"/>
      <c r="K351" s="1360"/>
      <c r="L351" s="1360"/>
      <c r="M351" s="1359"/>
      <c r="N351" s="1359"/>
      <c r="O351" s="1359"/>
      <c r="P351" s="1359"/>
      <c r="Q351" s="1359"/>
    </row>
    <row r="352" customFormat="false" ht="12.75" hidden="false" customHeight="false" outlineLevel="0" collapsed="false">
      <c r="A352" s="1359"/>
      <c r="B352" s="1359"/>
      <c r="C352" s="1359"/>
      <c r="D352" s="1359"/>
      <c r="E352" s="1359"/>
      <c r="F352" s="1359"/>
      <c r="G352" s="1359"/>
      <c r="H352" s="1359"/>
      <c r="I352" s="1359"/>
      <c r="J352" s="1359"/>
      <c r="K352" s="1360"/>
      <c r="L352" s="1360"/>
      <c r="M352" s="1359"/>
      <c r="N352" s="1359"/>
      <c r="O352" s="1359"/>
      <c r="P352" s="1359"/>
      <c r="Q352" s="1359"/>
    </row>
    <row r="353" customFormat="false" ht="12.75" hidden="false" customHeight="false" outlineLevel="0" collapsed="false">
      <c r="A353" s="1359"/>
      <c r="B353" s="1359"/>
      <c r="C353" s="1359"/>
      <c r="D353" s="1359"/>
      <c r="E353" s="1359"/>
      <c r="F353" s="1359"/>
      <c r="G353" s="1359"/>
      <c r="H353" s="1359"/>
      <c r="I353" s="1359"/>
      <c r="J353" s="1359"/>
      <c r="K353" s="1360"/>
      <c r="L353" s="1360"/>
      <c r="M353" s="1359"/>
      <c r="N353" s="1359"/>
      <c r="O353" s="1359"/>
      <c r="P353" s="1359"/>
      <c r="Q353" s="1359"/>
    </row>
    <row r="354" customFormat="false" ht="12.75" hidden="false" customHeight="false" outlineLevel="0" collapsed="false">
      <c r="A354" s="1359"/>
      <c r="B354" s="1359"/>
      <c r="C354" s="1359"/>
      <c r="D354" s="1359"/>
      <c r="E354" s="1359"/>
      <c r="F354" s="1359"/>
      <c r="G354" s="1359"/>
      <c r="H354" s="1359"/>
      <c r="I354" s="1359"/>
      <c r="J354" s="1359"/>
      <c r="K354" s="1360"/>
      <c r="L354" s="1360"/>
      <c r="M354" s="1359"/>
      <c r="N354" s="1359"/>
      <c r="O354" s="1359"/>
      <c r="P354" s="1359"/>
      <c r="Q354" s="1359"/>
    </row>
    <row r="355" customFormat="false" ht="12.75" hidden="false" customHeight="false" outlineLevel="0" collapsed="false">
      <c r="A355" s="1359"/>
      <c r="B355" s="1359"/>
      <c r="C355" s="1359"/>
      <c r="D355" s="1359"/>
      <c r="E355" s="1359"/>
      <c r="F355" s="1359"/>
      <c r="G355" s="1359"/>
      <c r="H355" s="1359"/>
      <c r="I355" s="1359"/>
      <c r="J355" s="1359"/>
      <c r="K355" s="1360"/>
      <c r="L355" s="1360"/>
      <c r="M355" s="1359"/>
      <c r="N355" s="1359"/>
      <c r="O355" s="1359"/>
      <c r="P355" s="1359"/>
      <c r="Q355" s="1359"/>
    </row>
    <row r="356" customFormat="false" ht="12.75" hidden="false" customHeight="false" outlineLevel="0" collapsed="false">
      <c r="A356" s="1359"/>
      <c r="B356" s="1359"/>
      <c r="C356" s="1359"/>
      <c r="D356" s="1359"/>
      <c r="E356" s="1359"/>
      <c r="F356" s="1359"/>
      <c r="G356" s="1359"/>
      <c r="H356" s="1359"/>
      <c r="I356" s="1359"/>
      <c r="J356" s="1359"/>
      <c r="K356" s="1360"/>
      <c r="L356" s="1360"/>
      <c r="M356" s="1359"/>
      <c r="N356" s="1359"/>
      <c r="O356" s="1359"/>
      <c r="P356" s="1359"/>
      <c r="Q356" s="1359"/>
    </row>
    <row r="357" customFormat="false" ht="12.75" hidden="false" customHeight="false" outlineLevel="0" collapsed="false">
      <c r="A357" s="1359"/>
      <c r="B357" s="1359"/>
      <c r="C357" s="1359"/>
      <c r="D357" s="1359"/>
      <c r="E357" s="1359"/>
      <c r="F357" s="1359"/>
      <c r="G357" s="1359"/>
      <c r="H357" s="1359"/>
      <c r="I357" s="1359"/>
      <c r="J357" s="1359"/>
      <c r="K357" s="1360"/>
      <c r="L357" s="1360"/>
      <c r="M357" s="1359"/>
      <c r="N357" s="1359"/>
      <c r="O357" s="1359"/>
      <c r="P357" s="1359"/>
      <c r="Q357" s="1359"/>
    </row>
    <row r="358" customFormat="false" ht="12.75" hidden="false" customHeight="false" outlineLevel="0" collapsed="false">
      <c r="A358" s="1359"/>
      <c r="B358" s="1359"/>
      <c r="C358" s="1359"/>
      <c r="D358" s="1359"/>
      <c r="E358" s="1359"/>
      <c r="F358" s="1359"/>
      <c r="G358" s="1359"/>
      <c r="H358" s="1359"/>
      <c r="I358" s="1359"/>
      <c r="J358" s="1359"/>
      <c r="K358" s="1360"/>
      <c r="L358" s="1360"/>
      <c r="M358" s="1359"/>
      <c r="N358" s="1359"/>
      <c r="O358" s="1359"/>
      <c r="P358" s="1359"/>
      <c r="Q358" s="1359"/>
    </row>
    <row r="359" customFormat="false" ht="12.75" hidden="false" customHeight="false" outlineLevel="0" collapsed="false">
      <c r="A359" s="1359"/>
      <c r="B359" s="1359"/>
      <c r="C359" s="1359"/>
      <c r="D359" s="1359"/>
      <c r="E359" s="1359"/>
      <c r="F359" s="1359"/>
      <c r="G359" s="1359"/>
      <c r="H359" s="1359"/>
      <c r="I359" s="1359"/>
      <c r="J359" s="1359"/>
      <c r="K359" s="1360"/>
      <c r="L359" s="1360"/>
      <c r="M359" s="1359"/>
      <c r="N359" s="1359"/>
      <c r="O359" s="1359"/>
      <c r="P359" s="1359"/>
      <c r="Q359" s="1359"/>
    </row>
    <row r="360" customFormat="false" ht="12.75" hidden="false" customHeight="false" outlineLevel="0" collapsed="false">
      <c r="A360" s="1359"/>
      <c r="B360" s="1359"/>
      <c r="C360" s="1359"/>
      <c r="D360" s="1359"/>
      <c r="E360" s="1359"/>
      <c r="F360" s="1359"/>
      <c r="G360" s="1359"/>
      <c r="H360" s="1359"/>
      <c r="I360" s="1359"/>
      <c r="J360" s="1359"/>
      <c r="K360" s="1360"/>
      <c r="L360" s="1360"/>
      <c r="M360" s="1359"/>
      <c r="N360" s="1359"/>
      <c r="O360" s="1359"/>
      <c r="P360" s="1359"/>
      <c r="Q360" s="1359"/>
    </row>
    <row r="361" customFormat="false" ht="12.75" hidden="false" customHeight="false" outlineLevel="0" collapsed="false">
      <c r="A361" s="1359"/>
      <c r="B361" s="1359"/>
      <c r="C361" s="1359"/>
      <c r="D361" s="1359"/>
      <c r="E361" s="1359"/>
      <c r="F361" s="1359"/>
      <c r="G361" s="1359"/>
      <c r="H361" s="1359"/>
      <c r="I361" s="1359"/>
      <c r="J361" s="1359"/>
      <c r="K361" s="1360"/>
      <c r="L361" s="1360"/>
      <c r="M361" s="1359"/>
      <c r="N361" s="1359"/>
      <c r="O361" s="1359"/>
      <c r="P361" s="1359"/>
      <c r="Q361" s="1359"/>
    </row>
    <row r="362" customFormat="false" ht="12.75" hidden="false" customHeight="false" outlineLevel="0" collapsed="false">
      <c r="A362" s="1359"/>
      <c r="B362" s="1359"/>
      <c r="C362" s="1359"/>
      <c r="D362" s="1359"/>
      <c r="E362" s="1359"/>
      <c r="F362" s="1359"/>
      <c r="G362" s="1359"/>
      <c r="H362" s="1359"/>
      <c r="I362" s="1359"/>
      <c r="J362" s="1359"/>
      <c r="K362" s="1360"/>
      <c r="L362" s="1360"/>
      <c r="M362" s="1359"/>
      <c r="N362" s="1359"/>
      <c r="O362" s="1359"/>
      <c r="P362" s="1359"/>
      <c r="Q362" s="1359"/>
    </row>
    <row r="363" customFormat="false" ht="12.75" hidden="false" customHeight="false" outlineLevel="0" collapsed="false">
      <c r="A363" s="1359"/>
      <c r="B363" s="1359"/>
      <c r="C363" s="1359"/>
      <c r="D363" s="1359"/>
      <c r="E363" s="1359"/>
      <c r="F363" s="1359"/>
      <c r="G363" s="1359"/>
      <c r="H363" s="1359"/>
      <c r="I363" s="1359"/>
      <c r="J363" s="1359"/>
      <c r="K363" s="1360"/>
      <c r="L363" s="1360"/>
      <c r="M363" s="1359"/>
      <c r="N363" s="1359"/>
      <c r="O363" s="1359"/>
      <c r="P363" s="1359"/>
      <c r="Q363" s="1359"/>
    </row>
    <row r="364" customFormat="false" ht="12.75" hidden="false" customHeight="false" outlineLevel="0" collapsed="false">
      <c r="A364" s="1359"/>
      <c r="B364" s="1359"/>
      <c r="C364" s="1359"/>
      <c r="D364" s="1359"/>
      <c r="E364" s="1359"/>
      <c r="F364" s="1359"/>
      <c r="G364" s="1359"/>
      <c r="H364" s="1359"/>
      <c r="I364" s="1359"/>
      <c r="J364" s="1359"/>
      <c r="K364" s="1360"/>
      <c r="L364" s="1360"/>
      <c r="M364" s="1359"/>
      <c r="N364" s="1359"/>
      <c r="O364" s="1359"/>
      <c r="P364" s="1359"/>
      <c r="Q364" s="1359"/>
    </row>
    <row r="365" customFormat="false" ht="12.75" hidden="false" customHeight="false" outlineLevel="0" collapsed="false">
      <c r="A365" s="1359"/>
      <c r="B365" s="1359"/>
      <c r="C365" s="1359"/>
      <c r="D365" s="1359"/>
      <c r="E365" s="1359"/>
      <c r="F365" s="1359"/>
      <c r="G365" s="1359"/>
      <c r="H365" s="1359"/>
      <c r="I365" s="1359"/>
      <c r="J365" s="1359"/>
      <c r="K365" s="1360"/>
      <c r="L365" s="1360"/>
      <c r="M365" s="1359"/>
      <c r="N365" s="1359"/>
      <c r="O365" s="1359"/>
      <c r="P365" s="1359"/>
      <c r="Q365" s="1359"/>
    </row>
    <row r="366" customFormat="false" ht="12.75" hidden="false" customHeight="false" outlineLevel="0" collapsed="false">
      <c r="A366" s="1359"/>
      <c r="B366" s="1359"/>
      <c r="C366" s="1359"/>
      <c r="D366" s="1359"/>
      <c r="E366" s="1359"/>
      <c r="F366" s="1359"/>
      <c r="G366" s="1359"/>
      <c r="H366" s="1359"/>
      <c r="I366" s="1359"/>
      <c r="J366" s="1359"/>
      <c r="K366" s="1360"/>
      <c r="L366" s="1360"/>
      <c r="M366" s="1359"/>
      <c r="N366" s="1359"/>
      <c r="O366" s="1359"/>
      <c r="P366" s="1359"/>
      <c r="Q366" s="1359"/>
    </row>
    <row r="367" customFormat="false" ht="12.75" hidden="false" customHeight="false" outlineLevel="0" collapsed="false">
      <c r="A367" s="1359"/>
      <c r="B367" s="1359"/>
      <c r="C367" s="1359"/>
      <c r="D367" s="1359"/>
      <c r="E367" s="1359"/>
      <c r="F367" s="1359"/>
      <c r="G367" s="1359"/>
      <c r="H367" s="1359"/>
      <c r="I367" s="1359"/>
      <c r="J367" s="1359"/>
      <c r="K367" s="1360"/>
      <c r="L367" s="1360"/>
      <c r="M367" s="1359"/>
      <c r="N367" s="1359"/>
      <c r="O367" s="1359"/>
      <c r="P367" s="1359"/>
      <c r="Q367" s="1359"/>
    </row>
    <row r="368" customFormat="false" ht="12.75" hidden="false" customHeight="false" outlineLevel="0" collapsed="false">
      <c r="A368" s="1359"/>
      <c r="B368" s="1359"/>
      <c r="C368" s="1359"/>
      <c r="D368" s="1359"/>
      <c r="E368" s="1359"/>
      <c r="F368" s="1359"/>
      <c r="G368" s="1359"/>
      <c r="H368" s="1359"/>
      <c r="I368" s="1359"/>
      <c r="J368" s="1359"/>
      <c r="K368" s="1360"/>
      <c r="L368" s="1360"/>
      <c r="M368" s="1359"/>
      <c r="N368" s="1359"/>
      <c r="O368" s="1359"/>
      <c r="P368" s="1359"/>
      <c r="Q368" s="1359"/>
    </row>
    <row r="369" customFormat="false" ht="12.75" hidden="false" customHeight="false" outlineLevel="0" collapsed="false">
      <c r="A369" s="1359"/>
      <c r="B369" s="1359"/>
      <c r="C369" s="1359"/>
      <c r="D369" s="1359"/>
      <c r="E369" s="1359"/>
      <c r="F369" s="1359"/>
      <c r="G369" s="1359"/>
      <c r="H369" s="1359"/>
      <c r="I369" s="1359"/>
      <c r="J369" s="1359"/>
      <c r="K369" s="1360"/>
      <c r="L369" s="1360"/>
      <c r="M369" s="1359"/>
      <c r="N369" s="1359"/>
      <c r="O369" s="1359"/>
      <c r="P369" s="1359"/>
      <c r="Q369" s="1359"/>
    </row>
    <row r="370" customFormat="false" ht="12.75" hidden="false" customHeight="false" outlineLevel="0" collapsed="false">
      <c r="A370" s="1359"/>
      <c r="B370" s="1359"/>
      <c r="C370" s="1359"/>
      <c r="D370" s="1359"/>
      <c r="E370" s="1359"/>
      <c r="F370" s="1359"/>
      <c r="G370" s="1359"/>
      <c r="H370" s="1359"/>
      <c r="I370" s="1359"/>
      <c r="J370" s="1359"/>
      <c r="K370" s="1360"/>
      <c r="L370" s="1360"/>
      <c r="M370" s="1359"/>
      <c r="N370" s="1359"/>
      <c r="O370" s="1359"/>
      <c r="P370" s="1359"/>
      <c r="Q370" s="1359"/>
    </row>
    <row r="371" customFormat="false" ht="12.75" hidden="false" customHeight="false" outlineLevel="0" collapsed="false">
      <c r="A371" s="1359"/>
      <c r="B371" s="1359"/>
      <c r="C371" s="1359"/>
      <c r="D371" s="1359"/>
      <c r="E371" s="1359"/>
      <c r="F371" s="1359"/>
      <c r="G371" s="1359"/>
      <c r="H371" s="1359"/>
      <c r="I371" s="1359"/>
      <c r="J371" s="1359"/>
      <c r="K371" s="1360"/>
      <c r="L371" s="1360"/>
      <c r="M371" s="1359"/>
      <c r="N371" s="1359"/>
      <c r="O371" s="1359"/>
      <c r="P371" s="1359"/>
      <c r="Q371" s="1359"/>
    </row>
    <row r="372" customFormat="false" ht="12.75" hidden="false" customHeight="false" outlineLevel="0" collapsed="false">
      <c r="A372" s="1359"/>
      <c r="B372" s="1359"/>
      <c r="C372" s="1359"/>
      <c r="D372" s="1359"/>
      <c r="E372" s="1359"/>
      <c r="F372" s="1359"/>
      <c r="G372" s="1359"/>
      <c r="H372" s="1359"/>
      <c r="I372" s="1359"/>
      <c r="J372" s="1359"/>
      <c r="K372" s="1360"/>
      <c r="L372" s="1360"/>
      <c r="M372" s="1359"/>
      <c r="N372" s="1359"/>
      <c r="O372" s="1359"/>
      <c r="P372" s="1359"/>
      <c r="Q372" s="1359"/>
    </row>
    <row r="373" customFormat="false" ht="12.75" hidden="false" customHeight="false" outlineLevel="0" collapsed="false">
      <c r="A373" s="1359"/>
      <c r="B373" s="1359"/>
      <c r="C373" s="1359"/>
      <c r="D373" s="1359"/>
      <c r="E373" s="1359"/>
      <c r="F373" s="1359"/>
      <c r="G373" s="1359"/>
      <c r="H373" s="1359"/>
      <c r="I373" s="1359"/>
      <c r="J373" s="1359"/>
      <c r="K373" s="1360"/>
      <c r="L373" s="1360"/>
      <c r="M373" s="1359"/>
      <c r="N373" s="1359"/>
      <c r="O373" s="1359"/>
      <c r="P373" s="1359"/>
      <c r="Q373" s="1359"/>
    </row>
    <row r="374" customFormat="false" ht="12.75" hidden="false" customHeight="false" outlineLevel="0" collapsed="false">
      <c r="A374" s="1359"/>
      <c r="B374" s="1359"/>
      <c r="C374" s="1359"/>
      <c r="D374" s="1359"/>
      <c r="E374" s="1359"/>
      <c r="F374" s="1359"/>
      <c r="G374" s="1359"/>
      <c r="H374" s="1359"/>
      <c r="I374" s="1359"/>
      <c r="J374" s="1359"/>
      <c r="K374" s="1360"/>
      <c r="L374" s="1360"/>
      <c r="M374" s="1359"/>
      <c r="N374" s="1359"/>
      <c r="O374" s="1359"/>
      <c r="P374" s="1359"/>
      <c r="Q374" s="1359"/>
    </row>
    <row r="375" customFormat="false" ht="12.75" hidden="false" customHeight="false" outlineLevel="0" collapsed="false">
      <c r="A375" s="1359"/>
      <c r="B375" s="1359"/>
      <c r="C375" s="1359"/>
      <c r="D375" s="1359"/>
      <c r="E375" s="1359"/>
      <c r="F375" s="1359"/>
      <c r="G375" s="1359"/>
      <c r="H375" s="1359"/>
      <c r="I375" s="1359"/>
      <c r="J375" s="1359"/>
      <c r="K375" s="1360"/>
      <c r="L375" s="1360"/>
      <c r="M375" s="1359"/>
      <c r="N375" s="1359"/>
      <c r="O375" s="1359"/>
      <c r="P375" s="1359"/>
      <c r="Q375" s="1359"/>
    </row>
    <row r="376" customFormat="false" ht="12.75" hidden="false" customHeight="false" outlineLevel="0" collapsed="false">
      <c r="A376" s="1359"/>
      <c r="B376" s="1359"/>
      <c r="C376" s="1359"/>
      <c r="D376" s="1359"/>
      <c r="E376" s="1359"/>
      <c r="F376" s="1359"/>
      <c r="G376" s="1359"/>
      <c r="H376" s="1359"/>
      <c r="I376" s="1359"/>
      <c r="J376" s="1359"/>
      <c r="K376" s="1360"/>
      <c r="L376" s="1360"/>
      <c r="M376" s="1359"/>
      <c r="N376" s="1359"/>
      <c r="O376" s="1359"/>
      <c r="P376" s="1359"/>
      <c r="Q376" s="1359"/>
    </row>
    <row r="377" customFormat="false" ht="12.75" hidden="false" customHeight="false" outlineLevel="0" collapsed="false">
      <c r="A377" s="1359"/>
      <c r="B377" s="1359"/>
      <c r="C377" s="1359"/>
      <c r="D377" s="1359"/>
      <c r="E377" s="1359"/>
      <c r="F377" s="1359"/>
      <c r="G377" s="1359"/>
      <c r="H377" s="1359"/>
      <c r="I377" s="1359"/>
      <c r="J377" s="1359"/>
      <c r="K377" s="1360"/>
      <c r="L377" s="1360"/>
      <c r="M377" s="1359"/>
      <c r="N377" s="1359"/>
      <c r="O377" s="1359"/>
      <c r="P377" s="1359"/>
      <c r="Q377" s="1359"/>
    </row>
    <row r="378" customFormat="false" ht="12.75" hidden="false" customHeight="false" outlineLevel="0" collapsed="false">
      <c r="A378" s="1359"/>
      <c r="B378" s="1359"/>
      <c r="C378" s="1359"/>
      <c r="D378" s="1359"/>
      <c r="E378" s="1359"/>
      <c r="F378" s="1359"/>
      <c r="G378" s="1359"/>
      <c r="H378" s="1359"/>
      <c r="I378" s="1359"/>
      <c r="J378" s="1359"/>
      <c r="K378" s="1360"/>
      <c r="L378" s="1360"/>
      <c r="M378" s="1359"/>
      <c r="N378" s="1359"/>
      <c r="O378" s="1359"/>
      <c r="P378" s="1359"/>
      <c r="Q378" s="1359"/>
    </row>
    <row r="379" customFormat="false" ht="12.75" hidden="false" customHeight="false" outlineLevel="0" collapsed="false">
      <c r="A379" s="1359"/>
      <c r="B379" s="1359"/>
      <c r="C379" s="1359"/>
      <c r="D379" s="1359"/>
      <c r="E379" s="1359"/>
      <c r="F379" s="1359"/>
      <c r="G379" s="1359"/>
      <c r="H379" s="1359"/>
      <c r="I379" s="1359"/>
      <c r="J379" s="1359"/>
      <c r="K379" s="1360"/>
      <c r="L379" s="1360"/>
      <c r="M379" s="1359"/>
      <c r="N379" s="1359"/>
      <c r="O379" s="1359"/>
      <c r="P379" s="1359"/>
      <c r="Q379" s="1359"/>
    </row>
    <row r="380" customFormat="false" ht="12.75" hidden="false" customHeight="false" outlineLevel="0" collapsed="false">
      <c r="A380" s="1359"/>
      <c r="B380" s="1359"/>
      <c r="C380" s="1359"/>
      <c r="D380" s="1359"/>
      <c r="E380" s="1359"/>
      <c r="F380" s="1359"/>
      <c r="G380" s="1359"/>
      <c r="H380" s="1359"/>
      <c r="I380" s="1359"/>
      <c r="J380" s="1359"/>
      <c r="K380" s="1360"/>
      <c r="L380" s="1360"/>
      <c r="M380" s="1359"/>
      <c r="N380" s="1359"/>
      <c r="O380" s="1359"/>
      <c r="P380" s="1359"/>
      <c r="Q380" s="1359"/>
    </row>
    <row r="381" customFormat="false" ht="12.75" hidden="false" customHeight="false" outlineLevel="0" collapsed="false">
      <c r="A381" s="1359"/>
      <c r="B381" s="1359"/>
      <c r="C381" s="1359"/>
      <c r="D381" s="1359"/>
      <c r="E381" s="1359"/>
      <c r="F381" s="1359"/>
      <c r="G381" s="1359"/>
      <c r="H381" s="1359"/>
      <c r="I381" s="1359"/>
      <c r="J381" s="1359"/>
      <c r="K381" s="1360"/>
      <c r="L381" s="1360"/>
      <c r="M381" s="1359"/>
      <c r="N381" s="1359"/>
      <c r="O381" s="1359"/>
      <c r="P381" s="1359"/>
      <c r="Q381" s="1359"/>
    </row>
    <row r="382" customFormat="false" ht="12.75" hidden="false" customHeight="false" outlineLevel="0" collapsed="false">
      <c r="A382" s="1359"/>
      <c r="B382" s="1359"/>
      <c r="C382" s="1359"/>
      <c r="D382" s="1359"/>
      <c r="E382" s="1359"/>
      <c r="F382" s="1359"/>
      <c r="G382" s="1359"/>
      <c r="H382" s="1359"/>
      <c r="I382" s="1359"/>
      <c r="J382" s="1359"/>
      <c r="K382" s="1360"/>
      <c r="L382" s="1360"/>
      <c r="M382" s="1359"/>
      <c r="N382" s="1359"/>
      <c r="O382" s="1359"/>
      <c r="P382" s="1359"/>
      <c r="Q382" s="1359"/>
    </row>
    <row r="383" customFormat="false" ht="12.75" hidden="false" customHeight="false" outlineLevel="0" collapsed="false">
      <c r="A383" s="1359"/>
      <c r="B383" s="1359"/>
      <c r="C383" s="1359"/>
      <c r="D383" s="1359"/>
      <c r="E383" s="1359"/>
      <c r="F383" s="1359"/>
      <c r="G383" s="1359"/>
      <c r="H383" s="1359"/>
      <c r="I383" s="1359"/>
      <c r="J383" s="1359"/>
      <c r="K383" s="1360"/>
      <c r="L383" s="1360"/>
      <c r="M383" s="1359"/>
      <c r="N383" s="1359"/>
      <c r="O383" s="1359"/>
      <c r="P383" s="1359"/>
      <c r="Q383" s="1359"/>
    </row>
    <row r="384" customFormat="false" ht="12.75" hidden="false" customHeight="false" outlineLevel="0" collapsed="false">
      <c r="A384" s="1359"/>
      <c r="B384" s="1359"/>
      <c r="C384" s="1359"/>
      <c r="D384" s="1359"/>
      <c r="E384" s="1359"/>
      <c r="F384" s="1359"/>
      <c r="G384" s="1359"/>
      <c r="H384" s="1359"/>
      <c r="I384" s="1359"/>
      <c r="J384" s="1359"/>
      <c r="K384" s="1360"/>
      <c r="L384" s="1360"/>
      <c r="M384" s="1359"/>
      <c r="N384" s="1359"/>
      <c r="O384" s="1359"/>
      <c r="P384" s="1359"/>
      <c r="Q384" s="1359"/>
    </row>
    <row r="385" customFormat="false" ht="12.75" hidden="false" customHeight="false" outlineLevel="0" collapsed="false">
      <c r="A385" s="1359"/>
      <c r="B385" s="1359"/>
      <c r="C385" s="1359"/>
      <c r="D385" s="1359"/>
      <c r="E385" s="1359"/>
      <c r="F385" s="1359"/>
      <c r="G385" s="1359"/>
      <c r="H385" s="1359"/>
      <c r="I385" s="1359"/>
      <c r="J385" s="1359"/>
      <c r="K385" s="1360"/>
      <c r="L385" s="1360"/>
      <c r="M385" s="1359"/>
      <c r="N385" s="1359"/>
      <c r="O385" s="1359"/>
      <c r="P385" s="1359"/>
      <c r="Q385" s="1359"/>
    </row>
    <row r="386" customFormat="false" ht="12.75" hidden="false" customHeight="false" outlineLevel="0" collapsed="false">
      <c r="A386" s="1359"/>
      <c r="B386" s="1359"/>
      <c r="C386" s="1359"/>
      <c r="D386" s="1359"/>
      <c r="E386" s="1359"/>
      <c r="F386" s="1359"/>
      <c r="G386" s="1359"/>
      <c r="H386" s="1359"/>
      <c r="I386" s="1359"/>
      <c r="J386" s="1359"/>
      <c r="K386" s="1360"/>
      <c r="L386" s="1360"/>
      <c r="M386" s="1359"/>
      <c r="N386" s="1359"/>
      <c r="O386" s="1359"/>
      <c r="P386" s="1359"/>
      <c r="Q386" s="1359"/>
    </row>
    <row r="387" customFormat="false" ht="12.75" hidden="false" customHeight="false" outlineLevel="0" collapsed="false">
      <c r="A387" s="1359"/>
      <c r="B387" s="1359"/>
      <c r="C387" s="1359"/>
      <c r="D387" s="1359"/>
      <c r="E387" s="1359"/>
      <c r="F387" s="1359"/>
      <c r="G387" s="1359"/>
      <c r="H387" s="1359"/>
      <c r="I387" s="1359"/>
      <c r="J387" s="1359"/>
      <c r="K387" s="1360"/>
      <c r="L387" s="1360"/>
      <c r="M387" s="1359"/>
      <c r="N387" s="1359"/>
      <c r="O387" s="1359"/>
      <c r="P387" s="1359"/>
      <c r="Q387" s="1359"/>
    </row>
    <row r="388" customFormat="false" ht="12.75" hidden="false" customHeight="false" outlineLevel="0" collapsed="false">
      <c r="A388" s="1359"/>
      <c r="B388" s="1359"/>
      <c r="C388" s="1359"/>
      <c r="D388" s="1359"/>
      <c r="E388" s="1359"/>
      <c r="F388" s="1359"/>
      <c r="G388" s="1359"/>
      <c r="H388" s="1359"/>
      <c r="I388" s="1359"/>
      <c r="J388" s="1359"/>
      <c r="K388" s="1360"/>
      <c r="L388" s="1360"/>
      <c r="M388" s="1359"/>
      <c r="N388" s="1359"/>
      <c r="O388" s="1359"/>
      <c r="P388" s="1359"/>
      <c r="Q388" s="1359"/>
    </row>
    <row r="389" customFormat="false" ht="12.75" hidden="false" customHeight="false" outlineLevel="0" collapsed="false">
      <c r="A389" s="1359"/>
      <c r="B389" s="1359"/>
      <c r="C389" s="1359"/>
      <c r="D389" s="1359"/>
      <c r="E389" s="1359"/>
      <c r="F389" s="1359"/>
      <c r="G389" s="1359"/>
      <c r="H389" s="1359"/>
      <c r="I389" s="1359"/>
      <c r="J389" s="1359"/>
      <c r="K389" s="1360"/>
      <c r="L389" s="1360"/>
      <c r="M389" s="1359"/>
      <c r="N389" s="1359"/>
      <c r="O389" s="1359"/>
      <c r="P389" s="1359"/>
      <c r="Q389" s="1359"/>
    </row>
    <row r="390" customFormat="false" ht="12.75" hidden="false" customHeight="false" outlineLevel="0" collapsed="false">
      <c r="A390" s="1359"/>
      <c r="B390" s="1359"/>
      <c r="C390" s="1359"/>
      <c r="D390" s="1359"/>
      <c r="E390" s="1359"/>
      <c r="F390" s="1359"/>
      <c r="G390" s="1359"/>
      <c r="H390" s="1359"/>
      <c r="I390" s="1359"/>
      <c r="J390" s="1359"/>
      <c r="K390" s="1360"/>
      <c r="L390" s="1360"/>
      <c r="M390" s="1359"/>
      <c r="N390" s="1359"/>
      <c r="O390" s="1359"/>
      <c r="P390" s="1359"/>
      <c r="Q390" s="1359"/>
    </row>
    <row r="391" customFormat="false" ht="12.75" hidden="false" customHeight="false" outlineLevel="0" collapsed="false">
      <c r="A391" s="1359"/>
      <c r="B391" s="1359"/>
      <c r="C391" s="1359"/>
      <c r="D391" s="1359"/>
      <c r="E391" s="1359"/>
      <c r="F391" s="1359"/>
      <c r="G391" s="1359"/>
      <c r="H391" s="1359"/>
      <c r="I391" s="1359"/>
      <c r="J391" s="1359"/>
      <c r="K391" s="1360"/>
      <c r="L391" s="1360"/>
      <c r="M391" s="1359"/>
      <c r="N391" s="1359"/>
      <c r="O391" s="1359"/>
      <c r="P391" s="1359"/>
      <c r="Q391" s="1359"/>
    </row>
    <row r="392" customFormat="false" ht="12.75" hidden="false" customHeight="false" outlineLevel="0" collapsed="false">
      <c r="A392" s="1359"/>
      <c r="B392" s="1359"/>
      <c r="C392" s="1359"/>
      <c r="D392" s="1359"/>
      <c r="E392" s="1359"/>
      <c r="F392" s="1359"/>
      <c r="G392" s="1359"/>
      <c r="H392" s="1359"/>
      <c r="I392" s="1359"/>
      <c r="J392" s="1359"/>
      <c r="K392" s="1360"/>
      <c r="L392" s="1360"/>
      <c r="M392" s="1359"/>
      <c r="N392" s="1359"/>
      <c r="O392" s="1359"/>
      <c r="P392" s="1359"/>
      <c r="Q392" s="1359"/>
    </row>
    <row r="393" customFormat="false" ht="12.75" hidden="false" customHeight="false" outlineLevel="0" collapsed="false">
      <c r="A393" s="1359"/>
      <c r="B393" s="1359"/>
      <c r="C393" s="1359"/>
      <c r="D393" s="1359"/>
      <c r="E393" s="1359"/>
      <c r="F393" s="1359"/>
      <c r="G393" s="1359"/>
      <c r="H393" s="1359"/>
      <c r="I393" s="1359"/>
      <c r="J393" s="1359"/>
      <c r="K393" s="1360"/>
      <c r="L393" s="1360"/>
      <c r="M393" s="1359"/>
      <c r="N393" s="1359"/>
      <c r="O393" s="1359"/>
      <c r="P393" s="1359"/>
      <c r="Q393" s="1359"/>
    </row>
    <row r="394" customFormat="false" ht="12.75" hidden="false" customHeight="false" outlineLevel="0" collapsed="false">
      <c r="A394" s="1359"/>
      <c r="B394" s="1359"/>
      <c r="C394" s="1359"/>
      <c r="D394" s="1359"/>
      <c r="E394" s="1359"/>
      <c r="F394" s="1359"/>
      <c r="G394" s="1359"/>
      <c r="H394" s="1359"/>
      <c r="I394" s="1359"/>
      <c r="J394" s="1359"/>
      <c r="K394" s="1360"/>
      <c r="L394" s="1360"/>
      <c r="M394" s="1359"/>
      <c r="N394" s="1359"/>
      <c r="O394" s="1359"/>
      <c r="P394" s="1359"/>
      <c r="Q394" s="1359"/>
    </row>
    <row r="395" customFormat="false" ht="12.75" hidden="false" customHeight="false" outlineLevel="0" collapsed="false">
      <c r="A395" s="1359"/>
      <c r="B395" s="1359"/>
      <c r="C395" s="1359"/>
      <c r="D395" s="1359"/>
      <c r="E395" s="1359"/>
      <c r="F395" s="1359"/>
      <c r="G395" s="1359"/>
      <c r="H395" s="1359"/>
      <c r="I395" s="1359"/>
      <c r="J395" s="1359"/>
      <c r="K395" s="1360"/>
      <c r="L395" s="1360"/>
      <c r="M395" s="1359"/>
      <c r="N395" s="1359"/>
      <c r="O395" s="1359"/>
      <c r="P395" s="1359"/>
      <c r="Q395" s="1359"/>
    </row>
    <row r="396" customFormat="false" ht="12.75" hidden="false" customHeight="false" outlineLevel="0" collapsed="false">
      <c r="A396" s="1359"/>
      <c r="B396" s="1359"/>
      <c r="C396" s="1359"/>
      <c r="D396" s="1359"/>
      <c r="E396" s="1359"/>
      <c r="F396" s="1359"/>
      <c r="G396" s="1359"/>
      <c r="H396" s="1359"/>
      <c r="I396" s="1359"/>
      <c r="J396" s="1359"/>
      <c r="K396" s="1360"/>
      <c r="L396" s="1360"/>
      <c r="M396" s="1359"/>
      <c r="N396" s="1359"/>
      <c r="O396" s="1359"/>
      <c r="P396" s="1359"/>
      <c r="Q396" s="1359"/>
    </row>
    <row r="397" customFormat="false" ht="12.75" hidden="false" customHeight="false" outlineLevel="0" collapsed="false">
      <c r="A397" s="1359"/>
      <c r="B397" s="1359"/>
      <c r="C397" s="1359"/>
      <c r="D397" s="1359"/>
      <c r="E397" s="1359"/>
      <c r="F397" s="1359"/>
      <c r="G397" s="1359"/>
      <c r="H397" s="1359"/>
      <c r="I397" s="1359"/>
      <c r="J397" s="1359"/>
      <c r="K397" s="1360"/>
      <c r="L397" s="1360"/>
      <c r="M397" s="1359"/>
      <c r="N397" s="1359"/>
      <c r="O397" s="1359"/>
      <c r="P397" s="1359"/>
      <c r="Q397" s="1359"/>
    </row>
    <row r="398" customFormat="false" ht="12.75" hidden="false" customHeight="false" outlineLevel="0" collapsed="false">
      <c r="A398" s="1359"/>
      <c r="B398" s="1359"/>
      <c r="C398" s="1359"/>
      <c r="D398" s="1359"/>
      <c r="E398" s="1359"/>
      <c r="F398" s="1359"/>
      <c r="G398" s="1359"/>
      <c r="H398" s="1359"/>
      <c r="I398" s="1359"/>
      <c r="J398" s="1359"/>
      <c r="K398" s="1360"/>
      <c r="L398" s="1360"/>
      <c r="M398" s="1359"/>
      <c r="N398" s="1359"/>
      <c r="O398" s="1359"/>
      <c r="P398" s="1359"/>
      <c r="Q398" s="1359"/>
    </row>
    <row r="399" customFormat="false" ht="12.75" hidden="false" customHeight="false" outlineLevel="0" collapsed="false">
      <c r="A399" s="1359"/>
      <c r="B399" s="1359"/>
      <c r="C399" s="1359"/>
      <c r="D399" s="1359"/>
      <c r="E399" s="1359"/>
      <c r="F399" s="1359"/>
      <c r="G399" s="1359"/>
      <c r="H399" s="1359"/>
      <c r="I399" s="1359"/>
      <c r="J399" s="1359"/>
      <c r="K399" s="1360"/>
      <c r="L399" s="1360"/>
      <c r="M399" s="1359"/>
      <c r="N399" s="1359"/>
      <c r="O399" s="1359"/>
      <c r="P399" s="1359"/>
      <c r="Q399" s="1359"/>
    </row>
    <row r="400" customFormat="false" ht="12.75" hidden="false" customHeight="false" outlineLevel="0" collapsed="false">
      <c r="A400" s="1359"/>
      <c r="B400" s="1359"/>
      <c r="C400" s="1359"/>
      <c r="D400" s="1359"/>
      <c r="E400" s="1359"/>
      <c r="F400" s="1359"/>
      <c r="G400" s="1359"/>
      <c r="H400" s="1359"/>
      <c r="I400" s="1359"/>
      <c r="J400" s="1359"/>
      <c r="K400" s="1360"/>
      <c r="L400" s="1360"/>
      <c r="M400" s="1359"/>
      <c r="N400" s="1359"/>
      <c r="O400" s="1359"/>
      <c r="P400" s="1359"/>
      <c r="Q400" s="1359"/>
    </row>
    <row r="401" customFormat="false" ht="12.75" hidden="false" customHeight="false" outlineLevel="0" collapsed="false">
      <c r="A401" s="1359"/>
      <c r="B401" s="1359"/>
      <c r="C401" s="1359"/>
      <c r="D401" s="1359"/>
      <c r="E401" s="1359"/>
      <c r="F401" s="1359"/>
      <c r="G401" s="1359"/>
      <c r="H401" s="1359"/>
      <c r="I401" s="1359"/>
      <c r="J401" s="1359"/>
      <c r="K401" s="1360"/>
      <c r="L401" s="1360"/>
      <c r="M401" s="1359"/>
      <c r="N401" s="1359"/>
      <c r="O401" s="1359"/>
      <c r="P401" s="1359"/>
      <c r="Q401" s="1359"/>
    </row>
    <row r="402" customFormat="false" ht="12.75" hidden="false" customHeight="false" outlineLevel="0" collapsed="false">
      <c r="A402" s="1359"/>
      <c r="B402" s="1359"/>
      <c r="C402" s="1359"/>
      <c r="D402" s="1359"/>
      <c r="E402" s="1359"/>
      <c r="F402" s="1359"/>
      <c r="G402" s="1359"/>
      <c r="H402" s="1359"/>
      <c r="I402" s="1359"/>
      <c r="J402" s="1359"/>
      <c r="K402" s="1360"/>
      <c r="L402" s="1360"/>
      <c r="M402" s="1359"/>
      <c r="N402" s="1359"/>
      <c r="O402" s="1359"/>
      <c r="P402" s="1359"/>
      <c r="Q402" s="1359"/>
    </row>
    <row r="403" customFormat="false" ht="12.75" hidden="false" customHeight="false" outlineLevel="0" collapsed="false">
      <c r="A403" s="1359"/>
      <c r="B403" s="1359"/>
      <c r="C403" s="1359"/>
      <c r="D403" s="1359"/>
      <c r="E403" s="1359"/>
      <c r="F403" s="1359"/>
      <c r="G403" s="1359"/>
      <c r="H403" s="1359"/>
      <c r="I403" s="1359"/>
      <c r="J403" s="1359"/>
      <c r="K403" s="1360"/>
      <c r="L403" s="1360"/>
      <c r="M403" s="1359"/>
      <c r="N403" s="1359"/>
      <c r="O403" s="1359"/>
      <c r="P403" s="1359"/>
      <c r="Q403" s="1359"/>
    </row>
    <row r="404" customFormat="false" ht="12.75" hidden="false" customHeight="false" outlineLevel="0" collapsed="false">
      <c r="A404" s="1359"/>
      <c r="B404" s="1359"/>
      <c r="C404" s="1359"/>
      <c r="D404" s="1359"/>
      <c r="E404" s="1359"/>
      <c r="F404" s="1359"/>
      <c r="G404" s="1359"/>
      <c r="H404" s="1359"/>
      <c r="I404" s="1359"/>
      <c r="J404" s="1359"/>
      <c r="K404" s="1360"/>
      <c r="L404" s="1360"/>
      <c r="M404" s="1359"/>
      <c r="N404" s="1359"/>
      <c r="O404" s="1359"/>
      <c r="P404" s="1359"/>
      <c r="Q404" s="1359"/>
    </row>
    <row r="405" customFormat="false" ht="12.75" hidden="false" customHeight="false" outlineLevel="0" collapsed="false">
      <c r="A405" s="1359"/>
      <c r="B405" s="1359"/>
      <c r="C405" s="1359"/>
      <c r="D405" s="1359"/>
      <c r="E405" s="1359"/>
      <c r="F405" s="1359"/>
      <c r="G405" s="1359"/>
      <c r="H405" s="1359"/>
      <c r="I405" s="1359"/>
      <c r="J405" s="1359"/>
      <c r="K405" s="1360"/>
      <c r="L405" s="1360"/>
      <c r="M405" s="1359"/>
      <c r="N405" s="1359"/>
      <c r="O405" s="1359"/>
      <c r="P405" s="1359"/>
      <c r="Q405" s="1359"/>
    </row>
    <row r="406" customFormat="false" ht="12.75" hidden="false" customHeight="false" outlineLevel="0" collapsed="false">
      <c r="A406" s="1359"/>
      <c r="B406" s="1359"/>
      <c r="C406" s="1359"/>
      <c r="D406" s="1359"/>
      <c r="E406" s="1359"/>
      <c r="F406" s="1359"/>
      <c r="G406" s="1359"/>
      <c r="H406" s="1359"/>
      <c r="I406" s="1359"/>
      <c r="J406" s="1359"/>
      <c r="K406" s="1360"/>
      <c r="L406" s="1360"/>
      <c r="M406" s="1359"/>
      <c r="N406" s="1359"/>
      <c r="O406" s="1359"/>
      <c r="P406" s="1359"/>
      <c r="Q406" s="1359"/>
    </row>
    <row r="407" customFormat="false" ht="12.75" hidden="false" customHeight="false" outlineLevel="0" collapsed="false">
      <c r="A407" s="1359"/>
      <c r="B407" s="1359"/>
      <c r="C407" s="1359"/>
      <c r="D407" s="1359"/>
      <c r="E407" s="1359"/>
      <c r="F407" s="1359"/>
      <c r="G407" s="1359"/>
      <c r="H407" s="1359"/>
      <c r="I407" s="1359"/>
      <c r="J407" s="1359"/>
      <c r="K407" s="1360"/>
      <c r="L407" s="1360"/>
      <c r="M407" s="1359"/>
      <c r="N407" s="1359"/>
      <c r="O407" s="1359"/>
      <c r="P407" s="1359"/>
      <c r="Q407" s="1359"/>
    </row>
    <row r="408" customFormat="false" ht="12.75" hidden="false" customHeight="false" outlineLevel="0" collapsed="false">
      <c r="A408" s="1359"/>
      <c r="B408" s="1359"/>
      <c r="C408" s="1359"/>
      <c r="D408" s="1359"/>
      <c r="E408" s="1359"/>
      <c r="F408" s="1359"/>
      <c r="G408" s="1359"/>
      <c r="H408" s="1359"/>
      <c r="I408" s="1359"/>
      <c r="J408" s="1359"/>
      <c r="K408" s="1360"/>
      <c r="L408" s="1360"/>
      <c r="M408" s="1359"/>
      <c r="N408" s="1359"/>
      <c r="O408" s="1359"/>
      <c r="P408" s="1359"/>
      <c r="Q408" s="1359"/>
    </row>
    <row r="409" customFormat="false" ht="12.75" hidden="false" customHeight="false" outlineLevel="0" collapsed="false">
      <c r="A409" s="1359"/>
      <c r="B409" s="1359"/>
      <c r="C409" s="1359"/>
      <c r="D409" s="1359"/>
      <c r="E409" s="1359"/>
      <c r="F409" s="1359"/>
      <c r="G409" s="1359"/>
      <c r="H409" s="1359"/>
      <c r="I409" s="1359"/>
      <c r="J409" s="1359"/>
      <c r="K409" s="1360"/>
      <c r="L409" s="1360"/>
      <c r="M409" s="1359"/>
      <c r="N409" s="1359"/>
      <c r="O409" s="1359"/>
      <c r="P409" s="1359"/>
      <c r="Q409" s="1359"/>
    </row>
    <row r="410" customFormat="false" ht="12.75" hidden="false" customHeight="false" outlineLevel="0" collapsed="false">
      <c r="A410" s="1359"/>
      <c r="B410" s="1359"/>
      <c r="C410" s="1359"/>
      <c r="D410" s="1359"/>
      <c r="E410" s="1359"/>
      <c r="F410" s="1359"/>
      <c r="G410" s="1359"/>
      <c r="H410" s="1359"/>
      <c r="I410" s="1359"/>
      <c r="J410" s="1359"/>
      <c r="K410" s="1360"/>
      <c r="L410" s="1360"/>
      <c r="M410" s="1359"/>
      <c r="N410" s="1359"/>
      <c r="O410" s="1359"/>
      <c r="P410" s="1359"/>
      <c r="Q410" s="1359"/>
    </row>
    <row r="411" customFormat="false" ht="12.75" hidden="false" customHeight="false" outlineLevel="0" collapsed="false">
      <c r="A411" s="1359"/>
      <c r="B411" s="1359"/>
      <c r="C411" s="1359"/>
      <c r="D411" s="1359"/>
      <c r="E411" s="1359"/>
      <c r="F411" s="1359"/>
      <c r="G411" s="1359"/>
      <c r="H411" s="1359"/>
      <c r="I411" s="1359"/>
      <c r="J411" s="1359"/>
      <c r="K411" s="1360"/>
      <c r="L411" s="1360"/>
      <c r="M411" s="1359"/>
      <c r="N411" s="1359"/>
      <c r="O411" s="1359"/>
      <c r="P411" s="1359"/>
      <c r="Q411" s="1359"/>
    </row>
    <row r="412" customFormat="false" ht="12.75" hidden="false" customHeight="false" outlineLevel="0" collapsed="false">
      <c r="A412" s="1359"/>
      <c r="B412" s="1359"/>
      <c r="C412" s="1359"/>
      <c r="D412" s="1359"/>
      <c r="E412" s="1359"/>
      <c r="F412" s="1359"/>
      <c r="G412" s="1359"/>
      <c r="H412" s="1359"/>
      <c r="I412" s="1359"/>
      <c r="J412" s="1359"/>
      <c r="K412" s="1360"/>
      <c r="L412" s="1360"/>
      <c r="M412" s="1359"/>
      <c r="N412" s="1359"/>
      <c r="O412" s="1359"/>
      <c r="P412" s="1359"/>
      <c r="Q412" s="1359"/>
    </row>
    <row r="413" customFormat="false" ht="12.75" hidden="false" customHeight="false" outlineLevel="0" collapsed="false">
      <c r="A413" s="1359"/>
      <c r="B413" s="1359"/>
      <c r="C413" s="1359"/>
      <c r="D413" s="1359"/>
      <c r="E413" s="1359"/>
      <c r="F413" s="1359"/>
      <c r="G413" s="1359"/>
      <c r="H413" s="1359"/>
      <c r="I413" s="1359"/>
      <c r="J413" s="1359"/>
      <c r="K413" s="1360"/>
      <c r="L413" s="1360"/>
      <c r="M413" s="1359"/>
      <c r="N413" s="1359"/>
      <c r="O413" s="1359"/>
      <c r="P413" s="1359"/>
      <c r="Q413" s="1359"/>
    </row>
    <row r="414" customFormat="false" ht="12.75" hidden="false" customHeight="false" outlineLevel="0" collapsed="false">
      <c r="A414" s="1359"/>
      <c r="B414" s="1359"/>
      <c r="C414" s="1359"/>
      <c r="D414" s="1359"/>
      <c r="E414" s="1359"/>
      <c r="F414" s="1359"/>
      <c r="G414" s="1359"/>
      <c r="H414" s="1359"/>
      <c r="I414" s="1359"/>
      <c r="J414" s="1359"/>
      <c r="K414" s="1360"/>
      <c r="L414" s="1360"/>
      <c r="M414" s="1359"/>
      <c r="N414" s="1359"/>
      <c r="O414" s="1359"/>
      <c r="P414" s="1359"/>
      <c r="Q414" s="1359"/>
    </row>
    <row r="415" customFormat="false" ht="12.75" hidden="false" customHeight="false" outlineLevel="0" collapsed="false">
      <c r="A415" s="1359"/>
      <c r="B415" s="1359"/>
      <c r="C415" s="1359"/>
      <c r="D415" s="1359"/>
      <c r="E415" s="1359"/>
      <c r="F415" s="1359"/>
      <c r="G415" s="1359"/>
      <c r="H415" s="1359"/>
      <c r="I415" s="1359"/>
      <c r="J415" s="1359"/>
      <c r="K415" s="1360"/>
      <c r="L415" s="1360"/>
      <c r="M415" s="1359"/>
      <c r="N415" s="1359"/>
      <c r="O415" s="1359"/>
      <c r="P415" s="1359"/>
      <c r="Q415" s="1359"/>
    </row>
    <row r="416" customFormat="false" ht="12.75" hidden="false" customHeight="false" outlineLevel="0" collapsed="false">
      <c r="A416" s="1359"/>
      <c r="B416" s="1359"/>
      <c r="C416" s="1359"/>
      <c r="D416" s="1359"/>
      <c r="E416" s="1359"/>
      <c r="F416" s="1359"/>
      <c r="G416" s="1359"/>
      <c r="H416" s="1359"/>
      <c r="I416" s="1359"/>
      <c r="J416" s="1359"/>
      <c r="K416" s="1360"/>
      <c r="L416" s="1360"/>
      <c r="M416" s="1359"/>
      <c r="N416" s="1359"/>
      <c r="O416" s="1359"/>
      <c r="P416" s="1359"/>
      <c r="Q416" s="1359"/>
    </row>
    <row r="417" customFormat="false" ht="12.75" hidden="false" customHeight="false" outlineLevel="0" collapsed="false">
      <c r="A417" s="1359"/>
      <c r="B417" s="1359"/>
      <c r="C417" s="1359"/>
      <c r="D417" s="1359"/>
      <c r="E417" s="1359"/>
      <c r="F417" s="1359"/>
      <c r="G417" s="1359"/>
      <c r="H417" s="1359"/>
      <c r="I417" s="1359"/>
      <c r="J417" s="1359"/>
      <c r="K417" s="1360"/>
      <c r="L417" s="1360"/>
      <c r="M417" s="1359"/>
      <c r="N417" s="1359"/>
      <c r="O417" s="1359"/>
      <c r="P417" s="1359"/>
      <c r="Q417" s="1359"/>
    </row>
    <row r="418" customFormat="false" ht="12.75" hidden="false" customHeight="false" outlineLevel="0" collapsed="false">
      <c r="A418" s="1359"/>
      <c r="B418" s="1359"/>
      <c r="C418" s="1359"/>
      <c r="D418" s="1359"/>
      <c r="E418" s="1359"/>
      <c r="F418" s="1359"/>
      <c r="G418" s="1359"/>
      <c r="H418" s="1359"/>
      <c r="I418" s="1359"/>
      <c r="J418" s="1359"/>
      <c r="K418" s="1360"/>
      <c r="L418" s="1360"/>
      <c r="M418" s="1359"/>
      <c r="N418" s="1359"/>
      <c r="O418" s="1359"/>
      <c r="P418" s="1359"/>
      <c r="Q418" s="1359"/>
    </row>
    <row r="419" customFormat="false" ht="12.75" hidden="false" customHeight="false" outlineLevel="0" collapsed="false">
      <c r="A419" s="1359"/>
      <c r="B419" s="1359"/>
      <c r="C419" s="1359"/>
      <c r="D419" s="1359"/>
      <c r="E419" s="1359"/>
      <c r="F419" s="1359"/>
      <c r="G419" s="1359"/>
      <c r="H419" s="1359"/>
      <c r="I419" s="1359"/>
      <c r="J419" s="1359"/>
      <c r="K419" s="1360"/>
      <c r="L419" s="1360"/>
      <c r="M419" s="1359"/>
      <c r="N419" s="1359"/>
      <c r="O419" s="1359"/>
      <c r="P419" s="1359"/>
      <c r="Q419" s="1359"/>
    </row>
    <row r="420" customFormat="false" ht="12.75" hidden="false" customHeight="false" outlineLevel="0" collapsed="false">
      <c r="A420" s="1359"/>
      <c r="B420" s="1359"/>
      <c r="C420" s="1359"/>
      <c r="D420" s="1359"/>
      <c r="E420" s="1359"/>
      <c r="F420" s="1359"/>
      <c r="G420" s="1359"/>
      <c r="H420" s="1359"/>
      <c r="I420" s="1359"/>
      <c r="J420" s="1359"/>
      <c r="K420" s="1360"/>
      <c r="L420" s="1360"/>
      <c r="M420" s="1359"/>
      <c r="N420" s="1359"/>
      <c r="O420" s="1359"/>
      <c r="P420" s="1359"/>
      <c r="Q420" s="1359"/>
    </row>
    <row r="421" customFormat="false" ht="12.75" hidden="false" customHeight="false" outlineLevel="0" collapsed="false">
      <c r="A421" s="1359"/>
      <c r="B421" s="1359"/>
      <c r="C421" s="1359"/>
      <c r="D421" s="1359"/>
      <c r="E421" s="1359"/>
      <c r="F421" s="1359"/>
      <c r="G421" s="1359"/>
      <c r="H421" s="1359"/>
      <c r="I421" s="1359"/>
      <c r="J421" s="1359"/>
      <c r="K421" s="1360"/>
      <c r="L421" s="1360"/>
      <c r="M421" s="1359"/>
      <c r="N421" s="1359"/>
      <c r="O421" s="1359"/>
      <c r="P421" s="1359"/>
      <c r="Q421" s="1359"/>
    </row>
    <row r="422" customFormat="false" ht="12.75" hidden="false" customHeight="false" outlineLevel="0" collapsed="false">
      <c r="A422" s="1359"/>
      <c r="B422" s="1359"/>
      <c r="C422" s="1359"/>
      <c r="D422" s="1359"/>
      <c r="E422" s="1359"/>
      <c r="F422" s="1359"/>
      <c r="G422" s="1359"/>
      <c r="H422" s="1359"/>
      <c r="I422" s="1359"/>
      <c r="J422" s="1359"/>
      <c r="K422" s="1360"/>
      <c r="L422" s="1360"/>
      <c r="M422" s="1359"/>
      <c r="N422" s="1359"/>
      <c r="O422" s="1359"/>
      <c r="P422" s="1359"/>
      <c r="Q422" s="1359"/>
    </row>
    <row r="423" customFormat="false" ht="12.75" hidden="false" customHeight="false" outlineLevel="0" collapsed="false">
      <c r="A423" s="1359"/>
      <c r="B423" s="1359"/>
      <c r="C423" s="1359"/>
      <c r="D423" s="1359"/>
      <c r="E423" s="1359"/>
      <c r="F423" s="1359"/>
      <c r="G423" s="1359"/>
      <c r="H423" s="1359"/>
      <c r="I423" s="1359"/>
      <c r="J423" s="1359"/>
      <c r="K423" s="1360"/>
      <c r="L423" s="1360"/>
      <c r="M423" s="1359"/>
      <c r="N423" s="1359"/>
      <c r="O423" s="1359"/>
      <c r="P423" s="1359"/>
      <c r="Q423" s="1359"/>
    </row>
    <row r="424" customFormat="false" ht="12.75" hidden="false" customHeight="false" outlineLevel="0" collapsed="false">
      <c r="A424" s="1359"/>
      <c r="B424" s="1359"/>
      <c r="C424" s="1359"/>
      <c r="D424" s="1359"/>
      <c r="E424" s="1359"/>
      <c r="F424" s="1359"/>
      <c r="G424" s="1359"/>
      <c r="H424" s="1359"/>
      <c r="I424" s="1359"/>
      <c r="J424" s="1359"/>
      <c r="K424" s="1360"/>
      <c r="L424" s="1360"/>
      <c r="M424" s="1359"/>
      <c r="N424" s="1359"/>
      <c r="O424" s="1359"/>
      <c r="P424" s="1359"/>
      <c r="Q424" s="1359"/>
    </row>
    <row r="425" customFormat="false" ht="12.75" hidden="false" customHeight="false" outlineLevel="0" collapsed="false">
      <c r="A425" s="1359"/>
      <c r="B425" s="1359"/>
      <c r="C425" s="1359"/>
      <c r="D425" s="1359"/>
      <c r="E425" s="1359"/>
      <c r="F425" s="1359"/>
      <c r="G425" s="1359"/>
      <c r="H425" s="1359"/>
      <c r="I425" s="1359"/>
      <c r="J425" s="1359"/>
      <c r="K425" s="1360"/>
      <c r="L425" s="1360"/>
      <c r="M425" s="1359"/>
      <c r="N425" s="1359"/>
      <c r="O425" s="1359"/>
      <c r="P425" s="1359"/>
      <c r="Q425" s="1359"/>
    </row>
    <row r="426" customFormat="false" ht="12.75" hidden="false" customHeight="false" outlineLevel="0" collapsed="false">
      <c r="A426" s="1359"/>
      <c r="B426" s="1359"/>
      <c r="C426" s="1359"/>
      <c r="D426" s="1359"/>
      <c r="E426" s="1359"/>
      <c r="F426" s="1359"/>
      <c r="G426" s="1359"/>
      <c r="H426" s="1359"/>
      <c r="I426" s="1359"/>
      <c r="J426" s="1359"/>
      <c r="K426" s="1360"/>
      <c r="L426" s="1360"/>
      <c r="M426" s="1359"/>
      <c r="N426" s="1359"/>
      <c r="O426" s="1359"/>
      <c r="P426" s="1359"/>
      <c r="Q426" s="1359"/>
    </row>
    <row r="427" customFormat="false" ht="12.75" hidden="false" customHeight="false" outlineLevel="0" collapsed="false">
      <c r="A427" s="1359"/>
      <c r="B427" s="1359"/>
      <c r="C427" s="1359"/>
      <c r="D427" s="1359"/>
      <c r="E427" s="1359"/>
      <c r="F427" s="1359"/>
      <c r="G427" s="1359"/>
      <c r="H427" s="1359"/>
      <c r="I427" s="1359"/>
      <c r="J427" s="1359"/>
      <c r="K427" s="1360"/>
      <c r="L427" s="1360"/>
      <c r="M427" s="1359"/>
      <c r="N427" s="1359"/>
      <c r="O427" s="1359"/>
      <c r="P427" s="1359"/>
      <c r="Q427" s="1359"/>
    </row>
    <row r="428" customFormat="false" ht="12.75" hidden="false" customHeight="false" outlineLevel="0" collapsed="false">
      <c r="A428" s="1359"/>
      <c r="B428" s="1359"/>
      <c r="C428" s="1359"/>
      <c r="D428" s="1359"/>
      <c r="E428" s="1359"/>
      <c r="F428" s="1359"/>
      <c r="G428" s="1359"/>
      <c r="H428" s="1359"/>
      <c r="I428" s="1359"/>
      <c r="J428" s="1359"/>
      <c r="K428" s="1360"/>
      <c r="L428" s="1360"/>
      <c r="M428" s="1359"/>
      <c r="N428" s="1359"/>
      <c r="O428" s="1359"/>
      <c r="P428" s="1359"/>
      <c r="Q428" s="1359"/>
    </row>
    <row r="429" customFormat="false" ht="12.75" hidden="false" customHeight="false" outlineLevel="0" collapsed="false">
      <c r="A429" s="1359"/>
      <c r="B429" s="1359"/>
      <c r="C429" s="1359"/>
      <c r="D429" s="1359"/>
      <c r="E429" s="1359"/>
      <c r="F429" s="1359"/>
      <c r="G429" s="1359"/>
      <c r="H429" s="1359"/>
      <c r="I429" s="1359"/>
      <c r="J429" s="1359"/>
      <c r="K429" s="1360"/>
      <c r="L429" s="1360"/>
      <c r="M429" s="1359"/>
      <c r="N429" s="1359"/>
      <c r="O429" s="1359"/>
      <c r="P429" s="1359"/>
      <c r="Q429" s="1359"/>
    </row>
    <row r="430" customFormat="false" ht="12.75" hidden="false" customHeight="false" outlineLevel="0" collapsed="false">
      <c r="A430" s="1359"/>
      <c r="B430" s="1359"/>
      <c r="C430" s="1359"/>
      <c r="D430" s="1359"/>
      <c r="E430" s="1359"/>
      <c r="F430" s="1359"/>
      <c r="G430" s="1359"/>
      <c r="H430" s="1359"/>
      <c r="I430" s="1359"/>
      <c r="J430" s="1359"/>
      <c r="K430" s="1360"/>
      <c r="L430" s="1360"/>
      <c r="M430" s="1359"/>
      <c r="N430" s="1359"/>
      <c r="O430" s="1359"/>
      <c r="P430" s="1359"/>
      <c r="Q430" s="1359"/>
    </row>
    <row r="431" customFormat="false" ht="12.75" hidden="false" customHeight="false" outlineLevel="0" collapsed="false">
      <c r="A431" s="1359"/>
      <c r="B431" s="1359"/>
      <c r="C431" s="1359"/>
      <c r="D431" s="1359"/>
      <c r="E431" s="1359"/>
      <c r="F431" s="1359"/>
      <c r="G431" s="1359"/>
      <c r="H431" s="1359"/>
      <c r="I431" s="1359"/>
      <c r="J431" s="1359"/>
      <c r="K431" s="1360"/>
      <c r="L431" s="1360"/>
      <c r="M431" s="1359"/>
      <c r="N431" s="1359"/>
      <c r="O431" s="1359"/>
      <c r="P431" s="1359"/>
      <c r="Q431" s="1359"/>
    </row>
    <row r="432" customFormat="false" ht="12.75" hidden="false" customHeight="false" outlineLevel="0" collapsed="false">
      <c r="A432" s="1359"/>
      <c r="B432" s="1359"/>
      <c r="C432" s="1359"/>
      <c r="D432" s="1359"/>
      <c r="E432" s="1359"/>
      <c r="F432" s="1359"/>
      <c r="G432" s="1359"/>
      <c r="H432" s="1359"/>
      <c r="I432" s="1359"/>
      <c r="J432" s="1359"/>
      <c r="K432" s="1360"/>
      <c r="L432" s="1360"/>
      <c r="M432" s="1359"/>
      <c r="N432" s="1359"/>
      <c r="O432" s="1359"/>
      <c r="P432" s="1359"/>
      <c r="Q432" s="1359"/>
    </row>
    <row r="433" customFormat="false" ht="12.75" hidden="false" customHeight="false" outlineLevel="0" collapsed="false">
      <c r="A433" s="1359"/>
      <c r="B433" s="1359"/>
      <c r="C433" s="1359"/>
      <c r="D433" s="1359"/>
      <c r="E433" s="1359"/>
      <c r="F433" s="1359"/>
      <c r="G433" s="1359"/>
      <c r="H433" s="1359"/>
      <c r="I433" s="1359"/>
      <c r="J433" s="1359"/>
      <c r="K433" s="1360"/>
      <c r="L433" s="1360"/>
      <c r="M433" s="1359"/>
      <c r="N433" s="1359"/>
      <c r="O433" s="1359"/>
      <c r="P433" s="1359"/>
      <c r="Q433" s="1359"/>
    </row>
    <row r="434" customFormat="false" ht="12.75" hidden="false" customHeight="false" outlineLevel="0" collapsed="false">
      <c r="A434" s="1359"/>
      <c r="B434" s="1359"/>
      <c r="C434" s="1359"/>
      <c r="D434" s="1359"/>
      <c r="E434" s="1359"/>
      <c r="F434" s="1359"/>
      <c r="G434" s="1359"/>
      <c r="H434" s="1359"/>
      <c r="I434" s="1359"/>
      <c r="J434" s="1359"/>
      <c r="K434" s="1360"/>
      <c r="L434" s="1360"/>
      <c r="M434" s="1359"/>
      <c r="N434" s="1359"/>
      <c r="O434" s="1359"/>
      <c r="P434" s="1359"/>
      <c r="Q434" s="1359"/>
    </row>
    <row r="435" customFormat="false" ht="12.75" hidden="false" customHeight="false" outlineLevel="0" collapsed="false">
      <c r="A435" s="1359"/>
      <c r="B435" s="1359"/>
      <c r="C435" s="1359"/>
      <c r="D435" s="1359"/>
      <c r="E435" s="1359"/>
      <c r="F435" s="1359"/>
      <c r="G435" s="1359"/>
      <c r="H435" s="1359"/>
      <c r="I435" s="1359"/>
      <c r="J435" s="1359"/>
      <c r="K435" s="1360"/>
      <c r="L435" s="1360"/>
      <c r="M435" s="1359"/>
      <c r="N435" s="1359"/>
      <c r="O435" s="1359"/>
      <c r="P435" s="1359"/>
      <c r="Q435" s="1359"/>
    </row>
    <row r="436" customFormat="false" ht="12.75" hidden="false" customHeight="false" outlineLevel="0" collapsed="false">
      <c r="A436" s="1359"/>
      <c r="B436" s="1359"/>
      <c r="C436" s="1359"/>
      <c r="D436" s="1359"/>
      <c r="E436" s="1359"/>
      <c r="F436" s="1359"/>
      <c r="G436" s="1359"/>
      <c r="H436" s="1359"/>
      <c r="I436" s="1359"/>
      <c r="J436" s="1359"/>
      <c r="K436" s="1360"/>
      <c r="L436" s="1360"/>
      <c r="M436" s="1359"/>
      <c r="N436" s="1359"/>
      <c r="O436" s="1359"/>
      <c r="P436" s="1359"/>
      <c r="Q436" s="1359"/>
    </row>
    <row r="437" customFormat="false" ht="12.75" hidden="false" customHeight="false" outlineLevel="0" collapsed="false">
      <c r="A437" s="1359"/>
      <c r="B437" s="1359"/>
      <c r="C437" s="1359"/>
      <c r="D437" s="1359"/>
      <c r="E437" s="1359"/>
      <c r="F437" s="1359"/>
      <c r="G437" s="1359"/>
      <c r="H437" s="1359"/>
      <c r="I437" s="1359"/>
      <c r="J437" s="1359"/>
      <c r="K437" s="1360"/>
      <c r="L437" s="1360"/>
      <c r="M437" s="1359"/>
      <c r="N437" s="1359"/>
      <c r="O437" s="1359"/>
      <c r="P437" s="1359"/>
      <c r="Q437" s="1359"/>
    </row>
    <row r="438" customFormat="false" ht="12.75" hidden="false" customHeight="false" outlineLevel="0" collapsed="false">
      <c r="A438" s="1359"/>
      <c r="B438" s="1359"/>
      <c r="C438" s="1359"/>
      <c r="D438" s="1359"/>
      <c r="E438" s="1359"/>
      <c r="F438" s="1359"/>
      <c r="G438" s="1359"/>
      <c r="H438" s="1359"/>
      <c r="I438" s="1359"/>
      <c r="J438" s="1359"/>
      <c r="K438" s="1360"/>
      <c r="L438" s="1360"/>
      <c r="M438" s="1359"/>
      <c r="N438" s="1359"/>
      <c r="O438" s="1359"/>
      <c r="P438" s="1359"/>
      <c r="Q438" s="1359"/>
    </row>
    <row r="439" customFormat="false" ht="12.75" hidden="false" customHeight="false" outlineLevel="0" collapsed="false">
      <c r="A439" s="1359"/>
      <c r="B439" s="1359"/>
      <c r="C439" s="1359"/>
      <c r="D439" s="1359"/>
      <c r="E439" s="1359"/>
      <c r="F439" s="1359"/>
      <c r="G439" s="1359"/>
      <c r="H439" s="1359"/>
      <c r="I439" s="1359"/>
      <c r="J439" s="1359"/>
      <c r="K439" s="1360"/>
      <c r="L439" s="1360"/>
      <c r="M439" s="1359"/>
      <c r="N439" s="1359"/>
      <c r="O439" s="1359"/>
      <c r="P439" s="1359"/>
      <c r="Q439" s="1359"/>
    </row>
    <row r="440" customFormat="false" ht="12.75" hidden="false" customHeight="false" outlineLevel="0" collapsed="false">
      <c r="A440" s="1359"/>
      <c r="B440" s="1359"/>
      <c r="C440" s="1359"/>
      <c r="D440" s="1359"/>
      <c r="E440" s="1359"/>
      <c r="F440" s="1359"/>
      <c r="G440" s="1359"/>
      <c r="H440" s="1359"/>
      <c r="I440" s="1359"/>
      <c r="J440" s="1359"/>
      <c r="K440" s="1360"/>
      <c r="L440" s="1360"/>
      <c r="M440" s="1359"/>
      <c r="N440" s="1359"/>
      <c r="O440" s="1359"/>
      <c r="P440" s="1359"/>
      <c r="Q440" s="1359"/>
    </row>
  </sheetData>
  <mergeCells count="5">
    <mergeCell ref="A1:R1"/>
    <mergeCell ref="A2:R2"/>
    <mergeCell ref="Q3:R3"/>
    <mergeCell ref="C4:F4"/>
    <mergeCell ref="G4:P4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1" width="9.14"/>
    <col collapsed="false" customWidth="true" hidden="false" outlineLevel="0" max="2" min="2" style="1361" width="31.99"/>
    <col collapsed="false" customWidth="true" hidden="false" outlineLevel="0" max="3" min="3" style="1361" width="13.41"/>
    <col collapsed="false" customWidth="true" hidden="false" outlineLevel="0" max="4" min="4" style="1361" width="10.13"/>
    <col collapsed="false" customWidth="true" hidden="false" outlineLevel="0" max="5" min="5" style="1362" width="10.13"/>
    <col collapsed="false" customWidth="true" hidden="false" outlineLevel="0" max="6" min="6" style="1362" width="11.28"/>
    <col collapsed="false" customWidth="false" hidden="false" outlineLevel="0" max="257" min="7" style="1361" width="9.14"/>
  </cols>
  <sheetData>
    <row r="1" s="1364" customFormat="true" ht="12.75" hidden="false" customHeight="false" outlineLevel="0" collapsed="false">
      <c r="A1" s="1363" t="s">
        <v>679</v>
      </c>
      <c r="B1" s="1363"/>
      <c r="C1" s="1363"/>
      <c r="D1" s="1363"/>
      <c r="E1" s="1363"/>
      <c r="F1" s="1363"/>
    </row>
    <row r="2" s="1365" customFormat="true" ht="12.75" hidden="false" customHeight="false" outlineLevel="0" collapsed="false">
      <c r="A2" s="1363" t="s">
        <v>680</v>
      </c>
      <c r="B2" s="1363"/>
      <c r="C2" s="1363"/>
      <c r="D2" s="1363"/>
      <c r="E2" s="1363"/>
      <c r="F2" s="1363"/>
    </row>
    <row r="3" customFormat="false" ht="13.5" hidden="false" customHeight="false" outlineLevel="0" collapsed="false">
      <c r="F3" s="1362" t="s">
        <v>681</v>
      </c>
    </row>
    <row r="4" s="1369" customFormat="true" ht="12.75" hidden="false" customHeight="true" outlineLevel="0" collapsed="false">
      <c r="A4" s="1366" t="s">
        <v>128</v>
      </c>
      <c r="B4" s="1367" t="s">
        <v>275</v>
      </c>
      <c r="C4" s="1367" t="s">
        <v>682</v>
      </c>
      <c r="D4" s="1367"/>
      <c r="E4" s="1368" t="s">
        <v>683</v>
      </c>
      <c r="F4" s="1368"/>
    </row>
    <row r="5" s="1374" customFormat="true" ht="13.5" hidden="false" customHeight="false" outlineLevel="0" collapsed="false">
      <c r="A5" s="1370"/>
      <c r="B5" s="1370" t="s">
        <v>684</v>
      </c>
      <c r="C5" s="1371" t="s">
        <v>645</v>
      </c>
      <c r="D5" s="1371" t="s">
        <v>685</v>
      </c>
      <c r="E5" s="1372" t="s">
        <v>645</v>
      </c>
      <c r="F5" s="1373" t="s">
        <v>685</v>
      </c>
      <c r="G5" s="1369"/>
    </row>
    <row r="6" customFormat="false" ht="12.75" hidden="false" customHeight="false" outlineLevel="0" collapsed="false">
      <c r="A6" s="1375"/>
      <c r="B6" s="1376"/>
      <c r="C6" s="1377"/>
      <c r="D6" s="1378"/>
      <c r="E6" s="1378"/>
      <c r="F6" s="1379"/>
      <c r="G6" s="1380"/>
    </row>
    <row r="7" s="1365" customFormat="true" ht="12.75" hidden="false" customHeight="false" outlineLevel="0" collapsed="false">
      <c r="A7" s="1381" t="s">
        <v>686</v>
      </c>
      <c r="B7" s="1382" t="s">
        <v>687</v>
      </c>
      <c r="C7" s="1383" t="n">
        <v>24.5</v>
      </c>
      <c r="D7" s="1383" t="n">
        <v>24.5</v>
      </c>
      <c r="E7" s="1383" t="n">
        <v>24.5</v>
      </c>
      <c r="F7" s="1384" t="n">
        <v>24.5</v>
      </c>
      <c r="G7" s="1385"/>
    </row>
    <row r="8" customFormat="false" ht="12.75" hidden="false" customHeight="false" outlineLevel="0" collapsed="false">
      <c r="A8" s="1386" t="s">
        <v>317</v>
      </c>
      <c r="B8" s="1387" t="s">
        <v>688</v>
      </c>
      <c r="C8" s="1388" t="n">
        <v>12</v>
      </c>
      <c r="D8" s="1388" t="n">
        <v>12</v>
      </c>
      <c r="E8" s="1388" t="n">
        <v>12</v>
      </c>
      <c r="F8" s="1389" t="n">
        <v>12</v>
      </c>
      <c r="G8" s="1380"/>
    </row>
    <row r="9" customFormat="false" ht="12.75" hidden="false" customHeight="false" outlineLevel="0" collapsed="false">
      <c r="A9" s="1386"/>
      <c r="B9" s="1387" t="s">
        <v>689</v>
      </c>
      <c r="C9" s="1388" t="n">
        <v>3.5</v>
      </c>
      <c r="D9" s="1388" t="n">
        <v>3.5</v>
      </c>
      <c r="E9" s="1388" t="n">
        <v>3.5</v>
      </c>
      <c r="F9" s="1389" t="n">
        <v>3.5</v>
      </c>
      <c r="G9" s="1380"/>
    </row>
    <row r="10" s="1365" customFormat="true" ht="12.75" hidden="false" customHeight="false" outlineLevel="0" collapsed="false">
      <c r="A10" s="1381" t="s">
        <v>172</v>
      </c>
      <c r="B10" s="1382" t="s">
        <v>690</v>
      </c>
      <c r="C10" s="1383" t="n">
        <f aca="false">SUM(C8:C9)</f>
        <v>15.5</v>
      </c>
      <c r="D10" s="1383" t="n">
        <f aca="false">SUM(D8:D9)</f>
        <v>15.5</v>
      </c>
      <c r="E10" s="1383" t="n">
        <f aca="false">SUM(E8:E9)</f>
        <v>15.5</v>
      </c>
      <c r="F10" s="1384" t="n">
        <f aca="false">SUM(F8:F9)</f>
        <v>15.5</v>
      </c>
      <c r="G10" s="1385"/>
    </row>
    <row r="11" s="1365" customFormat="true" ht="12.75" hidden="false" customHeight="false" outlineLevel="0" collapsed="false">
      <c r="A11" s="1381" t="s">
        <v>338</v>
      </c>
      <c r="B11" s="1382" t="s">
        <v>691</v>
      </c>
      <c r="C11" s="1383" t="n">
        <v>1</v>
      </c>
      <c r="D11" s="1383" t="n">
        <v>1</v>
      </c>
      <c r="E11" s="1383" t="n">
        <v>1</v>
      </c>
      <c r="F11" s="1384" t="n">
        <v>1</v>
      </c>
      <c r="G11" s="1385"/>
    </row>
    <row r="12" s="1395" customFormat="true" ht="12.75" hidden="false" customHeight="false" outlineLevel="0" collapsed="false">
      <c r="A12" s="1390" t="s">
        <v>204</v>
      </c>
      <c r="B12" s="1391" t="s">
        <v>692</v>
      </c>
      <c r="C12" s="1392" t="n">
        <v>1.5</v>
      </c>
      <c r="D12" s="1392" t="n">
        <v>1.5</v>
      </c>
      <c r="E12" s="1383" t="n">
        <v>1.5</v>
      </c>
      <c r="F12" s="1393" t="n">
        <v>1.5</v>
      </c>
      <c r="G12" s="1394"/>
    </row>
    <row r="13" customFormat="false" ht="12.75" hidden="false" customHeight="false" outlineLevel="0" collapsed="false">
      <c r="A13" s="1386" t="s">
        <v>693</v>
      </c>
      <c r="B13" s="1387" t="s">
        <v>372</v>
      </c>
      <c r="C13" s="1388" t="n">
        <v>4</v>
      </c>
      <c r="D13" s="1388" t="n">
        <v>4</v>
      </c>
      <c r="E13" s="1388" t="n">
        <v>4</v>
      </c>
      <c r="F13" s="1389" t="n">
        <v>4</v>
      </c>
      <c r="G13" s="1380"/>
    </row>
    <row r="14" customFormat="false" ht="12.75" hidden="false" customHeight="false" outlineLevel="0" collapsed="false">
      <c r="A14" s="1386" t="s">
        <v>694</v>
      </c>
      <c r="B14" s="1387" t="s">
        <v>375</v>
      </c>
      <c r="C14" s="1388" t="n">
        <v>1</v>
      </c>
      <c r="D14" s="1388" t="n">
        <v>1</v>
      </c>
      <c r="E14" s="1388" t="n">
        <v>1</v>
      </c>
      <c r="F14" s="1389" t="n">
        <v>1</v>
      </c>
      <c r="G14" s="1380"/>
    </row>
    <row r="15" s="1365" customFormat="true" ht="12.75" hidden="false" customHeight="false" outlineLevel="0" collapsed="false">
      <c r="A15" s="1381" t="s">
        <v>379</v>
      </c>
      <c r="B15" s="1382" t="s">
        <v>695</v>
      </c>
      <c r="C15" s="1383" t="n">
        <f aca="false">SUM(C13:C14)</f>
        <v>5</v>
      </c>
      <c r="D15" s="1383" t="n">
        <f aca="false">SUM(D13:D14)</f>
        <v>5</v>
      </c>
      <c r="E15" s="1383" t="n">
        <f aca="false">SUM(E13:E14)</f>
        <v>5</v>
      </c>
      <c r="F15" s="1383" t="n">
        <f aca="false">SUM(F13:F14)</f>
        <v>5</v>
      </c>
      <c r="G15" s="1385"/>
    </row>
    <row r="16" s="1400" customFormat="true" ht="12.75" hidden="false" customHeight="false" outlineLevel="0" collapsed="false">
      <c r="A16" s="1396" t="n">
        <v>1</v>
      </c>
      <c r="B16" s="1397" t="s">
        <v>696</v>
      </c>
      <c r="C16" s="1398" t="n">
        <f aca="false">C7+C10+C12+C15+C11</f>
        <v>47.5</v>
      </c>
      <c r="D16" s="1398" t="n">
        <f aca="false">D7+D10+D12+D15+D11</f>
        <v>47.5</v>
      </c>
      <c r="E16" s="1398" t="n">
        <f aca="false">E7+E10+E12+E15+E11</f>
        <v>47.5</v>
      </c>
      <c r="F16" s="1398" t="n">
        <f aca="false">F7+F10+F12+F15+F11</f>
        <v>47.5</v>
      </c>
      <c r="G16" s="1399"/>
    </row>
    <row r="17" s="1402" customFormat="true" ht="12.75" hidden="false" customHeight="false" outlineLevel="0" collapsed="false">
      <c r="A17" s="1386" t="s">
        <v>223</v>
      </c>
      <c r="B17" s="1387" t="s">
        <v>391</v>
      </c>
      <c r="C17" s="1388" t="n">
        <v>13.5</v>
      </c>
      <c r="D17" s="1388" t="n">
        <v>13.5</v>
      </c>
      <c r="E17" s="1388" t="n">
        <v>13.5</v>
      </c>
      <c r="F17" s="1389" t="n">
        <v>13.5</v>
      </c>
      <c r="G17" s="1401"/>
    </row>
    <row r="18" s="1404" customFormat="true" ht="12.75" hidden="false" customHeight="false" outlineLevel="0" collapsed="false">
      <c r="A18" s="1386" t="s">
        <v>392</v>
      </c>
      <c r="B18" s="1387" t="s">
        <v>697</v>
      </c>
      <c r="C18" s="1388"/>
      <c r="D18" s="1388"/>
      <c r="E18" s="1388"/>
      <c r="F18" s="1389"/>
      <c r="G18" s="1403"/>
    </row>
    <row r="19" s="1365" customFormat="true" ht="12.75" hidden="false" customHeight="false" outlineLevel="0" collapsed="false">
      <c r="A19" s="1381" t="n">
        <v>2</v>
      </c>
      <c r="B19" s="1382" t="s">
        <v>399</v>
      </c>
      <c r="C19" s="1383" t="n">
        <f aca="false">SUM(C17:C18)</f>
        <v>13.5</v>
      </c>
      <c r="D19" s="1383" t="n">
        <f aca="false">SUM(D17:D18)</f>
        <v>13.5</v>
      </c>
      <c r="E19" s="1383" t="n">
        <f aca="false">SUM(E17:E18)</f>
        <v>13.5</v>
      </c>
      <c r="F19" s="1384" t="n">
        <f aca="false">SUM(F17:F18)</f>
        <v>13.5</v>
      </c>
      <c r="G19" s="1385"/>
    </row>
    <row r="20" customFormat="false" ht="12.75" hidden="false" customHeight="false" outlineLevel="0" collapsed="false">
      <c r="A20" s="1386" t="s">
        <v>230</v>
      </c>
      <c r="B20" s="1387" t="s">
        <v>698</v>
      </c>
      <c r="C20" s="1388" t="n">
        <v>25.6</v>
      </c>
      <c r="D20" s="1388" t="n">
        <v>25.6</v>
      </c>
      <c r="E20" s="1388" t="n">
        <v>25.6</v>
      </c>
      <c r="F20" s="1389" t="n">
        <v>25.6</v>
      </c>
      <c r="G20" s="1380"/>
    </row>
    <row r="21" customFormat="false" ht="12.75" hidden="false" customHeight="false" outlineLevel="0" collapsed="false">
      <c r="A21" s="1386" t="s">
        <v>699</v>
      </c>
      <c r="B21" s="1387" t="s">
        <v>700</v>
      </c>
      <c r="C21" s="1388" t="n">
        <v>1.6</v>
      </c>
      <c r="D21" s="1388" t="n">
        <v>1.6</v>
      </c>
      <c r="E21" s="1388" t="n">
        <v>1.6</v>
      </c>
      <c r="F21" s="1389" t="n">
        <v>1.6</v>
      </c>
      <c r="G21" s="1380"/>
    </row>
    <row r="22" customFormat="false" ht="12.75" hidden="false" customHeight="false" outlineLevel="0" collapsed="false">
      <c r="A22" s="1386" t="s">
        <v>404</v>
      </c>
      <c r="B22" s="1387" t="s">
        <v>405</v>
      </c>
      <c r="C22" s="1388" t="n">
        <v>3</v>
      </c>
      <c r="D22" s="1388" t="n">
        <v>3</v>
      </c>
      <c r="E22" s="1388" t="n">
        <v>3</v>
      </c>
      <c r="F22" s="1389" t="n">
        <v>3</v>
      </c>
      <c r="G22" s="1380"/>
    </row>
    <row r="23" customFormat="false" ht="12.75" hidden="false" customHeight="false" outlineLevel="0" collapsed="false">
      <c r="A23" s="1386" t="s">
        <v>701</v>
      </c>
      <c r="B23" s="1387" t="s">
        <v>702</v>
      </c>
      <c r="C23" s="1388" t="n">
        <v>6</v>
      </c>
      <c r="D23" s="1388" t="n">
        <v>6</v>
      </c>
      <c r="E23" s="1388" t="n">
        <v>6</v>
      </c>
      <c r="F23" s="1389" t="n">
        <v>6</v>
      </c>
      <c r="G23" s="1380"/>
    </row>
    <row r="24" customFormat="false" ht="12.75" hidden="false" customHeight="false" outlineLevel="0" collapsed="false">
      <c r="A24" s="1386" t="s">
        <v>703</v>
      </c>
      <c r="B24" s="1387" t="s">
        <v>704</v>
      </c>
      <c r="C24" s="1388" t="n">
        <v>6</v>
      </c>
      <c r="D24" s="1388" t="n">
        <v>6</v>
      </c>
      <c r="E24" s="1388" t="n">
        <v>6</v>
      </c>
      <c r="F24" s="1405" t="n">
        <v>6</v>
      </c>
      <c r="G24" s="1380"/>
    </row>
    <row r="25" s="1365" customFormat="true" ht="12.75" hidden="false" customHeight="false" outlineLevel="0" collapsed="false">
      <c r="A25" s="1381" t="n">
        <v>3</v>
      </c>
      <c r="B25" s="1382" t="s">
        <v>705</v>
      </c>
      <c r="C25" s="1383" t="n">
        <f aca="false">SUM(C20:C24)</f>
        <v>42.2</v>
      </c>
      <c r="D25" s="1383" t="n">
        <f aca="false">SUM(D20:D24)</f>
        <v>42.2</v>
      </c>
      <c r="E25" s="1383" t="n">
        <f aca="false">SUM(E20:E24)</f>
        <v>42.2</v>
      </c>
      <c r="F25" s="1383" t="n">
        <f aca="false">SUM(F20:F24)</f>
        <v>42.2</v>
      </c>
      <c r="G25" s="1385"/>
    </row>
    <row r="26" customFormat="false" ht="12.75" hidden="false" customHeight="false" outlineLevel="0" collapsed="false">
      <c r="A26" s="1386" t="s">
        <v>245</v>
      </c>
      <c r="B26" s="1387" t="s">
        <v>706</v>
      </c>
      <c r="C26" s="1388" t="n">
        <v>3.75</v>
      </c>
      <c r="D26" s="1388" t="n">
        <v>3.75</v>
      </c>
      <c r="E26" s="1388" t="n">
        <v>3.75</v>
      </c>
      <c r="F26" s="1389" t="n">
        <v>3.75</v>
      </c>
      <c r="G26" s="1380"/>
    </row>
    <row r="27" customFormat="false" ht="12.75" hidden="false" customHeight="false" outlineLevel="0" collapsed="false">
      <c r="A27" s="1386" t="s">
        <v>418</v>
      </c>
      <c r="B27" s="1387" t="s">
        <v>707</v>
      </c>
      <c r="C27" s="1388" t="n">
        <v>3.5</v>
      </c>
      <c r="D27" s="1388" t="n">
        <v>3.5</v>
      </c>
      <c r="E27" s="1388" t="n">
        <v>3.5</v>
      </c>
      <c r="F27" s="1389" t="n">
        <v>3.5</v>
      </c>
      <c r="G27" s="1380"/>
    </row>
    <row r="28" customFormat="false" ht="12.75" hidden="false" customHeight="false" outlineLevel="0" collapsed="false">
      <c r="A28" s="1386" t="s">
        <v>255</v>
      </c>
      <c r="B28" s="1387" t="s">
        <v>421</v>
      </c>
      <c r="C28" s="1388" t="n">
        <v>2</v>
      </c>
      <c r="D28" s="1388" t="n">
        <v>2</v>
      </c>
      <c r="E28" s="1388" t="n">
        <v>2</v>
      </c>
      <c r="F28" s="1389" t="n">
        <v>2</v>
      </c>
      <c r="G28" s="1380"/>
    </row>
    <row r="29" customFormat="false" ht="12.75" hidden="false" customHeight="false" outlineLevel="0" collapsed="false">
      <c r="A29" s="1386" t="s">
        <v>708</v>
      </c>
      <c r="B29" s="1387" t="s">
        <v>709</v>
      </c>
      <c r="C29" s="1388" t="n">
        <v>0.5</v>
      </c>
      <c r="D29" s="1388" t="n">
        <v>0.5</v>
      </c>
      <c r="E29" s="1388" t="n">
        <v>0.5</v>
      </c>
      <c r="F29" s="1389" t="n">
        <v>0.5</v>
      </c>
      <c r="G29" s="1380"/>
    </row>
    <row r="30" customFormat="false" ht="12.75" hidden="false" customHeight="false" outlineLevel="0" collapsed="false">
      <c r="A30" s="1386" t="s">
        <v>424</v>
      </c>
      <c r="B30" s="1387" t="s">
        <v>710</v>
      </c>
      <c r="C30" s="1388" t="n">
        <v>5.75</v>
      </c>
      <c r="D30" s="1388" t="n">
        <v>5.75</v>
      </c>
      <c r="E30" s="1388" t="n">
        <v>5.75</v>
      </c>
      <c r="F30" s="1389" t="n">
        <v>5.75</v>
      </c>
      <c r="G30" s="1380"/>
    </row>
    <row r="31" s="1365" customFormat="true" ht="12.75" hidden="false" customHeight="false" outlineLevel="0" collapsed="false">
      <c r="A31" s="1381" t="n">
        <v>4</v>
      </c>
      <c r="B31" s="1382" t="s">
        <v>711</v>
      </c>
      <c r="C31" s="1383" t="n">
        <f aca="false">SUM(C26:C30)</f>
        <v>15.5</v>
      </c>
      <c r="D31" s="1383" t="n">
        <f aca="false">SUM(D26:D30)</f>
        <v>15.5</v>
      </c>
      <c r="E31" s="1383" t="n">
        <f aca="false">SUM(E26:E30)</f>
        <v>15.5</v>
      </c>
      <c r="F31" s="1384" t="n">
        <f aca="false">SUM(F26:F30)</f>
        <v>15.5</v>
      </c>
      <c r="G31" s="1385"/>
    </row>
    <row r="32" s="1365" customFormat="true" ht="12.75" hidden="false" customHeight="false" outlineLevel="0" collapsed="false">
      <c r="A32" s="1381" t="n">
        <v>5</v>
      </c>
      <c r="B32" s="1382" t="s">
        <v>712</v>
      </c>
      <c r="C32" s="1383" t="n">
        <v>3</v>
      </c>
      <c r="D32" s="1383" t="n">
        <v>3</v>
      </c>
      <c r="E32" s="1383" t="n">
        <v>3</v>
      </c>
      <c r="F32" s="1384" t="n">
        <v>3</v>
      </c>
      <c r="G32" s="1385"/>
    </row>
    <row r="33" s="1400" customFormat="true" ht="13.5" hidden="false" customHeight="false" outlineLevel="0" collapsed="false">
      <c r="A33" s="1406"/>
      <c r="B33" s="1407" t="s">
        <v>713</v>
      </c>
      <c r="C33" s="1408" t="n">
        <f aca="false">C19+C25+C31+C32</f>
        <v>74.2</v>
      </c>
      <c r="D33" s="1408" t="n">
        <f aca="false">D19+D25+D31+D32</f>
        <v>74.2</v>
      </c>
      <c r="E33" s="1408" t="n">
        <f aca="false">E19+E25+E31+E32</f>
        <v>74.2</v>
      </c>
      <c r="F33" s="1409" t="n">
        <f aca="false">F19+F25+F31+F32</f>
        <v>74.2</v>
      </c>
      <c r="G33" s="1399"/>
    </row>
    <row r="34" s="1400" customFormat="true" ht="13.5" hidden="false" customHeight="false" outlineLevel="0" collapsed="false">
      <c r="A34" s="1410"/>
      <c r="B34" s="1411" t="s">
        <v>714</v>
      </c>
      <c r="C34" s="1412" t="n">
        <f aca="false">C16+C33</f>
        <v>121.7</v>
      </c>
      <c r="D34" s="1412" t="n">
        <f aca="false">D16+D33</f>
        <v>121.7</v>
      </c>
      <c r="E34" s="1412" t="n">
        <f aca="false">E16+E33</f>
        <v>121.7</v>
      </c>
      <c r="F34" s="1412" t="n">
        <f aca="false">F16+F33</f>
        <v>121.7</v>
      </c>
      <c r="G34" s="1399"/>
    </row>
    <row r="35" customFormat="false" ht="12.75" hidden="false" customHeight="false" outlineLevel="0" collapsed="false">
      <c r="A35" s="1413" t="s">
        <v>433</v>
      </c>
      <c r="B35" s="1377" t="s">
        <v>715</v>
      </c>
      <c r="C35" s="1378" t="n">
        <v>8</v>
      </c>
      <c r="D35" s="1378" t="n">
        <v>8</v>
      </c>
      <c r="E35" s="1378" t="n">
        <v>7</v>
      </c>
      <c r="F35" s="1379" t="n">
        <v>8</v>
      </c>
      <c r="G35" s="1380"/>
    </row>
    <row r="36" customFormat="false" ht="12.75" hidden="false" customHeight="false" outlineLevel="0" collapsed="false">
      <c r="A36" s="1386"/>
      <c r="B36" s="1387" t="s">
        <v>716</v>
      </c>
      <c r="C36" s="1388" t="n">
        <v>1</v>
      </c>
      <c r="D36" s="1388" t="n">
        <v>1</v>
      </c>
      <c r="E36" s="1388" t="n">
        <v>1</v>
      </c>
      <c r="F36" s="1389" t="n">
        <v>1</v>
      </c>
      <c r="G36" s="1380"/>
    </row>
    <row r="37" customFormat="false" ht="12.75" hidden="false" customHeight="false" outlineLevel="0" collapsed="false">
      <c r="A37" s="1386" t="s">
        <v>268</v>
      </c>
      <c r="B37" s="1387" t="s">
        <v>717</v>
      </c>
      <c r="C37" s="1388" t="n">
        <v>3.75</v>
      </c>
      <c r="D37" s="1388" t="n">
        <v>3.75</v>
      </c>
      <c r="E37" s="1388" t="n">
        <v>3.75</v>
      </c>
      <c r="F37" s="1389" t="n">
        <v>3.75</v>
      </c>
      <c r="G37" s="1380"/>
    </row>
    <row r="38" customFormat="false" ht="12.75" hidden="false" customHeight="false" outlineLevel="0" collapsed="false">
      <c r="A38" s="1386"/>
      <c r="B38" s="1387" t="s">
        <v>718</v>
      </c>
      <c r="C38" s="1388" t="n">
        <v>1</v>
      </c>
      <c r="D38" s="1388" t="n">
        <v>1</v>
      </c>
      <c r="E38" s="1388" t="n">
        <v>1</v>
      </c>
      <c r="F38" s="1389" t="n">
        <v>1</v>
      </c>
      <c r="G38" s="1380"/>
    </row>
    <row r="39" s="1395" customFormat="true" ht="12.75" hidden="false" customHeight="false" outlineLevel="0" collapsed="false">
      <c r="A39" s="1390"/>
      <c r="B39" s="1391"/>
      <c r="C39" s="1392"/>
      <c r="D39" s="1392"/>
      <c r="E39" s="1388"/>
      <c r="F39" s="1393"/>
      <c r="G39" s="1394"/>
    </row>
    <row r="40" s="1395" customFormat="true" ht="12.75" hidden="false" customHeight="false" outlineLevel="0" collapsed="false">
      <c r="A40" s="1396" t="n">
        <v>6</v>
      </c>
      <c r="B40" s="1397" t="s">
        <v>719</v>
      </c>
      <c r="C40" s="1398" t="n">
        <f aca="false">SUM(C35:C39)</f>
        <v>13.75</v>
      </c>
      <c r="D40" s="1398" t="n">
        <f aca="false">SUM(D35:D39)</f>
        <v>13.75</v>
      </c>
      <c r="E40" s="1414" t="n">
        <f aca="false">SUM(E35:E38)</f>
        <v>12.75</v>
      </c>
      <c r="F40" s="1415" t="n">
        <f aca="false">SUM(F35:F39)</f>
        <v>13.75</v>
      </c>
      <c r="G40" s="1394"/>
    </row>
    <row r="41" customFormat="false" ht="12.75" hidden="false" customHeight="false" outlineLevel="0" collapsed="false">
      <c r="A41" s="1386"/>
      <c r="B41" s="1387"/>
      <c r="C41" s="1388"/>
      <c r="D41" s="1388"/>
      <c r="E41" s="1383"/>
      <c r="F41" s="1389"/>
      <c r="G41" s="1380"/>
    </row>
    <row r="42" s="1365" customFormat="true" ht="13.5" hidden="false" customHeight="false" outlineLevel="0" collapsed="false">
      <c r="A42" s="1416"/>
      <c r="B42" s="1417" t="s">
        <v>720</v>
      </c>
      <c r="C42" s="1418" t="n">
        <f aca="false">C34+C40</f>
        <v>135.45</v>
      </c>
      <c r="D42" s="1418" t="n">
        <f aca="false">D34+D40</f>
        <v>135.45</v>
      </c>
      <c r="E42" s="1418" t="n">
        <f aca="false">E34+E40</f>
        <v>134.45</v>
      </c>
      <c r="F42" s="1418" t="n">
        <f aca="false">F34+F40</f>
        <v>135.45</v>
      </c>
      <c r="G42" s="1385"/>
    </row>
    <row r="43" customFormat="false" ht="12.75" hidden="false" customHeight="false" outlineLevel="0" collapsed="false">
      <c r="A43" s="1419"/>
      <c r="B43" s="1419"/>
      <c r="C43" s="1420"/>
      <c r="D43" s="1420"/>
      <c r="E43" s="1420"/>
      <c r="F43" s="1420"/>
      <c r="G43" s="1380"/>
    </row>
    <row r="44" customFormat="false" ht="12.75" hidden="false" customHeight="false" outlineLevel="0" collapsed="false">
      <c r="A44" s="1419"/>
      <c r="B44" s="1419"/>
      <c r="C44" s="1420"/>
      <c r="D44" s="1420"/>
      <c r="E44" s="1420"/>
      <c r="F44" s="1420"/>
      <c r="G44" s="1380"/>
    </row>
    <row r="45" customFormat="false" ht="12.75" hidden="false" customHeight="false" outlineLevel="0" collapsed="false">
      <c r="A45" s="1419"/>
      <c r="B45" s="1419"/>
      <c r="C45" s="1420"/>
      <c r="D45" s="1420"/>
      <c r="E45" s="1420"/>
      <c r="F45" s="1420"/>
      <c r="G45" s="1380"/>
    </row>
    <row r="46" customFormat="false" ht="12.75" hidden="false" customHeight="false" outlineLevel="0" collapsed="false">
      <c r="A46" s="1419"/>
      <c r="B46" s="1419"/>
      <c r="C46" s="1420"/>
      <c r="D46" s="1420"/>
      <c r="E46" s="1420"/>
      <c r="F46" s="1420"/>
      <c r="G46" s="1380"/>
    </row>
    <row r="47" customFormat="false" ht="12.75" hidden="false" customHeight="false" outlineLevel="0" collapsed="false">
      <c r="A47" s="1419"/>
      <c r="B47" s="1419"/>
      <c r="C47" s="1420"/>
      <c r="D47" s="1420"/>
      <c r="E47" s="1420"/>
      <c r="F47" s="1420"/>
      <c r="G47" s="1380"/>
    </row>
    <row r="48" customFormat="false" ht="12.75" hidden="false" customHeight="false" outlineLevel="0" collapsed="false">
      <c r="A48" s="1419"/>
      <c r="B48" s="1419"/>
      <c r="C48" s="1420"/>
      <c r="D48" s="1420"/>
      <c r="E48" s="1420"/>
      <c r="F48" s="1420"/>
      <c r="G48" s="1380"/>
    </row>
    <row r="49" customFormat="false" ht="12.75" hidden="false" customHeight="false" outlineLevel="0" collapsed="false">
      <c r="A49" s="1419"/>
      <c r="B49" s="1419"/>
      <c r="C49" s="1420"/>
      <c r="D49" s="1420"/>
      <c r="E49" s="1420"/>
      <c r="F49" s="1420"/>
      <c r="G49" s="1380"/>
    </row>
    <row r="50" customFormat="false" ht="12.75" hidden="false" customHeight="false" outlineLevel="0" collapsed="false">
      <c r="A50" s="1419"/>
      <c r="B50" s="1419"/>
      <c r="C50" s="1420"/>
      <c r="D50" s="1420"/>
      <c r="E50" s="1420"/>
      <c r="F50" s="1420"/>
      <c r="G50" s="1380"/>
    </row>
    <row r="51" customFormat="false" ht="12.75" hidden="false" customHeight="false" outlineLevel="0" collapsed="false">
      <c r="A51" s="1419"/>
      <c r="B51" s="1419"/>
      <c r="C51" s="1420"/>
      <c r="D51" s="1420"/>
      <c r="E51" s="1420"/>
      <c r="F51" s="1420"/>
      <c r="G51" s="1380"/>
    </row>
    <row r="52" customFormat="false" ht="12.75" hidden="false" customHeight="false" outlineLevel="0" collapsed="false">
      <c r="A52" s="1419"/>
      <c r="B52" s="1419"/>
      <c r="C52" s="1420"/>
      <c r="D52" s="1420"/>
      <c r="E52" s="1420"/>
      <c r="F52" s="1420"/>
      <c r="G52" s="1380"/>
    </row>
    <row r="53" customFormat="false" ht="12.75" hidden="false" customHeight="false" outlineLevel="0" collapsed="false">
      <c r="A53" s="1419"/>
      <c r="B53" s="1419"/>
      <c r="C53" s="1420"/>
      <c r="D53" s="1420"/>
      <c r="E53" s="1420"/>
      <c r="F53" s="1420"/>
      <c r="G53" s="1380"/>
    </row>
    <row r="54" customFormat="false" ht="12.75" hidden="false" customHeight="false" outlineLevel="0" collapsed="false">
      <c r="A54" s="1419"/>
      <c r="B54" s="1419"/>
      <c r="C54" s="1420"/>
      <c r="D54" s="1420"/>
      <c r="E54" s="1420"/>
      <c r="F54" s="1420"/>
      <c r="G54" s="1380"/>
    </row>
    <row r="55" customFormat="false" ht="12.75" hidden="false" customHeight="false" outlineLevel="0" collapsed="false">
      <c r="A55" s="1419"/>
      <c r="B55" s="1419"/>
      <c r="C55" s="1420"/>
      <c r="D55" s="1420"/>
      <c r="E55" s="1420"/>
      <c r="F55" s="1420"/>
      <c r="G55" s="1380"/>
    </row>
    <row r="56" customFormat="false" ht="12.75" hidden="false" customHeight="false" outlineLevel="0" collapsed="false">
      <c r="A56" s="1419"/>
      <c r="B56" s="1419"/>
      <c r="C56" s="1420"/>
      <c r="D56" s="1420"/>
      <c r="E56" s="1420"/>
      <c r="F56" s="1420"/>
      <c r="G56" s="1380"/>
    </row>
    <row r="57" customFormat="false" ht="12.75" hidden="false" customHeight="false" outlineLevel="0" collapsed="false">
      <c r="A57" s="1419"/>
      <c r="B57" s="1419"/>
      <c r="C57" s="1420"/>
      <c r="D57" s="1420"/>
      <c r="E57" s="1420"/>
      <c r="F57" s="1420"/>
      <c r="G57" s="1380"/>
    </row>
    <row r="58" customFormat="false" ht="12.75" hidden="false" customHeight="false" outlineLevel="0" collapsed="false">
      <c r="A58" s="1380"/>
      <c r="B58" s="1380"/>
      <c r="C58" s="1421"/>
      <c r="D58" s="1421"/>
      <c r="E58" s="1421"/>
      <c r="F58" s="1421"/>
      <c r="G58" s="1380"/>
    </row>
    <row r="59" customFormat="false" ht="12.75" hidden="false" customHeight="false" outlineLevel="0" collapsed="false">
      <c r="A59" s="1380"/>
      <c r="B59" s="1380"/>
      <c r="C59" s="1380"/>
      <c r="D59" s="1421"/>
      <c r="E59" s="1421"/>
      <c r="F59" s="1421"/>
      <c r="G59" s="1380"/>
    </row>
    <row r="60" customFormat="false" ht="12.75" hidden="false" customHeight="false" outlineLevel="0" collapsed="false">
      <c r="A60" s="1380"/>
      <c r="B60" s="1380"/>
      <c r="C60" s="1380"/>
      <c r="D60" s="1421"/>
      <c r="E60" s="1421"/>
      <c r="F60" s="1421"/>
      <c r="G60" s="1380"/>
    </row>
    <row r="61" customFormat="false" ht="12.75" hidden="false" customHeight="false" outlineLevel="0" collapsed="false">
      <c r="A61" s="1380"/>
      <c r="B61" s="1380"/>
      <c r="C61" s="1380"/>
      <c r="D61" s="1421"/>
      <c r="E61" s="1421"/>
      <c r="F61" s="1421"/>
      <c r="G61" s="1380"/>
    </row>
    <row r="62" customFormat="false" ht="12.75" hidden="false" customHeight="false" outlineLevel="0" collapsed="false">
      <c r="A62" s="1380"/>
      <c r="B62" s="1380"/>
      <c r="C62" s="1380"/>
      <c r="D62" s="1380"/>
      <c r="E62" s="1421"/>
      <c r="F62" s="1421"/>
      <c r="G62" s="1380"/>
    </row>
    <row r="63" customFormat="false" ht="12.75" hidden="false" customHeight="false" outlineLevel="0" collapsed="false">
      <c r="A63" s="1380"/>
      <c r="B63" s="1380"/>
      <c r="C63" s="1380"/>
      <c r="D63" s="1380"/>
      <c r="E63" s="1421"/>
      <c r="F63" s="1421"/>
      <c r="G63" s="1380"/>
    </row>
    <row r="64" customFormat="false" ht="12.75" hidden="false" customHeight="false" outlineLevel="0" collapsed="false">
      <c r="A64" s="1380"/>
      <c r="B64" s="1380"/>
      <c r="C64" s="1380"/>
      <c r="D64" s="1380"/>
      <c r="E64" s="1421"/>
      <c r="F64" s="1421"/>
      <c r="G64" s="1380"/>
    </row>
    <row r="65" customFormat="false" ht="12.75" hidden="false" customHeight="false" outlineLevel="0" collapsed="false">
      <c r="A65" s="1380"/>
      <c r="B65" s="1380"/>
      <c r="C65" s="1380"/>
      <c r="D65" s="1380"/>
      <c r="E65" s="1421"/>
      <c r="F65" s="1421"/>
      <c r="G65" s="1380"/>
    </row>
    <row r="66" customFormat="false" ht="12.75" hidden="false" customHeight="false" outlineLevel="0" collapsed="false">
      <c r="A66" s="1380"/>
      <c r="B66" s="1380"/>
      <c r="C66" s="1380"/>
      <c r="D66" s="1380"/>
      <c r="E66" s="1421"/>
      <c r="F66" s="1421"/>
      <c r="G66" s="1380"/>
    </row>
    <row r="67" customFormat="false" ht="12.75" hidden="false" customHeight="false" outlineLevel="0" collapsed="false">
      <c r="A67" s="1380"/>
      <c r="B67" s="1380"/>
      <c r="C67" s="1380"/>
      <c r="D67" s="1380"/>
      <c r="E67" s="1421"/>
      <c r="F67" s="1421"/>
      <c r="G67" s="1380"/>
    </row>
    <row r="68" customFormat="false" ht="12.75" hidden="false" customHeight="false" outlineLevel="0" collapsed="false">
      <c r="A68" s="1380"/>
      <c r="B68" s="1380"/>
      <c r="C68" s="1380"/>
      <c r="D68" s="1380"/>
      <c r="E68" s="1421"/>
      <c r="F68" s="1421"/>
      <c r="G68" s="1380"/>
    </row>
    <row r="69" customFormat="false" ht="12.75" hidden="false" customHeight="false" outlineLevel="0" collapsed="false">
      <c r="A69" s="1380"/>
      <c r="B69" s="1380"/>
      <c r="C69" s="1380"/>
      <c r="D69" s="1380"/>
      <c r="E69" s="1421"/>
      <c r="F69" s="1421"/>
      <c r="G69" s="1380"/>
    </row>
    <row r="70" customFormat="false" ht="12.75" hidden="false" customHeight="false" outlineLevel="0" collapsed="false">
      <c r="A70" s="1380"/>
      <c r="B70" s="1380"/>
      <c r="C70" s="1380"/>
      <c r="D70" s="1380"/>
      <c r="E70" s="1421"/>
      <c r="F70" s="1421"/>
      <c r="G70" s="1380"/>
    </row>
    <row r="71" customFormat="false" ht="12.75" hidden="false" customHeight="false" outlineLevel="0" collapsed="false">
      <c r="A71" s="1380"/>
      <c r="B71" s="1380"/>
      <c r="C71" s="1380"/>
      <c r="D71" s="1380"/>
      <c r="E71" s="1421"/>
      <c r="F71" s="1421"/>
      <c r="G71" s="1380"/>
    </row>
    <row r="72" customFormat="false" ht="12.75" hidden="false" customHeight="false" outlineLevel="0" collapsed="false">
      <c r="A72" s="1380"/>
      <c r="B72" s="1380"/>
      <c r="C72" s="1380"/>
      <c r="D72" s="1380"/>
      <c r="E72" s="1421"/>
      <c r="F72" s="1421"/>
      <c r="G72" s="1380"/>
    </row>
    <row r="73" customFormat="false" ht="12.75" hidden="false" customHeight="false" outlineLevel="0" collapsed="false">
      <c r="A73" s="1380"/>
      <c r="B73" s="1380"/>
      <c r="C73" s="1380"/>
      <c r="D73" s="1380"/>
      <c r="E73" s="1421"/>
      <c r="F73" s="1421"/>
      <c r="G73" s="1380"/>
    </row>
    <row r="74" customFormat="false" ht="12.75" hidden="false" customHeight="false" outlineLevel="0" collapsed="false">
      <c r="A74" s="1380"/>
      <c r="B74" s="1380"/>
      <c r="C74" s="1380"/>
      <c r="D74" s="1380"/>
      <c r="E74" s="1421"/>
      <c r="F74" s="1421"/>
      <c r="G74" s="1380"/>
    </row>
    <row r="75" customFormat="false" ht="12.75" hidden="false" customHeight="false" outlineLevel="0" collapsed="false">
      <c r="A75" s="1380"/>
      <c r="B75" s="1380"/>
      <c r="C75" s="1380"/>
      <c r="D75" s="1380"/>
      <c r="E75" s="1421"/>
      <c r="F75" s="1421"/>
      <c r="G75" s="1380"/>
    </row>
    <row r="76" customFormat="false" ht="12.75" hidden="false" customHeight="false" outlineLevel="0" collapsed="false">
      <c r="A76" s="1380"/>
      <c r="B76" s="1380"/>
      <c r="C76" s="1380"/>
      <c r="D76" s="1380"/>
      <c r="E76" s="1421"/>
      <c r="F76" s="1421"/>
      <c r="G76" s="1380"/>
    </row>
    <row r="77" customFormat="false" ht="12.75" hidden="false" customHeight="false" outlineLevel="0" collapsed="false">
      <c r="A77" s="1380"/>
      <c r="B77" s="1380"/>
      <c r="C77" s="1380"/>
      <c r="D77" s="1380"/>
      <c r="E77" s="1421"/>
      <c r="F77" s="1421"/>
      <c r="G77" s="1380"/>
    </row>
    <row r="78" customFormat="false" ht="12.75" hidden="false" customHeight="false" outlineLevel="0" collapsed="false">
      <c r="A78" s="1380"/>
      <c r="B78" s="1380"/>
      <c r="C78" s="1380"/>
      <c r="D78" s="1380"/>
      <c r="E78" s="1421"/>
      <c r="F78" s="1421"/>
      <c r="G78" s="1380"/>
    </row>
    <row r="79" customFormat="false" ht="12.75" hidden="false" customHeight="false" outlineLevel="0" collapsed="false">
      <c r="A79" s="1380"/>
      <c r="B79" s="1380"/>
      <c r="C79" s="1380"/>
      <c r="D79" s="1380"/>
      <c r="E79" s="1421"/>
      <c r="F79" s="1421"/>
      <c r="G79" s="1380"/>
    </row>
    <row r="80" customFormat="false" ht="12.75" hidden="false" customHeight="false" outlineLevel="0" collapsed="false">
      <c r="A80" s="1380"/>
      <c r="B80" s="1380"/>
      <c r="C80" s="1380"/>
      <c r="D80" s="1380"/>
      <c r="E80" s="1421"/>
      <c r="F80" s="1421"/>
      <c r="G80" s="1380"/>
    </row>
    <row r="81" customFormat="false" ht="12.75" hidden="false" customHeight="false" outlineLevel="0" collapsed="false">
      <c r="A81" s="1380"/>
      <c r="B81" s="1380"/>
      <c r="C81" s="1380"/>
      <c r="D81" s="1380"/>
      <c r="E81" s="1421"/>
      <c r="F81" s="1421"/>
      <c r="G81" s="1380"/>
    </row>
    <row r="82" customFormat="false" ht="12.75" hidden="false" customHeight="false" outlineLevel="0" collapsed="false">
      <c r="A82" s="1380"/>
      <c r="B82" s="1380"/>
      <c r="C82" s="1380"/>
      <c r="D82" s="1380"/>
      <c r="E82" s="1421"/>
      <c r="F82" s="1421"/>
      <c r="G82" s="1380"/>
    </row>
    <row r="83" customFormat="false" ht="12.75" hidden="false" customHeight="false" outlineLevel="0" collapsed="false">
      <c r="A83" s="1380"/>
      <c r="B83" s="1380"/>
      <c r="C83" s="1380"/>
      <c r="D83" s="1380"/>
      <c r="E83" s="1421"/>
      <c r="F83" s="1421"/>
      <c r="G83" s="1380"/>
    </row>
    <row r="84" customFormat="false" ht="12.75" hidden="false" customHeight="false" outlineLevel="0" collapsed="false">
      <c r="A84" s="1380"/>
      <c r="B84" s="1380"/>
      <c r="C84" s="1380"/>
      <c r="D84" s="1380"/>
      <c r="E84" s="1421"/>
      <c r="F84" s="1421"/>
      <c r="G84" s="1380"/>
    </row>
    <row r="85" customFormat="false" ht="12.75" hidden="false" customHeight="false" outlineLevel="0" collapsed="false">
      <c r="A85" s="1380"/>
      <c r="B85" s="1380"/>
      <c r="C85" s="1380"/>
      <c r="D85" s="1380"/>
      <c r="E85" s="1421"/>
      <c r="F85" s="1421"/>
      <c r="G85" s="1380"/>
    </row>
    <row r="86" customFormat="false" ht="12.75" hidden="false" customHeight="false" outlineLevel="0" collapsed="false">
      <c r="A86" s="1380"/>
      <c r="B86" s="1380"/>
      <c r="C86" s="1380"/>
      <c r="D86" s="1380"/>
      <c r="E86" s="1421"/>
      <c r="F86" s="1421"/>
      <c r="G86" s="1380"/>
    </row>
    <row r="87" customFormat="false" ht="12.75" hidden="false" customHeight="false" outlineLevel="0" collapsed="false">
      <c r="A87" s="1380"/>
      <c r="B87" s="1380"/>
      <c r="C87" s="1380"/>
      <c r="D87" s="1380"/>
      <c r="E87" s="1421"/>
      <c r="F87" s="1421"/>
      <c r="G87" s="1380"/>
    </row>
    <row r="88" customFormat="false" ht="12.75" hidden="false" customHeight="false" outlineLevel="0" collapsed="false">
      <c r="A88" s="1380"/>
      <c r="B88" s="1380"/>
      <c r="C88" s="1380"/>
      <c r="D88" s="1380"/>
      <c r="E88" s="1421"/>
      <c r="F88" s="1421"/>
      <c r="G88" s="1380"/>
    </row>
    <row r="89" customFormat="false" ht="12.75" hidden="false" customHeight="false" outlineLevel="0" collapsed="false">
      <c r="A89" s="1380"/>
      <c r="B89" s="1380"/>
      <c r="C89" s="1380"/>
      <c r="D89" s="1380"/>
      <c r="E89" s="1421"/>
      <c r="F89" s="1421"/>
      <c r="G89" s="1380"/>
    </row>
    <row r="90" customFormat="false" ht="12.75" hidden="false" customHeight="false" outlineLevel="0" collapsed="false">
      <c r="A90" s="1380"/>
      <c r="B90" s="1380"/>
      <c r="C90" s="1380"/>
      <c r="D90" s="1380"/>
      <c r="E90" s="1421"/>
      <c r="F90" s="1421"/>
      <c r="G90" s="1380"/>
    </row>
    <row r="91" customFormat="false" ht="12.75" hidden="false" customHeight="false" outlineLevel="0" collapsed="false">
      <c r="A91" s="1380"/>
      <c r="B91" s="1380"/>
      <c r="C91" s="1380"/>
      <c r="D91" s="1380"/>
      <c r="E91" s="1421"/>
      <c r="F91" s="1421"/>
      <c r="G91" s="1380"/>
    </row>
    <row r="92" customFormat="false" ht="12.75" hidden="false" customHeight="false" outlineLevel="0" collapsed="false">
      <c r="A92" s="1380"/>
      <c r="B92" s="1380"/>
      <c r="C92" s="1380"/>
      <c r="D92" s="1380"/>
      <c r="E92" s="1421"/>
      <c r="F92" s="1421"/>
      <c r="G92" s="1380"/>
    </row>
    <row r="93" customFormat="false" ht="12.75" hidden="false" customHeight="false" outlineLevel="0" collapsed="false">
      <c r="A93" s="1380"/>
      <c r="B93" s="1380"/>
      <c r="C93" s="1380"/>
      <c r="D93" s="1380"/>
      <c r="E93" s="1421"/>
      <c r="F93" s="1421"/>
      <c r="G93" s="1380"/>
    </row>
    <row r="94" customFormat="false" ht="12.75" hidden="false" customHeight="false" outlineLevel="0" collapsed="false">
      <c r="A94" s="1380"/>
      <c r="B94" s="1380"/>
      <c r="C94" s="1380"/>
      <c r="D94" s="1380"/>
      <c r="E94" s="1421"/>
      <c r="F94" s="1421"/>
      <c r="G94" s="1380"/>
    </row>
    <row r="95" customFormat="false" ht="12.75" hidden="false" customHeight="false" outlineLevel="0" collapsed="false">
      <c r="A95" s="1380"/>
      <c r="B95" s="1380"/>
      <c r="C95" s="1380"/>
      <c r="D95" s="1380"/>
      <c r="E95" s="1421"/>
      <c r="F95" s="1421"/>
      <c r="G95" s="1380"/>
    </row>
    <row r="96" customFormat="false" ht="12.75" hidden="false" customHeight="false" outlineLevel="0" collapsed="false">
      <c r="A96" s="1380"/>
      <c r="B96" s="1380"/>
      <c r="C96" s="1380"/>
      <c r="D96" s="1380"/>
      <c r="E96" s="1421"/>
      <c r="F96" s="1421"/>
      <c r="G96" s="1380"/>
    </row>
    <row r="97" customFormat="false" ht="12.75" hidden="false" customHeight="false" outlineLevel="0" collapsed="false">
      <c r="A97" s="1380"/>
      <c r="B97" s="1380"/>
      <c r="C97" s="1380"/>
      <c r="D97" s="1380"/>
      <c r="E97" s="1421"/>
      <c r="F97" s="1421"/>
      <c r="G97" s="1380"/>
    </row>
    <row r="98" customFormat="false" ht="12.75" hidden="false" customHeight="false" outlineLevel="0" collapsed="false">
      <c r="A98" s="1380"/>
      <c r="B98" s="1380"/>
      <c r="C98" s="1380"/>
      <c r="D98" s="1380"/>
      <c r="E98" s="1421"/>
      <c r="F98" s="1421"/>
      <c r="G98" s="1380"/>
    </row>
    <row r="99" customFormat="false" ht="12.75" hidden="false" customHeight="false" outlineLevel="0" collapsed="false">
      <c r="A99" s="1380"/>
      <c r="B99" s="1380"/>
      <c r="C99" s="1380"/>
      <c r="D99" s="1380"/>
      <c r="E99" s="1421"/>
      <c r="F99" s="1421"/>
      <c r="G99" s="1380"/>
    </row>
    <row r="100" customFormat="false" ht="12.75" hidden="false" customHeight="false" outlineLevel="0" collapsed="false">
      <c r="A100" s="1380"/>
      <c r="B100" s="1380"/>
      <c r="C100" s="1380"/>
      <c r="D100" s="1380"/>
      <c r="E100" s="1421"/>
      <c r="F100" s="1421"/>
      <c r="G100" s="1380"/>
    </row>
    <row r="101" customFormat="false" ht="12.75" hidden="false" customHeight="false" outlineLevel="0" collapsed="false">
      <c r="A101" s="1380"/>
      <c r="B101" s="1380"/>
      <c r="C101" s="1380"/>
      <c r="D101" s="1380"/>
      <c r="E101" s="1421"/>
      <c r="F101" s="1421"/>
      <c r="G101" s="1380"/>
    </row>
    <row r="102" customFormat="false" ht="12.75" hidden="false" customHeight="false" outlineLevel="0" collapsed="false">
      <c r="A102" s="1380"/>
      <c r="B102" s="1380"/>
      <c r="C102" s="1380"/>
      <c r="D102" s="1380"/>
      <c r="E102" s="1421"/>
      <c r="F102" s="1421"/>
      <c r="G102" s="1380"/>
    </row>
    <row r="103" customFormat="false" ht="12.75" hidden="false" customHeight="false" outlineLevel="0" collapsed="false">
      <c r="A103" s="1380"/>
      <c r="B103" s="1380"/>
      <c r="C103" s="1380"/>
      <c r="D103" s="1380"/>
      <c r="E103" s="1421"/>
      <c r="F103" s="1421"/>
      <c r="G103" s="1380"/>
    </row>
    <row r="104" customFormat="false" ht="12.75" hidden="false" customHeight="false" outlineLevel="0" collapsed="false">
      <c r="A104" s="1380"/>
      <c r="B104" s="1380"/>
      <c r="C104" s="1380"/>
      <c r="D104" s="1380"/>
      <c r="E104" s="1421"/>
      <c r="F104" s="1421"/>
      <c r="G104" s="1380"/>
    </row>
    <row r="105" customFormat="false" ht="12.75" hidden="false" customHeight="false" outlineLevel="0" collapsed="false">
      <c r="A105" s="1380"/>
      <c r="B105" s="1380"/>
      <c r="C105" s="1380"/>
      <c r="D105" s="1380"/>
      <c r="E105" s="1421"/>
      <c r="F105" s="1421"/>
      <c r="G105" s="1380"/>
    </row>
    <row r="106" customFormat="false" ht="12.75" hidden="false" customHeight="false" outlineLevel="0" collapsed="false">
      <c r="A106" s="1380"/>
      <c r="B106" s="1380"/>
      <c r="C106" s="1380"/>
      <c r="D106" s="1380"/>
      <c r="E106" s="1421"/>
      <c r="F106" s="1421"/>
      <c r="G106" s="1380"/>
    </row>
    <row r="107" customFormat="false" ht="12.75" hidden="false" customHeight="false" outlineLevel="0" collapsed="false">
      <c r="A107" s="1380"/>
      <c r="B107" s="1380"/>
      <c r="C107" s="1380"/>
      <c r="D107" s="1380"/>
      <c r="E107" s="1421"/>
      <c r="F107" s="1421"/>
      <c r="G107" s="1380"/>
    </row>
    <row r="108" customFormat="false" ht="12.75" hidden="false" customHeight="false" outlineLevel="0" collapsed="false">
      <c r="A108" s="1380"/>
      <c r="B108" s="1380"/>
      <c r="C108" s="1380"/>
      <c r="D108" s="1380"/>
      <c r="E108" s="1421"/>
      <c r="F108" s="1421"/>
      <c r="G108" s="1380"/>
    </row>
    <row r="109" customFormat="false" ht="12.75" hidden="false" customHeight="false" outlineLevel="0" collapsed="false">
      <c r="A109" s="1380"/>
      <c r="B109" s="1380"/>
      <c r="C109" s="1380"/>
      <c r="D109" s="1380"/>
      <c r="E109" s="1421"/>
      <c r="F109" s="1421"/>
      <c r="G109" s="1380"/>
    </row>
    <row r="110" customFormat="false" ht="12.75" hidden="false" customHeight="false" outlineLevel="0" collapsed="false">
      <c r="A110" s="1380"/>
      <c r="B110" s="1380"/>
      <c r="C110" s="1380"/>
      <c r="D110" s="1380"/>
      <c r="E110" s="1421"/>
      <c r="F110" s="1421"/>
      <c r="G110" s="1380"/>
    </row>
    <row r="111" customFormat="false" ht="12.75" hidden="false" customHeight="false" outlineLevel="0" collapsed="false">
      <c r="A111" s="1380"/>
      <c r="B111" s="1380"/>
      <c r="C111" s="1380"/>
      <c r="D111" s="1380"/>
      <c r="E111" s="1421"/>
      <c r="F111" s="1421"/>
      <c r="G111" s="1380"/>
    </row>
    <row r="112" customFormat="false" ht="12.75" hidden="false" customHeight="false" outlineLevel="0" collapsed="false">
      <c r="A112" s="1380"/>
      <c r="B112" s="1380"/>
      <c r="C112" s="1380"/>
      <c r="D112" s="1380"/>
      <c r="E112" s="1421"/>
      <c r="F112" s="1421"/>
      <c r="G112" s="1380"/>
    </row>
    <row r="113" customFormat="false" ht="12.75" hidden="false" customHeight="false" outlineLevel="0" collapsed="false">
      <c r="A113" s="1380"/>
      <c r="B113" s="1380"/>
      <c r="C113" s="1380"/>
      <c r="D113" s="1380"/>
      <c r="E113" s="1421"/>
      <c r="F113" s="1421"/>
      <c r="G113" s="1380"/>
    </row>
    <row r="114" customFormat="false" ht="12.75" hidden="false" customHeight="false" outlineLevel="0" collapsed="false">
      <c r="A114" s="1380"/>
      <c r="B114" s="1380"/>
      <c r="C114" s="1380"/>
      <c r="D114" s="1380"/>
      <c r="E114" s="1421"/>
      <c r="F114" s="1421"/>
      <c r="G114" s="1380"/>
    </row>
    <row r="115" customFormat="false" ht="12.75" hidden="false" customHeight="false" outlineLevel="0" collapsed="false">
      <c r="A115" s="1380"/>
      <c r="B115" s="1380"/>
      <c r="C115" s="1380"/>
      <c r="D115" s="1380"/>
      <c r="E115" s="1421"/>
      <c r="F115" s="1421"/>
      <c r="G115" s="1380"/>
    </row>
    <row r="116" customFormat="false" ht="12.75" hidden="false" customHeight="false" outlineLevel="0" collapsed="false">
      <c r="A116" s="1380"/>
      <c r="B116" s="1380"/>
      <c r="C116" s="1380"/>
      <c r="D116" s="1380"/>
      <c r="E116" s="1421"/>
      <c r="F116" s="1421"/>
      <c r="G116" s="1380"/>
    </row>
    <row r="117" customFormat="false" ht="12.75" hidden="false" customHeight="false" outlineLevel="0" collapsed="false">
      <c r="A117" s="1380"/>
      <c r="B117" s="1380"/>
      <c r="C117" s="1380"/>
      <c r="D117" s="1380"/>
      <c r="E117" s="1421"/>
      <c r="F117" s="1421"/>
      <c r="G117" s="1380"/>
    </row>
    <row r="118" customFormat="false" ht="12.75" hidden="false" customHeight="false" outlineLevel="0" collapsed="false">
      <c r="A118" s="1380"/>
      <c r="B118" s="1380"/>
      <c r="C118" s="1380"/>
      <c r="D118" s="1380"/>
      <c r="E118" s="1421"/>
      <c r="F118" s="1421"/>
      <c r="G118" s="1380"/>
    </row>
    <row r="119" customFormat="false" ht="12.75" hidden="false" customHeight="false" outlineLevel="0" collapsed="false">
      <c r="A119" s="1380"/>
      <c r="B119" s="1380"/>
      <c r="C119" s="1380"/>
      <c r="D119" s="1380"/>
      <c r="E119" s="1421"/>
      <c r="F119" s="1421"/>
      <c r="G119" s="1380"/>
    </row>
    <row r="120" customFormat="false" ht="12.75" hidden="false" customHeight="false" outlineLevel="0" collapsed="false">
      <c r="A120" s="1380"/>
      <c r="B120" s="1380"/>
      <c r="C120" s="1380"/>
      <c r="D120" s="1380"/>
      <c r="E120" s="1421"/>
      <c r="F120" s="1421"/>
      <c r="G120" s="1380"/>
    </row>
    <row r="121" customFormat="false" ht="12.75" hidden="false" customHeight="false" outlineLevel="0" collapsed="false">
      <c r="A121" s="1380"/>
      <c r="B121" s="1380"/>
      <c r="C121" s="1380"/>
      <c r="D121" s="1380"/>
      <c r="E121" s="1421"/>
      <c r="F121" s="1421"/>
      <c r="G121" s="1380"/>
    </row>
    <row r="122" customFormat="false" ht="12.75" hidden="false" customHeight="false" outlineLevel="0" collapsed="false">
      <c r="A122" s="1380"/>
      <c r="B122" s="1380"/>
      <c r="C122" s="1380"/>
      <c r="D122" s="1380"/>
      <c r="E122" s="1421"/>
      <c r="F122" s="1421"/>
      <c r="G122" s="1380"/>
    </row>
    <row r="123" customFormat="false" ht="12.75" hidden="false" customHeight="false" outlineLevel="0" collapsed="false">
      <c r="A123" s="1380"/>
      <c r="B123" s="1380"/>
      <c r="C123" s="1380"/>
      <c r="D123" s="1380"/>
      <c r="E123" s="1421"/>
      <c r="F123" s="1421"/>
      <c r="G123" s="1380"/>
    </row>
    <row r="124" customFormat="false" ht="12.75" hidden="false" customHeight="false" outlineLevel="0" collapsed="false">
      <c r="A124" s="1380"/>
      <c r="B124" s="1380"/>
      <c r="C124" s="1380"/>
      <c r="D124" s="1380"/>
      <c r="E124" s="1421"/>
      <c r="F124" s="1421"/>
      <c r="G124" s="1380"/>
    </row>
    <row r="125" customFormat="false" ht="12.75" hidden="false" customHeight="false" outlineLevel="0" collapsed="false">
      <c r="A125" s="1380"/>
      <c r="B125" s="1380"/>
      <c r="C125" s="1380"/>
      <c r="D125" s="1380"/>
      <c r="E125" s="1421"/>
      <c r="F125" s="1421"/>
      <c r="G125" s="1380"/>
    </row>
    <row r="126" customFormat="false" ht="12.75" hidden="false" customHeight="false" outlineLevel="0" collapsed="false">
      <c r="A126" s="1380"/>
      <c r="B126" s="1380"/>
      <c r="C126" s="1380"/>
      <c r="D126" s="1380"/>
      <c r="E126" s="1421"/>
      <c r="F126" s="1421"/>
      <c r="G126" s="1380"/>
    </row>
    <row r="127" customFormat="false" ht="12.75" hidden="false" customHeight="false" outlineLevel="0" collapsed="false">
      <c r="A127" s="1380"/>
      <c r="B127" s="1380"/>
      <c r="C127" s="1380"/>
      <c r="D127" s="1380"/>
      <c r="E127" s="1421"/>
      <c r="F127" s="1421"/>
      <c r="G127" s="1380"/>
    </row>
    <row r="128" customFormat="false" ht="12.75" hidden="false" customHeight="false" outlineLevel="0" collapsed="false">
      <c r="A128" s="1380"/>
      <c r="B128" s="1380"/>
      <c r="C128" s="1380"/>
      <c r="D128" s="1380"/>
      <c r="E128" s="1421"/>
      <c r="F128" s="1421"/>
      <c r="G128" s="1380"/>
    </row>
    <row r="129" customFormat="false" ht="12.75" hidden="false" customHeight="false" outlineLevel="0" collapsed="false">
      <c r="A129" s="1380"/>
      <c r="B129" s="1380"/>
      <c r="C129" s="1380"/>
      <c r="D129" s="1380"/>
      <c r="E129" s="1421"/>
      <c r="F129" s="1421"/>
      <c r="G129" s="1380"/>
    </row>
    <row r="130" customFormat="false" ht="12.75" hidden="false" customHeight="false" outlineLevel="0" collapsed="false">
      <c r="A130" s="1380"/>
      <c r="B130" s="1380"/>
      <c r="C130" s="1380"/>
      <c r="D130" s="1380"/>
      <c r="E130" s="1421"/>
      <c r="F130" s="1421"/>
      <c r="G130" s="1380"/>
    </row>
    <row r="131" customFormat="false" ht="12.75" hidden="false" customHeight="false" outlineLevel="0" collapsed="false">
      <c r="A131" s="1380"/>
      <c r="B131" s="1380"/>
      <c r="C131" s="1380"/>
      <c r="D131" s="1380"/>
      <c r="E131" s="1421"/>
      <c r="F131" s="1421"/>
      <c r="G131" s="1380"/>
    </row>
    <row r="132" customFormat="false" ht="12.75" hidden="false" customHeight="false" outlineLevel="0" collapsed="false">
      <c r="A132" s="1380"/>
      <c r="B132" s="1380"/>
      <c r="C132" s="1380"/>
      <c r="D132" s="1380"/>
      <c r="E132" s="1421"/>
      <c r="F132" s="1421"/>
      <c r="G132" s="1380"/>
    </row>
    <row r="133" customFormat="false" ht="12.75" hidden="false" customHeight="false" outlineLevel="0" collapsed="false">
      <c r="A133" s="1380"/>
      <c r="B133" s="1380"/>
      <c r="C133" s="1380"/>
      <c r="D133" s="1380"/>
      <c r="E133" s="1421"/>
      <c r="F133" s="1421"/>
      <c r="G133" s="1380"/>
    </row>
    <row r="134" customFormat="false" ht="12.75" hidden="false" customHeight="false" outlineLevel="0" collapsed="false">
      <c r="A134" s="1380"/>
      <c r="B134" s="1380"/>
      <c r="C134" s="1380"/>
      <c r="D134" s="1380"/>
      <c r="E134" s="1421"/>
      <c r="F134" s="1421"/>
      <c r="G134" s="1380"/>
    </row>
    <row r="135" customFormat="false" ht="12.75" hidden="false" customHeight="false" outlineLevel="0" collapsed="false">
      <c r="A135" s="1380"/>
      <c r="B135" s="1380"/>
      <c r="C135" s="1380"/>
      <c r="D135" s="1380"/>
      <c r="E135" s="1421"/>
      <c r="F135" s="1421"/>
      <c r="G135" s="1380"/>
    </row>
    <row r="136" customFormat="false" ht="12.75" hidden="false" customHeight="false" outlineLevel="0" collapsed="false">
      <c r="A136" s="1380"/>
      <c r="B136" s="1380"/>
      <c r="C136" s="1380"/>
      <c r="D136" s="1380"/>
      <c r="E136" s="1421"/>
      <c r="F136" s="1421"/>
      <c r="G136" s="1380"/>
    </row>
    <row r="137" customFormat="false" ht="12.75" hidden="false" customHeight="false" outlineLevel="0" collapsed="false">
      <c r="A137" s="1380"/>
      <c r="B137" s="1380"/>
      <c r="C137" s="1380"/>
      <c r="D137" s="1380"/>
      <c r="E137" s="1421"/>
      <c r="F137" s="1421"/>
      <c r="G137" s="1380"/>
    </row>
    <row r="138" customFormat="false" ht="12.75" hidden="false" customHeight="false" outlineLevel="0" collapsed="false">
      <c r="A138" s="1380"/>
      <c r="B138" s="1380"/>
      <c r="C138" s="1380"/>
      <c r="D138" s="1380"/>
      <c r="E138" s="1421"/>
      <c r="F138" s="1421"/>
      <c r="G138" s="1380"/>
    </row>
    <row r="139" customFormat="false" ht="12.75" hidden="false" customHeight="false" outlineLevel="0" collapsed="false">
      <c r="A139" s="1380"/>
      <c r="B139" s="1380"/>
      <c r="C139" s="1380"/>
      <c r="D139" s="1380"/>
      <c r="E139" s="1421"/>
      <c r="F139" s="1421"/>
      <c r="G139" s="1380"/>
    </row>
    <row r="140" customFormat="false" ht="12.75" hidden="false" customHeight="false" outlineLevel="0" collapsed="false">
      <c r="A140" s="1380"/>
      <c r="B140" s="1380"/>
      <c r="C140" s="1380"/>
      <c r="D140" s="1380"/>
      <c r="E140" s="1421"/>
      <c r="F140" s="1421"/>
      <c r="G140" s="1380"/>
    </row>
    <row r="141" customFormat="false" ht="12.75" hidden="false" customHeight="false" outlineLevel="0" collapsed="false">
      <c r="A141" s="1380"/>
      <c r="B141" s="1380"/>
      <c r="C141" s="1380"/>
      <c r="D141" s="1380"/>
      <c r="E141" s="1421"/>
      <c r="F141" s="1421"/>
      <c r="G141" s="1380"/>
    </row>
    <row r="142" customFormat="false" ht="12.75" hidden="false" customHeight="false" outlineLevel="0" collapsed="false">
      <c r="A142" s="1380"/>
      <c r="B142" s="1380"/>
      <c r="C142" s="1380"/>
      <c r="D142" s="1380"/>
      <c r="E142" s="1421"/>
      <c r="F142" s="1421"/>
      <c r="G142" s="1380"/>
    </row>
    <row r="143" customFormat="false" ht="12.75" hidden="false" customHeight="false" outlineLevel="0" collapsed="false">
      <c r="A143" s="1380"/>
      <c r="B143" s="1380"/>
      <c r="C143" s="1380"/>
      <c r="D143" s="1380"/>
      <c r="E143" s="1421"/>
      <c r="F143" s="1421"/>
      <c r="G143" s="1380"/>
    </row>
    <row r="144" customFormat="false" ht="12.75" hidden="false" customHeight="false" outlineLevel="0" collapsed="false">
      <c r="A144" s="1380"/>
      <c r="B144" s="1380"/>
      <c r="C144" s="1380"/>
      <c r="D144" s="1380"/>
      <c r="E144" s="1421"/>
      <c r="F144" s="1421"/>
      <c r="G144" s="1380"/>
    </row>
    <row r="145" customFormat="false" ht="12.75" hidden="false" customHeight="false" outlineLevel="0" collapsed="false">
      <c r="A145" s="1380"/>
      <c r="B145" s="1380"/>
      <c r="C145" s="1380"/>
      <c r="D145" s="1380"/>
      <c r="E145" s="1421"/>
      <c r="F145" s="1421"/>
      <c r="G145" s="1380"/>
    </row>
    <row r="146" customFormat="false" ht="12.75" hidden="false" customHeight="false" outlineLevel="0" collapsed="false">
      <c r="A146" s="1380"/>
      <c r="B146" s="1380"/>
      <c r="C146" s="1380"/>
      <c r="D146" s="1380"/>
      <c r="E146" s="1421"/>
      <c r="F146" s="1421"/>
      <c r="G146" s="1380"/>
    </row>
    <row r="147" customFormat="false" ht="12.75" hidden="false" customHeight="false" outlineLevel="0" collapsed="false">
      <c r="A147" s="1380"/>
      <c r="B147" s="1380"/>
      <c r="C147" s="1380"/>
      <c r="D147" s="1380"/>
      <c r="E147" s="1421"/>
      <c r="F147" s="1421"/>
      <c r="G147" s="1380"/>
    </row>
    <row r="148" customFormat="false" ht="12.75" hidden="false" customHeight="false" outlineLevel="0" collapsed="false">
      <c r="A148" s="1380"/>
      <c r="B148" s="1380"/>
      <c r="C148" s="1380"/>
      <c r="D148" s="1380"/>
      <c r="E148" s="1421"/>
      <c r="F148" s="1421"/>
      <c r="G148" s="1380"/>
    </row>
    <row r="149" customFormat="false" ht="12.75" hidden="false" customHeight="false" outlineLevel="0" collapsed="false">
      <c r="A149" s="1380"/>
      <c r="B149" s="1380"/>
      <c r="C149" s="1380"/>
      <c r="D149" s="1380"/>
      <c r="E149" s="1421"/>
      <c r="F149" s="1421"/>
      <c r="G149" s="1380"/>
    </row>
    <row r="150" customFormat="false" ht="12.75" hidden="false" customHeight="false" outlineLevel="0" collapsed="false">
      <c r="A150" s="1380"/>
      <c r="B150" s="1380"/>
      <c r="C150" s="1380"/>
      <c r="D150" s="1380"/>
      <c r="E150" s="1421"/>
      <c r="F150" s="1421"/>
      <c r="G150" s="1380"/>
    </row>
    <row r="151" customFormat="false" ht="12.75" hidden="false" customHeight="false" outlineLevel="0" collapsed="false">
      <c r="A151" s="1380"/>
      <c r="B151" s="1380"/>
      <c r="C151" s="1380"/>
      <c r="D151" s="1380"/>
      <c r="E151" s="1421"/>
      <c r="F151" s="1421"/>
      <c r="G151" s="1380"/>
    </row>
    <row r="152" customFormat="false" ht="12.75" hidden="false" customHeight="false" outlineLevel="0" collapsed="false">
      <c r="A152" s="1380"/>
      <c r="B152" s="1380"/>
      <c r="C152" s="1380"/>
      <c r="D152" s="1380"/>
      <c r="E152" s="1421"/>
      <c r="F152" s="1421"/>
      <c r="G152" s="1380"/>
    </row>
    <row r="153" customFormat="false" ht="12.75" hidden="false" customHeight="false" outlineLevel="0" collapsed="false">
      <c r="A153" s="1380"/>
      <c r="B153" s="1380"/>
      <c r="C153" s="1380"/>
      <c r="D153" s="1380"/>
      <c r="E153" s="1421"/>
      <c r="F153" s="1421"/>
      <c r="G153" s="1380"/>
    </row>
    <row r="154" customFormat="false" ht="12.75" hidden="false" customHeight="false" outlineLevel="0" collapsed="false">
      <c r="A154" s="1380"/>
      <c r="B154" s="1380"/>
      <c r="C154" s="1380"/>
      <c r="D154" s="1380"/>
      <c r="E154" s="1421"/>
      <c r="F154" s="1421"/>
      <c r="G154" s="1380"/>
    </row>
    <row r="155" customFormat="false" ht="12.75" hidden="false" customHeight="false" outlineLevel="0" collapsed="false">
      <c r="A155" s="1380"/>
      <c r="B155" s="1380"/>
      <c r="C155" s="1380"/>
      <c r="D155" s="1380"/>
      <c r="E155" s="1421"/>
      <c r="F155" s="1421"/>
      <c r="G155" s="1380"/>
    </row>
    <row r="156" customFormat="false" ht="12.75" hidden="false" customHeight="false" outlineLevel="0" collapsed="false">
      <c r="A156" s="1380"/>
      <c r="B156" s="1380"/>
      <c r="C156" s="1380"/>
      <c r="D156" s="1380"/>
      <c r="E156" s="1421"/>
      <c r="F156" s="1421"/>
      <c r="G156" s="1380"/>
    </row>
    <row r="157" customFormat="false" ht="12.75" hidden="false" customHeight="false" outlineLevel="0" collapsed="false">
      <c r="A157" s="1380"/>
      <c r="B157" s="1380"/>
      <c r="C157" s="1380"/>
      <c r="D157" s="1380"/>
      <c r="E157" s="1421"/>
      <c r="F157" s="1421"/>
      <c r="G157" s="1380"/>
    </row>
    <row r="158" customFormat="false" ht="12.75" hidden="false" customHeight="false" outlineLevel="0" collapsed="false">
      <c r="A158" s="1380"/>
      <c r="B158" s="1380"/>
      <c r="C158" s="1380"/>
      <c r="D158" s="1380"/>
      <c r="E158" s="1421"/>
      <c r="F158" s="1421"/>
      <c r="G158" s="1380"/>
    </row>
    <row r="159" customFormat="false" ht="12.75" hidden="false" customHeight="false" outlineLevel="0" collapsed="false">
      <c r="A159" s="1380"/>
      <c r="B159" s="1380"/>
      <c r="C159" s="1380"/>
      <c r="D159" s="1380"/>
      <c r="E159" s="1421"/>
      <c r="F159" s="1421"/>
      <c r="G159" s="1380"/>
    </row>
    <row r="160" customFormat="false" ht="12.75" hidden="false" customHeight="false" outlineLevel="0" collapsed="false">
      <c r="A160" s="1380"/>
      <c r="B160" s="1380"/>
      <c r="C160" s="1380"/>
      <c r="D160" s="1380"/>
      <c r="E160" s="1421"/>
      <c r="F160" s="1421"/>
      <c r="G160" s="1380"/>
    </row>
    <row r="161" customFormat="false" ht="12.75" hidden="false" customHeight="false" outlineLevel="0" collapsed="false">
      <c r="A161" s="1380"/>
      <c r="B161" s="1380"/>
      <c r="C161" s="1380"/>
      <c r="D161" s="1380"/>
      <c r="E161" s="1421"/>
      <c r="F161" s="1421"/>
      <c r="G161" s="1380"/>
    </row>
    <row r="162" customFormat="false" ht="12.75" hidden="false" customHeight="false" outlineLevel="0" collapsed="false">
      <c r="A162" s="1380"/>
      <c r="B162" s="1380"/>
      <c r="C162" s="1380"/>
      <c r="D162" s="1380"/>
      <c r="E162" s="1421"/>
      <c r="F162" s="1421"/>
      <c r="G162" s="1380"/>
    </row>
    <row r="163" customFormat="false" ht="12.75" hidden="false" customHeight="false" outlineLevel="0" collapsed="false">
      <c r="A163" s="1380"/>
      <c r="B163" s="1380"/>
      <c r="C163" s="1380"/>
      <c r="D163" s="1380"/>
      <c r="E163" s="1421"/>
      <c r="F163" s="1421"/>
      <c r="G163" s="1380"/>
    </row>
    <row r="164" customFormat="false" ht="12.75" hidden="false" customHeight="false" outlineLevel="0" collapsed="false">
      <c r="A164" s="1380"/>
      <c r="B164" s="1380"/>
      <c r="C164" s="1380"/>
      <c r="D164" s="1380"/>
      <c r="E164" s="1421"/>
      <c r="F164" s="1421"/>
      <c r="G164" s="1380"/>
    </row>
    <row r="165" customFormat="false" ht="12.75" hidden="false" customHeight="false" outlineLevel="0" collapsed="false">
      <c r="A165" s="1380"/>
      <c r="B165" s="1380"/>
      <c r="C165" s="1380"/>
      <c r="D165" s="1380"/>
      <c r="E165" s="1421"/>
      <c r="F165" s="1421"/>
      <c r="G165" s="1380"/>
    </row>
    <row r="166" customFormat="false" ht="12.75" hidden="false" customHeight="false" outlineLevel="0" collapsed="false">
      <c r="A166" s="1380"/>
      <c r="B166" s="1380"/>
      <c r="C166" s="1380"/>
      <c r="D166" s="1380"/>
      <c r="E166" s="1421"/>
      <c r="F166" s="1421"/>
      <c r="G166" s="1380"/>
    </row>
    <row r="167" customFormat="false" ht="12.75" hidden="false" customHeight="false" outlineLevel="0" collapsed="false">
      <c r="A167" s="1380"/>
      <c r="B167" s="1380"/>
      <c r="C167" s="1380"/>
      <c r="D167" s="1380"/>
      <c r="E167" s="1421"/>
      <c r="F167" s="1421"/>
      <c r="G167" s="1380"/>
    </row>
    <row r="168" customFormat="false" ht="12.75" hidden="false" customHeight="false" outlineLevel="0" collapsed="false">
      <c r="A168" s="1380"/>
      <c r="B168" s="1380"/>
      <c r="C168" s="1380"/>
      <c r="D168" s="1380"/>
      <c r="E168" s="1421"/>
      <c r="F168" s="1421"/>
      <c r="G168" s="1380"/>
    </row>
    <row r="169" customFormat="false" ht="12.75" hidden="false" customHeight="false" outlineLevel="0" collapsed="false">
      <c r="A169" s="1380"/>
      <c r="B169" s="1380"/>
      <c r="C169" s="1380"/>
      <c r="D169" s="1380"/>
      <c r="E169" s="1421"/>
      <c r="F169" s="1421"/>
      <c r="G169" s="1380"/>
    </row>
    <row r="170" customFormat="false" ht="12.75" hidden="false" customHeight="false" outlineLevel="0" collapsed="false">
      <c r="A170" s="1380"/>
      <c r="B170" s="1380"/>
      <c r="C170" s="1380"/>
      <c r="D170" s="1380"/>
      <c r="E170" s="1421"/>
      <c r="F170" s="1421"/>
      <c r="G170" s="1380"/>
    </row>
    <row r="171" customFormat="false" ht="12.75" hidden="false" customHeight="false" outlineLevel="0" collapsed="false">
      <c r="A171" s="1380"/>
      <c r="B171" s="1380"/>
      <c r="C171" s="1380"/>
      <c r="D171" s="1380"/>
      <c r="E171" s="1421"/>
      <c r="F171" s="1421"/>
      <c r="G171" s="1380"/>
    </row>
    <row r="172" customFormat="false" ht="12.75" hidden="false" customHeight="false" outlineLevel="0" collapsed="false">
      <c r="A172" s="1380"/>
      <c r="B172" s="1380"/>
      <c r="C172" s="1380"/>
      <c r="D172" s="1380"/>
      <c r="E172" s="1421"/>
      <c r="F172" s="1421"/>
      <c r="G172" s="1380"/>
    </row>
    <row r="173" customFormat="false" ht="12.75" hidden="false" customHeight="false" outlineLevel="0" collapsed="false">
      <c r="A173" s="1380"/>
      <c r="B173" s="1380"/>
      <c r="C173" s="1380"/>
      <c r="D173" s="1380"/>
      <c r="E173" s="1421"/>
      <c r="F173" s="1421"/>
      <c r="G173" s="1380"/>
    </row>
    <row r="174" customFormat="false" ht="12.75" hidden="false" customHeight="false" outlineLevel="0" collapsed="false">
      <c r="A174" s="1380"/>
      <c r="B174" s="1380"/>
      <c r="C174" s="1380"/>
      <c r="D174" s="1380"/>
      <c r="E174" s="1421"/>
      <c r="F174" s="1421"/>
      <c r="G174" s="1380"/>
    </row>
    <row r="175" customFormat="false" ht="12.75" hidden="false" customHeight="false" outlineLevel="0" collapsed="false">
      <c r="A175" s="1380"/>
      <c r="B175" s="1380"/>
      <c r="C175" s="1380"/>
      <c r="D175" s="1380"/>
      <c r="E175" s="1421"/>
      <c r="F175" s="1421"/>
      <c r="G175" s="1380"/>
    </row>
    <row r="176" customFormat="false" ht="12.75" hidden="false" customHeight="false" outlineLevel="0" collapsed="false">
      <c r="A176" s="1380"/>
      <c r="B176" s="1380"/>
      <c r="C176" s="1380"/>
      <c r="D176" s="1380"/>
      <c r="E176" s="1421"/>
      <c r="F176" s="1421"/>
      <c r="G176" s="1380"/>
    </row>
    <row r="177" customFormat="false" ht="12.75" hidden="false" customHeight="false" outlineLevel="0" collapsed="false">
      <c r="A177" s="1380"/>
      <c r="B177" s="1380"/>
      <c r="C177" s="1380"/>
      <c r="D177" s="1380"/>
      <c r="E177" s="1421"/>
      <c r="F177" s="1421"/>
      <c r="G177" s="1380"/>
    </row>
    <row r="178" customFormat="false" ht="12.75" hidden="false" customHeight="false" outlineLevel="0" collapsed="false">
      <c r="A178" s="1380"/>
      <c r="B178" s="1380"/>
      <c r="C178" s="1380"/>
      <c r="D178" s="1380"/>
      <c r="E178" s="1421"/>
      <c r="F178" s="1421"/>
      <c r="G178" s="1380"/>
    </row>
    <row r="179" customFormat="false" ht="12.75" hidden="false" customHeight="false" outlineLevel="0" collapsed="false">
      <c r="A179" s="1380"/>
      <c r="B179" s="1380"/>
      <c r="C179" s="1380"/>
      <c r="D179" s="1380"/>
      <c r="E179" s="1421"/>
      <c r="F179" s="1421"/>
      <c r="G179" s="1380"/>
    </row>
    <row r="180" customFormat="false" ht="12.75" hidden="false" customHeight="false" outlineLevel="0" collapsed="false">
      <c r="A180" s="1380"/>
      <c r="B180" s="1380"/>
      <c r="C180" s="1380"/>
      <c r="D180" s="1380"/>
      <c r="E180" s="1421"/>
      <c r="F180" s="1421"/>
      <c r="G180" s="1380"/>
    </row>
    <row r="181" customFormat="false" ht="12.75" hidden="false" customHeight="false" outlineLevel="0" collapsed="false">
      <c r="A181" s="1380"/>
      <c r="B181" s="1380"/>
      <c r="C181" s="1380"/>
      <c r="D181" s="1380"/>
      <c r="E181" s="1421"/>
      <c r="F181" s="1421"/>
      <c r="G181" s="1380"/>
    </row>
    <row r="182" customFormat="false" ht="12.75" hidden="false" customHeight="false" outlineLevel="0" collapsed="false">
      <c r="A182" s="1380"/>
      <c r="B182" s="1380"/>
      <c r="C182" s="1380"/>
      <c r="D182" s="1380"/>
      <c r="E182" s="1421"/>
      <c r="F182" s="1421"/>
      <c r="G182" s="1380"/>
    </row>
    <row r="183" customFormat="false" ht="12.75" hidden="false" customHeight="false" outlineLevel="0" collapsed="false">
      <c r="A183" s="1380"/>
      <c r="B183" s="1380"/>
      <c r="C183" s="1380"/>
      <c r="D183" s="1380"/>
      <c r="E183" s="1421"/>
      <c r="F183" s="1421"/>
      <c r="G183" s="1380"/>
    </row>
    <row r="184" customFormat="false" ht="12.75" hidden="false" customHeight="false" outlineLevel="0" collapsed="false">
      <c r="A184" s="1380"/>
      <c r="B184" s="1380"/>
      <c r="C184" s="1380"/>
      <c r="D184" s="1380"/>
      <c r="E184" s="1421"/>
      <c r="F184" s="1421"/>
      <c r="G184" s="1380"/>
    </row>
    <row r="185" customFormat="false" ht="12.75" hidden="false" customHeight="false" outlineLevel="0" collapsed="false">
      <c r="A185" s="1380"/>
      <c r="B185" s="1380"/>
      <c r="C185" s="1380"/>
      <c r="D185" s="1380"/>
      <c r="E185" s="1421"/>
      <c r="F185" s="1421"/>
      <c r="G185" s="1380"/>
    </row>
    <row r="186" customFormat="false" ht="12.75" hidden="false" customHeight="false" outlineLevel="0" collapsed="false">
      <c r="A186" s="1380"/>
      <c r="B186" s="1380"/>
      <c r="C186" s="1380"/>
      <c r="D186" s="1380"/>
      <c r="E186" s="1421"/>
      <c r="F186" s="1421"/>
      <c r="G186" s="1380"/>
    </row>
    <row r="187" customFormat="false" ht="12.75" hidden="false" customHeight="false" outlineLevel="0" collapsed="false">
      <c r="A187" s="1380"/>
      <c r="B187" s="1380"/>
      <c r="C187" s="1380"/>
      <c r="D187" s="1380"/>
      <c r="E187" s="1421"/>
      <c r="F187" s="1421"/>
      <c r="G187" s="1380"/>
    </row>
    <row r="188" customFormat="false" ht="12.75" hidden="false" customHeight="false" outlineLevel="0" collapsed="false">
      <c r="A188" s="1380"/>
      <c r="B188" s="1380"/>
      <c r="C188" s="1380"/>
      <c r="D188" s="1380"/>
      <c r="E188" s="1421"/>
      <c r="F188" s="1421"/>
      <c r="G188" s="1380"/>
    </row>
    <row r="189" customFormat="false" ht="12.75" hidden="false" customHeight="false" outlineLevel="0" collapsed="false">
      <c r="A189" s="1380"/>
      <c r="B189" s="1380"/>
      <c r="C189" s="1380"/>
      <c r="D189" s="1380"/>
      <c r="E189" s="1421"/>
      <c r="F189" s="1421"/>
      <c r="G189" s="1380"/>
    </row>
    <row r="190" customFormat="false" ht="12.75" hidden="false" customHeight="false" outlineLevel="0" collapsed="false">
      <c r="A190" s="1380"/>
      <c r="B190" s="1380"/>
      <c r="C190" s="1380"/>
      <c r="D190" s="1380"/>
      <c r="E190" s="1421"/>
      <c r="F190" s="1421"/>
      <c r="G190" s="1380"/>
    </row>
    <row r="191" customFormat="false" ht="12.75" hidden="false" customHeight="false" outlineLevel="0" collapsed="false">
      <c r="A191" s="1380"/>
      <c r="B191" s="1380"/>
      <c r="C191" s="1380"/>
      <c r="D191" s="1380"/>
      <c r="E191" s="1421"/>
      <c r="F191" s="1421"/>
      <c r="G191" s="1380"/>
    </row>
    <row r="192" customFormat="false" ht="12.75" hidden="false" customHeight="false" outlineLevel="0" collapsed="false">
      <c r="A192" s="1380"/>
      <c r="B192" s="1380"/>
      <c r="C192" s="1380"/>
      <c r="D192" s="1380"/>
      <c r="E192" s="1421"/>
      <c r="F192" s="1421"/>
      <c r="G192" s="1380"/>
    </row>
    <row r="193" customFormat="false" ht="12.75" hidden="false" customHeight="false" outlineLevel="0" collapsed="false">
      <c r="A193" s="1380"/>
      <c r="B193" s="1380"/>
      <c r="C193" s="1380"/>
      <c r="D193" s="1380"/>
      <c r="E193" s="1421"/>
      <c r="F193" s="1421"/>
      <c r="G193" s="1380"/>
    </row>
    <row r="194" customFormat="false" ht="12.75" hidden="false" customHeight="false" outlineLevel="0" collapsed="false">
      <c r="A194" s="1380"/>
      <c r="B194" s="1380"/>
      <c r="C194" s="1380"/>
      <c r="D194" s="1380"/>
      <c r="E194" s="1421"/>
      <c r="F194" s="1421"/>
      <c r="G194" s="1380"/>
    </row>
    <row r="195" customFormat="false" ht="12.75" hidden="false" customHeight="false" outlineLevel="0" collapsed="false">
      <c r="A195" s="1380"/>
      <c r="B195" s="1380"/>
      <c r="C195" s="1380"/>
      <c r="D195" s="1380"/>
      <c r="E195" s="1421"/>
      <c r="F195" s="1421"/>
      <c r="G195" s="1380"/>
    </row>
    <row r="196" customFormat="false" ht="12.75" hidden="false" customHeight="false" outlineLevel="0" collapsed="false">
      <c r="A196" s="1380"/>
      <c r="B196" s="1380"/>
      <c r="C196" s="1380"/>
      <c r="D196" s="1380"/>
      <c r="E196" s="1421"/>
      <c r="F196" s="1421"/>
      <c r="G196" s="1380"/>
    </row>
    <row r="197" customFormat="false" ht="12.75" hidden="false" customHeight="false" outlineLevel="0" collapsed="false">
      <c r="A197" s="1380"/>
      <c r="B197" s="1380"/>
      <c r="C197" s="1380"/>
      <c r="D197" s="1380"/>
      <c r="E197" s="1421"/>
      <c r="F197" s="1421"/>
      <c r="G197" s="1380"/>
    </row>
    <row r="198" customFormat="false" ht="12.75" hidden="false" customHeight="false" outlineLevel="0" collapsed="false">
      <c r="A198" s="1380"/>
      <c r="B198" s="1380"/>
      <c r="C198" s="1380"/>
      <c r="D198" s="1380"/>
      <c r="E198" s="1421"/>
      <c r="F198" s="1421"/>
      <c r="G198" s="1380"/>
    </row>
    <row r="199" customFormat="false" ht="12.75" hidden="false" customHeight="false" outlineLevel="0" collapsed="false">
      <c r="A199" s="1380"/>
      <c r="B199" s="1380"/>
      <c r="C199" s="1380"/>
      <c r="D199" s="1380"/>
      <c r="E199" s="1421"/>
      <c r="F199" s="1421"/>
      <c r="G199" s="1380"/>
    </row>
    <row r="200" customFormat="false" ht="12.75" hidden="false" customHeight="false" outlineLevel="0" collapsed="false">
      <c r="A200" s="1380"/>
      <c r="B200" s="1380"/>
      <c r="C200" s="1380"/>
      <c r="D200" s="1380"/>
      <c r="E200" s="1421"/>
      <c r="F200" s="1421"/>
      <c r="G200" s="1380"/>
    </row>
    <row r="201" customFormat="false" ht="12.75" hidden="false" customHeight="false" outlineLevel="0" collapsed="false">
      <c r="A201" s="1380"/>
      <c r="B201" s="1380"/>
      <c r="C201" s="1380"/>
      <c r="D201" s="1380"/>
      <c r="E201" s="1421"/>
      <c r="F201" s="1421"/>
      <c r="G201" s="1380"/>
    </row>
    <row r="202" customFormat="false" ht="12.75" hidden="false" customHeight="false" outlineLevel="0" collapsed="false">
      <c r="A202" s="1380"/>
      <c r="B202" s="1380"/>
      <c r="C202" s="1380"/>
      <c r="D202" s="1380"/>
      <c r="E202" s="1421"/>
      <c r="F202" s="1421"/>
      <c r="G202" s="1380"/>
    </row>
    <row r="203" customFormat="false" ht="12.75" hidden="false" customHeight="false" outlineLevel="0" collapsed="false">
      <c r="A203" s="1380"/>
      <c r="B203" s="1380"/>
      <c r="C203" s="1380"/>
      <c r="D203" s="1380"/>
      <c r="E203" s="1421"/>
      <c r="F203" s="1421"/>
      <c r="G203" s="1380"/>
    </row>
    <row r="204" customFormat="false" ht="12.75" hidden="false" customHeight="false" outlineLevel="0" collapsed="false">
      <c r="A204" s="1380"/>
      <c r="B204" s="1380"/>
      <c r="C204" s="1380"/>
      <c r="D204" s="1380"/>
      <c r="E204" s="1421"/>
      <c r="F204" s="1421"/>
      <c r="G204" s="1380"/>
    </row>
    <row r="205" customFormat="false" ht="12.75" hidden="false" customHeight="false" outlineLevel="0" collapsed="false">
      <c r="A205" s="1380"/>
      <c r="B205" s="1380"/>
      <c r="C205" s="1380"/>
      <c r="D205" s="1380"/>
      <c r="E205" s="1421"/>
      <c r="F205" s="1421"/>
      <c r="G205" s="1380"/>
    </row>
    <row r="206" customFormat="false" ht="12.75" hidden="false" customHeight="false" outlineLevel="0" collapsed="false">
      <c r="A206" s="1380"/>
      <c r="B206" s="1380"/>
      <c r="C206" s="1380"/>
      <c r="D206" s="1380"/>
      <c r="E206" s="1421"/>
      <c r="F206" s="1421"/>
      <c r="G206" s="1380"/>
    </row>
    <row r="207" customFormat="false" ht="12.75" hidden="false" customHeight="false" outlineLevel="0" collapsed="false">
      <c r="A207" s="1380"/>
      <c r="B207" s="1380"/>
      <c r="C207" s="1380"/>
      <c r="D207" s="1380"/>
      <c r="E207" s="1421"/>
      <c r="F207" s="1421"/>
      <c r="G207" s="1380"/>
    </row>
    <row r="208" customFormat="false" ht="12.75" hidden="false" customHeight="false" outlineLevel="0" collapsed="false">
      <c r="A208" s="1380"/>
      <c r="B208" s="1380"/>
      <c r="C208" s="1380"/>
      <c r="D208" s="1380"/>
      <c r="E208" s="1421"/>
      <c r="F208" s="1421"/>
      <c r="G208" s="1380"/>
    </row>
    <row r="209" customFormat="false" ht="12.75" hidden="false" customHeight="false" outlineLevel="0" collapsed="false">
      <c r="A209" s="1380"/>
      <c r="B209" s="1380"/>
      <c r="C209" s="1380"/>
      <c r="D209" s="1380"/>
      <c r="E209" s="1421"/>
      <c r="F209" s="1421"/>
      <c r="G209" s="1380"/>
    </row>
  </sheetData>
  <mergeCells count="4">
    <mergeCell ref="A1:F1"/>
    <mergeCell ref="A2:F2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5" min="5" style="0" width="8.85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10" min="8" style="0" width="10.13"/>
    <col collapsed="false" customWidth="true" hidden="false" outlineLevel="0" max="11" min="11" style="0" width="12.56"/>
  </cols>
  <sheetData>
    <row r="1" s="1422" customFormat="true" ht="12.75" hidden="false" customHeight="true" outlineLevel="0" collapsed="false">
      <c r="A1" s="2" t="s">
        <v>721</v>
      </c>
      <c r="B1" s="2"/>
      <c r="C1" s="2"/>
      <c r="D1" s="2"/>
      <c r="E1" s="2"/>
      <c r="F1" s="2"/>
      <c r="G1" s="2"/>
      <c r="H1" s="2"/>
      <c r="I1" s="2"/>
      <c r="J1" s="2"/>
      <c r="K1" s="2"/>
      <c r="L1" s="6"/>
      <c r="M1" s="6"/>
      <c r="N1" s="6"/>
      <c r="O1" s="6"/>
    </row>
    <row r="2" s="1424" customFormat="true" ht="11.25" hidden="true" customHeight="true" outlineLevel="0" collapsed="false">
      <c r="A2" s="1423"/>
      <c r="B2" s="1423"/>
      <c r="C2" s="1423"/>
      <c r="D2" s="1423"/>
      <c r="E2" s="1423"/>
      <c r="F2" s="1423"/>
      <c r="G2" s="1423"/>
      <c r="H2" s="1423"/>
      <c r="I2" s="1423"/>
      <c r="J2" s="1423"/>
      <c r="K2" s="1423"/>
      <c r="L2" s="1423"/>
      <c r="M2" s="1423"/>
      <c r="N2" s="1423"/>
      <c r="O2" s="1423"/>
    </row>
    <row r="3" s="1427" customFormat="true" ht="11.25" hidden="false" customHeight="true" outlineLevel="0" collapsed="false">
      <c r="A3" s="1425" t="s">
        <v>722</v>
      </c>
      <c r="B3" s="1425"/>
      <c r="C3" s="1425"/>
      <c r="D3" s="1425"/>
      <c r="E3" s="1425"/>
      <c r="F3" s="1425"/>
      <c r="G3" s="1425"/>
      <c r="H3" s="1425"/>
      <c r="I3" s="1425"/>
      <c r="J3" s="1425"/>
      <c r="K3" s="1425"/>
      <c r="L3" s="1426"/>
      <c r="M3" s="1426"/>
      <c r="N3" s="1426"/>
      <c r="O3" s="1426"/>
    </row>
    <row r="4" s="1424" customFormat="true" ht="11.25" hidden="false" customHeight="true" outlineLevel="0" collapsed="false">
      <c r="A4" s="1423"/>
      <c r="B4" s="1423"/>
      <c r="C4" s="1423"/>
      <c r="D4" s="1423"/>
      <c r="E4" s="1423"/>
      <c r="F4" s="1423"/>
      <c r="G4" s="1423"/>
      <c r="H4" s="1423"/>
      <c r="I4" s="1423"/>
      <c r="J4" s="1428" t="s">
        <v>110</v>
      </c>
      <c r="K4" s="1428"/>
      <c r="L4" s="1423"/>
      <c r="M4" s="1423"/>
      <c r="N4" s="1423"/>
      <c r="O4" s="1423"/>
    </row>
    <row r="5" s="1433" customFormat="true" ht="12.75" hidden="false" customHeight="true" outlineLevel="0" collapsed="false">
      <c r="A5" s="1429" t="s">
        <v>3</v>
      </c>
      <c r="B5" s="1430" t="s">
        <v>723</v>
      </c>
      <c r="C5" s="1430"/>
      <c r="D5" s="1430"/>
      <c r="E5" s="1430" t="s">
        <v>5</v>
      </c>
      <c r="F5" s="1430"/>
      <c r="G5" s="1430"/>
      <c r="H5" s="1431" t="s">
        <v>6</v>
      </c>
      <c r="I5" s="1431"/>
      <c r="J5" s="1431"/>
      <c r="K5" s="1431"/>
      <c r="L5" s="1432"/>
    </row>
    <row r="6" s="1440" customFormat="true" ht="12" hidden="false" customHeight="false" outlineLevel="0" collapsed="false">
      <c r="A6" s="1434"/>
      <c r="B6" s="1435" t="s">
        <v>724</v>
      </c>
      <c r="C6" s="1436" t="s">
        <v>725</v>
      </c>
      <c r="D6" s="1435" t="s">
        <v>726</v>
      </c>
      <c r="E6" s="1437" t="s">
        <v>727</v>
      </c>
      <c r="F6" s="1437" t="s">
        <v>728</v>
      </c>
      <c r="G6" s="1435" t="s">
        <v>729</v>
      </c>
      <c r="H6" s="1438" t="s">
        <v>730</v>
      </c>
      <c r="I6" s="1438" t="s">
        <v>731</v>
      </c>
      <c r="J6" s="1438" t="s">
        <v>732</v>
      </c>
      <c r="K6" s="1439" t="s">
        <v>733</v>
      </c>
    </row>
    <row r="7" s="1444" customFormat="true" ht="11.25" hidden="false" customHeight="false" outlineLevel="0" collapsed="false">
      <c r="A7" s="1441" t="s">
        <v>734</v>
      </c>
      <c r="B7" s="1442"/>
      <c r="C7" s="1442"/>
      <c r="D7" s="1442"/>
      <c r="E7" s="1442"/>
      <c r="F7" s="1442"/>
      <c r="G7" s="1442"/>
      <c r="H7" s="1442"/>
      <c r="I7" s="1442"/>
      <c r="J7" s="1442"/>
      <c r="K7" s="1443"/>
    </row>
    <row r="8" s="1449" customFormat="true" ht="11.25" hidden="false" customHeight="false" outlineLevel="0" collapsed="false">
      <c r="A8" s="1445" t="s">
        <v>735</v>
      </c>
      <c r="B8" s="1446" t="n">
        <v>4422</v>
      </c>
      <c r="C8" s="1446" t="n">
        <v>10367</v>
      </c>
      <c r="D8" s="1447" t="n">
        <f aca="false">C8-B8</f>
        <v>5945</v>
      </c>
      <c r="E8" s="1446" t="n">
        <v>237</v>
      </c>
      <c r="F8" s="1446" t="n">
        <v>177</v>
      </c>
      <c r="G8" s="1447" t="n">
        <f aca="false">F8-E8</f>
        <v>-60</v>
      </c>
      <c r="H8" s="1447" t="n">
        <f aca="false">B8+E8</f>
        <v>4659</v>
      </c>
      <c r="I8" s="1447" t="n">
        <f aca="false">C8+F8</f>
        <v>10544</v>
      </c>
      <c r="J8" s="1447" t="n">
        <f aca="false">D8+G8</f>
        <v>5885</v>
      </c>
      <c r="K8" s="1448" t="n">
        <f aca="false">I8/H8</f>
        <v>2.2631465979824</v>
      </c>
    </row>
    <row r="9" s="1433" customFormat="true" ht="11.25" hidden="false" customHeight="false" outlineLevel="0" collapsed="false">
      <c r="A9" s="1450" t="s">
        <v>736</v>
      </c>
      <c r="B9" s="189" t="n">
        <v>2048277</v>
      </c>
      <c r="C9" s="189" t="n">
        <v>1986220</v>
      </c>
      <c r="D9" s="1447" t="n">
        <f aca="false">C9-B9</f>
        <v>-62057</v>
      </c>
      <c r="E9" s="189" t="n">
        <v>24882</v>
      </c>
      <c r="F9" s="189" t="n">
        <v>24253</v>
      </c>
      <c r="G9" s="1447" t="n">
        <f aca="false">F9-E9</f>
        <v>-629</v>
      </c>
      <c r="H9" s="1447" t="n">
        <f aca="false">B9+E9</f>
        <v>2073159</v>
      </c>
      <c r="I9" s="1447" t="n">
        <f aca="false">C9+F9</f>
        <v>2010473</v>
      </c>
      <c r="J9" s="1447" t="n">
        <f aca="false">D9+G9</f>
        <v>-62686</v>
      </c>
      <c r="K9" s="1448" t="n">
        <f aca="false">I9/H9</f>
        <v>0.969763052423861</v>
      </c>
    </row>
    <row r="10" s="1433" customFormat="true" ht="11.25" hidden="false" customHeight="false" outlineLevel="0" collapsed="false">
      <c r="A10" s="1450" t="s">
        <v>737</v>
      </c>
      <c r="B10" s="189" t="n">
        <v>13728</v>
      </c>
      <c r="C10" s="189" t="n">
        <v>11214</v>
      </c>
      <c r="D10" s="1447" t="n">
        <f aca="false">C10-B10</f>
        <v>-2514</v>
      </c>
      <c r="E10" s="189" t="n">
        <v>2797</v>
      </c>
      <c r="F10" s="189" t="n">
        <v>1171</v>
      </c>
      <c r="G10" s="1447" t="n">
        <f aca="false">F10-E10</f>
        <v>-1626</v>
      </c>
      <c r="H10" s="1447" t="n">
        <f aca="false">B10+E10</f>
        <v>16525</v>
      </c>
      <c r="I10" s="1447" t="n">
        <f aca="false">C10+F10</f>
        <v>12385</v>
      </c>
      <c r="J10" s="1447" t="n">
        <f aca="false">D10+G10</f>
        <v>-4140</v>
      </c>
      <c r="K10" s="1448" t="n">
        <f aca="false">I10/H10</f>
        <v>0.74947049924357</v>
      </c>
    </row>
    <row r="11" s="1433" customFormat="true" ht="11.25" hidden="false" customHeight="false" outlineLevel="0" collapsed="false">
      <c r="A11" s="1450" t="s">
        <v>738</v>
      </c>
      <c r="B11" s="189" t="n">
        <v>0</v>
      </c>
      <c r="C11" s="189" t="n">
        <v>3341</v>
      </c>
      <c r="D11" s="1447" t="n">
        <f aca="false">C11-B11</f>
        <v>3341</v>
      </c>
      <c r="E11" s="189"/>
      <c r="F11" s="189"/>
      <c r="G11" s="1447" t="n">
        <f aca="false">F11-E11</f>
        <v>0</v>
      </c>
      <c r="H11" s="1447" t="n">
        <f aca="false">B11+E11</f>
        <v>0</v>
      </c>
      <c r="I11" s="1447" t="n">
        <f aca="false">C11+F11</f>
        <v>3341</v>
      </c>
      <c r="J11" s="1447" t="n">
        <f aca="false">D11+G11</f>
        <v>3341</v>
      </c>
      <c r="K11" s="1448"/>
    </row>
    <row r="12" s="1433" customFormat="true" ht="11.25" hidden="false" customHeight="false" outlineLevel="0" collapsed="false">
      <c r="A12" s="1450" t="s">
        <v>739</v>
      </c>
      <c r="B12" s="189" t="n">
        <v>1600</v>
      </c>
      <c r="C12" s="189" t="n">
        <v>1600</v>
      </c>
      <c r="D12" s="1447" t="n">
        <f aca="false">C12-B12</f>
        <v>0</v>
      </c>
      <c r="E12" s="188"/>
      <c r="F12" s="189"/>
      <c r="G12" s="1447" t="n">
        <f aca="false">F12-E12</f>
        <v>0</v>
      </c>
      <c r="H12" s="1447" t="n">
        <f aca="false">B12+E12</f>
        <v>1600</v>
      </c>
      <c r="I12" s="1447" t="n">
        <f aca="false">C12+F12</f>
        <v>1600</v>
      </c>
      <c r="J12" s="1447" t="n">
        <f aca="false">D12+G12</f>
        <v>0</v>
      </c>
      <c r="K12" s="1448" t="n">
        <f aca="false">I12/H12</f>
        <v>1</v>
      </c>
    </row>
    <row r="13" s="1449" customFormat="true" ht="11.25" hidden="false" customHeight="false" outlineLevel="0" collapsed="false">
      <c r="A13" s="1445" t="s">
        <v>740</v>
      </c>
      <c r="B13" s="1447" t="n">
        <f aca="false">SUM(B9:B12)</f>
        <v>2063605</v>
      </c>
      <c r="C13" s="1447" t="n">
        <f aca="false">SUM(C9:C12)</f>
        <v>2002375</v>
      </c>
      <c r="D13" s="1447" t="n">
        <f aca="false">C13-B13</f>
        <v>-61230</v>
      </c>
      <c r="E13" s="1447" t="n">
        <f aca="false">SUM(E9:E12)</f>
        <v>27679</v>
      </c>
      <c r="F13" s="1447" t="n">
        <f aca="false">SUM(F9:F12)</f>
        <v>25424</v>
      </c>
      <c r="G13" s="1447" t="n">
        <f aca="false">F13-E13</f>
        <v>-2255</v>
      </c>
      <c r="H13" s="1447" t="n">
        <f aca="false">B13+E13</f>
        <v>2091284</v>
      </c>
      <c r="I13" s="1447" t="n">
        <f aca="false">C13+F13</f>
        <v>2027799</v>
      </c>
      <c r="J13" s="1447" t="n">
        <f aca="false">D13+G13</f>
        <v>-63485</v>
      </c>
      <c r="K13" s="1448" t="n">
        <f aca="false">I13/H13</f>
        <v>0.969643051828446</v>
      </c>
    </row>
    <row r="14" s="1433" customFormat="true" ht="11.25" hidden="false" customHeight="false" outlineLevel="0" collapsed="false">
      <c r="A14" s="1450" t="s">
        <v>741</v>
      </c>
      <c r="B14" s="188" t="n">
        <v>15090</v>
      </c>
      <c r="C14" s="189" t="n">
        <v>15090</v>
      </c>
      <c r="D14" s="1447" t="n">
        <f aca="false">C14-B14</f>
        <v>0</v>
      </c>
      <c r="E14" s="188"/>
      <c r="F14" s="189"/>
      <c r="G14" s="1447" t="n">
        <f aca="false">F14-E14</f>
        <v>0</v>
      </c>
      <c r="H14" s="1447" t="n">
        <f aca="false">B14+E14</f>
        <v>15090</v>
      </c>
      <c r="I14" s="1447" t="n">
        <f aca="false">C14+F14</f>
        <v>15090</v>
      </c>
      <c r="J14" s="1447" t="n">
        <f aca="false">D14+G14</f>
        <v>0</v>
      </c>
      <c r="K14" s="1448" t="n">
        <f aca="false">I14/H14</f>
        <v>1</v>
      </c>
    </row>
    <row r="15" s="1433" customFormat="true" ht="11.25" hidden="false" customHeight="false" outlineLevel="0" collapsed="false">
      <c r="A15" s="1450" t="s">
        <v>742</v>
      </c>
      <c r="B15" s="188" t="n">
        <v>7607</v>
      </c>
      <c r="C15" s="189" t="n">
        <v>6452</v>
      </c>
      <c r="D15" s="1447" t="n">
        <f aca="false">C15-B15</f>
        <v>-1155</v>
      </c>
      <c r="E15" s="188"/>
      <c r="F15" s="189"/>
      <c r="G15" s="1447" t="n">
        <f aca="false">F15-E15</f>
        <v>0</v>
      </c>
      <c r="H15" s="1447" t="n">
        <f aca="false">B15+E15</f>
        <v>7607</v>
      </c>
      <c r="I15" s="1447" t="n">
        <f aca="false">C15+F15</f>
        <v>6452</v>
      </c>
      <c r="J15" s="1447" t="n">
        <f aca="false">D15+G15</f>
        <v>-1155</v>
      </c>
      <c r="K15" s="1448" t="n">
        <f aca="false">I15/H15</f>
        <v>0.84816616274484</v>
      </c>
    </row>
    <row r="16" s="1433" customFormat="true" ht="11.25" hidden="false" customHeight="false" outlineLevel="0" collapsed="false">
      <c r="A16" s="1445" t="s">
        <v>743</v>
      </c>
      <c r="B16" s="1447" t="n">
        <f aca="false">SUM(B14:B15)</f>
        <v>22697</v>
      </c>
      <c r="C16" s="189" t="n">
        <v>21542</v>
      </c>
      <c r="D16" s="1447" t="n">
        <f aca="false">C16-B16</f>
        <v>-1155</v>
      </c>
      <c r="E16" s="1447" t="n">
        <f aca="false">SUM(E14:E15)</f>
        <v>0</v>
      </c>
      <c r="F16" s="189"/>
      <c r="G16" s="1447" t="n">
        <f aca="false">F16-E16</f>
        <v>0</v>
      </c>
      <c r="H16" s="1447" t="n">
        <f aca="false">B16+E16</f>
        <v>22697</v>
      </c>
      <c r="I16" s="1447" t="n">
        <f aca="false">C16+F16</f>
        <v>21542</v>
      </c>
      <c r="J16" s="1447" t="n">
        <f aca="false">D16+G16</f>
        <v>-1155</v>
      </c>
      <c r="K16" s="1448" t="n">
        <f aca="false">I16/H16</f>
        <v>0.949112217473675</v>
      </c>
    </row>
    <row r="17" s="1449" customFormat="true" ht="12" hidden="false" customHeight="false" outlineLevel="0" collapsed="false">
      <c r="A17" s="1451" t="s">
        <v>744</v>
      </c>
      <c r="B17" s="1452" t="n">
        <v>586734</v>
      </c>
      <c r="C17" s="1453" t="n">
        <v>570164</v>
      </c>
      <c r="D17" s="1452" t="n">
        <f aca="false">C17-B17</f>
        <v>-16570</v>
      </c>
      <c r="E17" s="1452"/>
      <c r="F17" s="1453"/>
      <c r="G17" s="1452" t="n">
        <f aca="false">F17-E17</f>
        <v>0</v>
      </c>
      <c r="H17" s="1452" t="n">
        <f aca="false">B17+E17</f>
        <v>586734</v>
      </c>
      <c r="I17" s="1452" t="n">
        <f aca="false">C17+F17</f>
        <v>570164</v>
      </c>
      <c r="J17" s="1452" t="n">
        <f aca="false">D17+G17</f>
        <v>-16570</v>
      </c>
      <c r="K17" s="1454" t="n">
        <f aca="false">I17/H17</f>
        <v>0.971758923123596</v>
      </c>
    </row>
    <row r="18" s="1433" customFormat="true" ht="12" hidden="false" customHeight="false" outlineLevel="0" collapsed="false">
      <c r="A18" s="1455" t="s">
        <v>745</v>
      </c>
      <c r="B18" s="1456" t="n">
        <f aca="false">B8+B13+B16+B17</f>
        <v>2677458</v>
      </c>
      <c r="C18" s="1456" t="n">
        <f aca="false">C8+C13+C16+C17</f>
        <v>2604448</v>
      </c>
      <c r="D18" s="1456" t="n">
        <f aca="false">D8+D13+D16+D17</f>
        <v>-73010</v>
      </c>
      <c r="E18" s="1456" t="n">
        <f aca="false">E8+E13+E16+E17</f>
        <v>27916</v>
      </c>
      <c r="F18" s="1456" t="n">
        <f aca="false">F8+F13+F16+F17</f>
        <v>25601</v>
      </c>
      <c r="G18" s="1456" t="n">
        <f aca="false">G8+G13+G16+G17</f>
        <v>-2315</v>
      </c>
      <c r="H18" s="1456" t="n">
        <f aca="false">H8+H13+H16+H17</f>
        <v>2705374</v>
      </c>
      <c r="I18" s="1456" t="n">
        <f aca="false">I8+I13+I16+I17</f>
        <v>2630049</v>
      </c>
      <c r="J18" s="1456" t="n">
        <f aca="false">J8+J13+J16+J17</f>
        <v>-75325</v>
      </c>
      <c r="K18" s="1457" t="n">
        <f aca="false">I18/H18</f>
        <v>0.97215726919827</v>
      </c>
    </row>
    <row r="19" s="1449" customFormat="true" ht="11.25" hidden="false" customHeight="false" outlineLevel="0" collapsed="false">
      <c r="A19" s="1458" t="s">
        <v>746</v>
      </c>
      <c r="B19" s="1459" t="n">
        <v>716</v>
      </c>
      <c r="C19" s="1459" t="n">
        <v>839</v>
      </c>
      <c r="D19" s="1460" t="n">
        <f aca="false">C19-B19</f>
        <v>123</v>
      </c>
      <c r="E19" s="1460"/>
      <c r="F19" s="1459"/>
      <c r="G19" s="1460" t="n">
        <f aca="false">F19-E19</f>
        <v>0</v>
      </c>
      <c r="H19" s="1460" t="n">
        <f aca="false">B19+E19</f>
        <v>716</v>
      </c>
      <c r="I19" s="1460" t="n">
        <f aca="false">C19+F19</f>
        <v>839</v>
      </c>
      <c r="J19" s="1460" t="n">
        <f aca="false">D19+G19</f>
        <v>123</v>
      </c>
      <c r="K19" s="1461" t="n">
        <f aca="false">I19/H19</f>
        <v>1.17178770949721</v>
      </c>
    </row>
    <row r="20" s="1449" customFormat="true" ht="11.25" hidden="false" customHeight="false" outlineLevel="0" collapsed="false">
      <c r="A20" s="1445" t="s">
        <v>747</v>
      </c>
      <c r="B20" s="1446" t="n">
        <v>29397</v>
      </c>
      <c r="C20" s="1446" t="n">
        <v>15066</v>
      </c>
      <c r="D20" s="1447" t="n">
        <f aca="false">C20-B20</f>
        <v>-14331</v>
      </c>
      <c r="E20" s="1447"/>
      <c r="F20" s="1446"/>
      <c r="G20" s="1447" t="n">
        <f aca="false">F20-E20</f>
        <v>0</v>
      </c>
      <c r="H20" s="1447" t="n">
        <f aca="false">B20+E20</f>
        <v>29397</v>
      </c>
      <c r="I20" s="1447" t="n">
        <f aca="false">C20+F20</f>
        <v>15066</v>
      </c>
      <c r="J20" s="1447" t="n">
        <f aca="false">D20+G20</f>
        <v>-14331</v>
      </c>
      <c r="K20" s="1448" t="n">
        <f aca="false">I20/H20</f>
        <v>0.512501275640372</v>
      </c>
    </row>
    <row r="21" s="1433" customFormat="true" ht="11.25" hidden="false" customHeight="false" outlineLevel="0" collapsed="false">
      <c r="A21" s="1450" t="s">
        <v>748</v>
      </c>
      <c r="B21" s="189" t="n">
        <v>271</v>
      </c>
      <c r="C21" s="189" t="n">
        <v>181</v>
      </c>
      <c r="D21" s="1447" t="n">
        <f aca="false">C21-B21</f>
        <v>-90</v>
      </c>
      <c r="E21" s="188"/>
      <c r="F21" s="189" t="n">
        <v>28</v>
      </c>
      <c r="G21" s="1447" t="n">
        <f aca="false">F21-E21</f>
        <v>28</v>
      </c>
      <c r="H21" s="1447" t="n">
        <f aca="false">B21+E21</f>
        <v>271</v>
      </c>
      <c r="I21" s="1447" t="n">
        <f aca="false">C21+F21</f>
        <v>209</v>
      </c>
      <c r="J21" s="1447" t="n">
        <f aca="false">D21+G21</f>
        <v>-62</v>
      </c>
      <c r="K21" s="1448" t="n">
        <f aca="false">I21/H21</f>
        <v>0.771217712177122</v>
      </c>
    </row>
    <row r="22" s="1433" customFormat="true" ht="12" hidden="false" customHeight="false" outlineLevel="0" collapsed="false">
      <c r="A22" s="1462" t="s">
        <v>749</v>
      </c>
      <c r="B22" s="1463" t="n">
        <v>4725</v>
      </c>
      <c r="C22" s="1463" t="n">
        <v>201</v>
      </c>
      <c r="D22" s="1447" t="n">
        <f aca="false">C22-B22</f>
        <v>-4524</v>
      </c>
      <c r="E22" s="1464" t="n">
        <v>241</v>
      </c>
      <c r="F22" s="1463" t="n">
        <v>1016</v>
      </c>
      <c r="G22" s="1447" t="n">
        <f aca="false">F22-E22</f>
        <v>775</v>
      </c>
      <c r="H22" s="1447" t="n">
        <f aca="false">B22+E22</f>
        <v>4966</v>
      </c>
      <c r="I22" s="1447" t="n">
        <f aca="false">C22+F22</f>
        <v>1217</v>
      </c>
      <c r="J22" s="1447" t="n">
        <f aca="false">D22+G22</f>
        <v>-3749</v>
      </c>
      <c r="K22" s="1454" t="n">
        <f aca="false">I22/H22</f>
        <v>0.245066451872735</v>
      </c>
    </row>
    <row r="23" s="1449" customFormat="true" ht="12" hidden="false" customHeight="false" outlineLevel="0" collapsed="false">
      <c r="A23" s="1465" t="s">
        <v>750</v>
      </c>
      <c r="B23" s="1466" t="n">
        <f aca="false">SUM(B21:B22)</f>
        <v>4996</v>
      </c>
      <c r="C23" s="1466" t="n">
        <f aca="false">SUM(C21:C22)</f>
        <v>382</v>
      </c>
      <c r="D23" s="1466" t="n">
        <f aca="false">SUM(D21:D22)</f>
        <v>-4614</v>
      </c>
      <c r="E23" s="1466" t="n">
        <f aca="false">SUM(E21:E22)</f>
        <v>241</v>
      </c>
      <c r="F23" s="1466" t="n">
        <f aca="false">SUM(F21:F22)</f>
        <v>1044</v>
      </c>
      <c r="G23" s="1466" t="n">
        <f aca="false">SUM(G21:G22)</f>
        <v>803</v>
      </c>
      <c r="H23" s="1466" t="n">
        <f aca="false">SUM(H21:H22)</f>
        <v>5237</v>
      </c>
      <c r="I23" s="1466" t="n">
        <f aca="false">SUM(I21:I22)</f>
        <v>1426</v>
      </c>
      <c r="J23" s="1466" t="n">
        <f aca="false">SUM(J21:J22)</f>
        <v>-3811</v>
      </c>
      <c r="K23" s="1454" t="n">
        <f aca="false">I23/H23</f>
        <v>0.272293297689517</v>
      </c>
    </row>
    <row r="24" s="1449" customFormat="true" ht="11.25" hidden="false" customHeight="false" outlineLevel="0" collapsed="false">
      <c r="A24" s="1458" t="s">
        <v>751</v>
      </c>
      <c r="B24" s="1460" t="n">
        <v>2605</v>
      </c>
      <c r="C24" s="1459" t="n">
        <v>273</v>
      </c>
      <c r="D24" s="1447" t="n">
        <f aca="false">C24-B24</f>
        <v>-2332</v>
      </c>
      <c r="E24" s="1460" t="n">
        <v>424</v>
      </c>
      <c r="F24" s="1459" t="n">
        <v>462</v>
      </c>
      <c r="G24" s="1447" t="n">
        <f aca="false">F24-E24</f>
        <v>38</v>
      </c>
      <c r="H24" s="1447" t="n">
        <f aca="false">B24+E24</f>
        <v>3029</v>
      </c>
      <c r="I24" s="1447" t="n">
        <f aca="false">C24+F24</f>
        <v>735</v>
      </c>
      <c r="J24" s="1447" t="n">
        <f aca="false">D24+G24</f>
        <v>-2294</v>
      </c>
      <c r="K24" s="1454" t="n">
        <f aca="false">I24/H24</f>
        <v>0.242654341366788</v>
      </c>
    </row>
    <row r="25" s="1469" customFormat="true" ht="12" hidden="false" customHeight="false" outlineLevel="0" collapsed="false">
      <c r="A25" s="1467" t="s">
        <v>752</v>
      </c>
      <c r="B25" s="1468" t="n">
        <f aca="false">B19+B20+B23+B24</f>
        <v>37714</v>
      </c>
      <c r="C25" s="1468" t="n">
        <v>16560</v>
      </c>
      <c r="D25" s="1468" t="n">
        <f aca="false">D19+D20+D23+D24</f>
        <v>-21154</v>
      </c>
      <c r="E25" s="1468" t="n">
        <f aca="false">E19+E20+E23+E24</f>
        <v>665</v>
      </c>
      <c r="F25" s="1468" t="n">
        <f aca="false">F19+F20+F23+F24</f>
        <v>1506</v>
      </c>
      <c r="G25" s="1468" t="n">
        <f aca="false">G19+G20+G23+G24</f>
        <v>841</v>
      </c>
      <c r="H25" s="1468" t="n">
        <f aca="false">H19+H20+H23+H24</f>
        <v>38379</v>
      </c>
      <c r="I25" s="1468" t="n">
        <f aca="false">I19+I20+I23+I24</f>
        <v>18066</v>
      </c>
      <c r="J25" s="1468" t="n">
        <f aca="false">J19+J20+J23+J24</f>
        <v>-20313</v>
      </c>
      <c r="K25" s="1454" t="n">
        <f aca="false">I25/H25</f>
        <v>0.470726178378801</v>
      </c>
    </row>
    <row r="26" s="1472" customFormat="true" ht="13.5" hidden="false" customHeight="false" outlineLevel="0" collapsed="false">
      <c r="A26" s="1470" t="s">
        <v>753</v>
      </c>
      <c r="B26" s="1471" t="n">
        <f aca="false">B18+B25</f>
        <v>2715172</v>
      </c>
      <c r="C26" s="1471" t="n">
        <f aca="false">C18+C25</f>
        <v>2621008</v>
      </c>
      <c r="D26" s="1471" t="n">
        <f aca="false">D18+D25</f>
        <v>-94164</v>
      </c>
      <c r="E26" s="1471" t="n">
        <f aca="false">E18+E25</f>
        <v>28581</v>
      </c>
      <c r="F26" s="1471" t="n">
        <f aca="false">F18+F25</f>
        <v>27107</v>
      </c>
      <c r="G26" s="1471" t="n">
        <f aca="false">G18+G25</f>
        <v>-1474</v>
      </c>
      <c r="H26" s="1471" t="n">
        <f aca="false">H18+H25</f>
        <v>2743753</v>
      </c>
      <c r="I26" s="1471" t="n">
        <f aca="false">I18+I25</f>
        <v>2648115</v>
      </c>
      <c r="J26" s="1471" t="n">
        <f aca="false">J18+J25</f>
        <v>-95638</v>
      </c>
      <c r="K26" s="1457" t="n">
        <f aca="false">I26/H26</f>
        <v>0.965143363852358</v>
      </c>
    </row>
    <row r="27" customFormat="false" ht="12.75" hidden="false" customHeight="false" outlineLevel="0" collapsed="false">
      <c r="A27" s="1473"/>
      <c r="B27" s="1474"/>
      <c r="C27" s="1475"/>
      <c r="D27" s="1460" t="n">
        <f aca="false">C27-B27</f>
        <v>0</v>
      </c>
      <c r="E27" s="1474"/>
      <c r="F27" s="1475"/>
      <c r="G27" s="1460" t="n">
        <f aca="false">F27-E27</f>
        <v>0</v>
      </c>
      <c r="H27" s="1460" t="n">
        <f aca="false">B27+E27</f>
        <v>0</v>
      </c>
      <c r="I27" s="1460" t="n">
        <f aca="false">C27+F27</f>
        <v>0</v>
      </c>
      <c r="J27" s="1460" t="n">
        <f aca="false">D27+G27</f>
        <v>0</v>
      </c>
      <c r="K27" s="1461"/>
    </row>
    <row r="28" customFormat="false" ht="12.75" hidden="false" customHeight="false" outlineLevel="0" collapsed="false">
      <c r="A28" s="1476" t="s">
        <v>754</v>
      </c>
      <c r="B28" s="188"/>
      <c r="C28" s="1477"/>
      <c r="D28" s="1447" t="n">
        <f aca="false">C28-B28</f>
        <v>0</v>
      </c>
      <c r="E28" s="188"/>
      <c r="F28" s="1477"/>
      <c r="G28" s="1447" t="n">
        <f aca="false">F28-E28</f>
        <v>0</v>
      </c>
      <c r="H28" s="1447" t="n">
        <f aca="false">B28+E28</f>
        <v>0</v>
      </c>
      <c r="I28" s="1447" t="n">
        <f aca="false">C28+F28</f>
        <v>0</v>
      </c>
      <c r="J28" s="1447" t="n">
        <f aca="false">D28+G28</f>
        <v>0</v>
      </c>
      <c r="K28" s="1448"/>
    </row>
    <row r="29" customFormat="false" ht="12.75" hidden="false" customHeight="false" outlineLevel="0" collapsed="false">
      <c r="A29" s="1450" t="s">
        <v>755</v>
      </c>
      <c r="B29" s="188" t="n">
        <v>110236</v>
      </c>
      <c r="C29" s="189" t="n">
        <v>110236</v>
      </c>
      <c r="D29" s="1447" t="n">
        <f aca="false">C29-B29</f>
        <v>0</v>
      </c>
      <c r="E29" s="188" t="n">
        <v>13560</v>
      </c>
      <c r="F29" s="1477" t="n">
        <v>13560</v>
      </c>
      <c r="G29" s="1447" t="n">
        <f aca="false">F29-E29</f>
        <v>0</v>
      </c>
      <c r="H29" s="1447" t="n">
        <f aca="false">B29+E29</f>
        <v>123796</v>
      </c>
      <c r="I29" s="1447" t="n">
        <f aca="false">C29+F29</f>
        <v>123796</v>
      </c>
      <c r="J29" s="1447" t="n">
        <f aca="false">D29+G29</f>
        <v>0</v>
      </c>
      <c r="K29" s="1448" t="n">
        <f aca="false">I29/H29</f>
        <v>1</v>
      </c>
    </row>
    <row r="30" customFormat="false" ht="13.5" hidden="false" customHeight="false" outlineLevel="0" collapsed="false">
      <c r="A30" s="1462" t="s">
        <v>756</v>
      </c>
      <c r="B30" s="1464" t="n">
        <v>2503443</v>
      </c>
      <c r="C30" s="1478" t="n">
        <v>2414134</v>
      </c>
      <c r="D30" s="1452" t="n">
        <f aca="false">C30-B30</f>
        <v>-89309</v>
      </c>
      <c r="E30" s="1464" t="n">
        <v>14356</v>
      </c>
      <c r="F30" s="1478" t="n">
        <v>12041</v>
      </c>
      <c r="G30" s="1452" t="n">
        <f aca="false">F30-E30</f>
        <v>-2315</v>
      </c>
      <c r="H30" s="1452" t="n">
        <f aca="false">B30+E30</f>
        <v>2517799</v>
      </c>
      <c r="I30" s="1452" t="n">
        <f aca="false">C30+F30</f>
        <v>2426175</v>
      </c>
      <c r="J30" s="1452" t="n">
        <f aca="false">D30+G30</f>
        <v>-91624</v>
      </c>
      <c r="K30" s="1454" t="n">
        <f aca="false">I30/H30</f>
        <v>0.963609485904157</v>
      </c>
    </row>
    <row r="31" customFormat="false" ht="13.5" hidden="false" customHeight="false" outlineLevel="0" collapsed="false">
      <c r="A31" s="1455" t="s">
        <v>757</v>
      </c>
      <c r="B31" s="1456" t="n">
        <f aca="false">SUM(B29:B30)</f>
        <v>2613679</v>
      </c>
      <c r="C31" s="1456" t="n">
        <f aca="false">SUM(C29:C30)</f>
        <v>2524370</v>
      </c>
      <c r="D31" s="1456" t="n">
        <f aca="false">SUM(D29:D30)</f>
        <v>-89309</v>
      </c>
      <c r="E31" s="1456" t="n">
        <f aca="false">SUM(E29:E30)</f>
        <v>27916</v>
      </c>
      <c r="F31" s="1456" t="n">
        <f aca="false">SUM(F29:F30)</f>
        <v>25601</v>
      </c>
      <c r="G31" s="1456" t="n">
        <f aca="false">SUM(G29:G30)</f>
        <v>-2315</v>
      </c>
      <c r="H31" s="1456" t="n">
        <f aca="false">SUM(H29:H30)</f>
        <v>2641595</v>
      </c>
      <c r="I31" s="1456" t="n">
        <f aca="false">SUM(I29:I30)</f>
        <v>2549971</v>
      </c>
      <c r="J31" s="1456" t="n">
        <f aca="false">SUM(J29:J30)</f>
        <v>-91624</v>
      </c>
      <c r="K31" s="1457" t="n">
        <f aca="false">I31/H31</f>
        <v>0.965314894978223</v>
      </c>
    </row>
    <row r="32" customFormat="false" ht="12.75" hidden="false" customHeight="false" outlineLevel="0" collapsed="false">
      <c r="A32" s="1458" t="s">
        <v>758</v>
      </c>
      <c r="B32" s="1475" t="n">
        <v>-3694</v>
      </c>
      <c r="C32" s="1475" t="n">
        <v>-8133</v>
      </c>
      <c r="D32" s="1460" t="n">
        <f aca="false">C32-B32</f>
        <v>-4439</v>
      </c>
      <c r="E32" s="1474" t="n">
        <v>583</v>
      </c>
      <c r="F32" s="1475" t="n">
        <v>1506</v>
      </c>
      <c r="G32" s="1460" t="n">
        <f aca="false">F32-E32</f>
        <v>923</v>
      </c>
      <c r="H32" s="1460" t="n">
        <f aca="false">B32+E32</f>
        <v>-3111</v>
      </c>
      <c r="I32" s="1460" t="n">
        <f aca="false">C32+F32</f>
        <v>-6627</v>
      </c>
      <c r="J32" s="1460" t="n">
        <f aca="false">D32+G32</f>
        <v>-3516</v>
      </c>
      <c r="K32" s="1461" t="n">
        <f aca="false">I32/H32</f>
        <v>2.13018322082932</v>
      </c>
    </row>
    <row r="33" customFormat="false" ht="12.75" hidden="false" customHeight="false" outlineLevel="0" collapsed="false">
      <c r="A33" s="1445" t="s">
        <v>759</v>
      </c>
      <c r="B33" s="1477" t="n">
        <v>32552</v>
      </c>
      <c r="C33" s="1477" t="n">
        <v>49498</v>
      </c>
      <c r="D33" s="1447" t="n">
        <f aca="false">C33-B33</f>
        <v>16946</v>
      </c>
      <c r="E33" s="188"/>
      <c r="F33" s="1477"/>
      <c r="G33" s="1447" t="n">
        <f aca="false">F33-E33</f>
        <v>0</v>
      </c>
      <c r="H33" s="1447" t="n">
        <f aca="false">B33+E33</f>
        <v>32552</v>
      </c>
      <c r="I33" s="1447" t="n">
        <f aca="false">C33+F33</f>
        <v>49498</v>
      </c>
      <c r="J33" s="1447" t="n">
        <f aca="false">D33+G33</f>
        <v>16946</v>
      </c>
      <c r="K33" s="1448" t="n">
        <f aca="false">I33/H33</f>
        <v>1.52058245269108</v>
      </c>
    </row>
    <row r="34" customFormat="false" ht="12.75" hidden="false" customHeight="false" outlineLevel="0" collapsed="false">
      <c r="A34" s="1445" t="s">
        <v>760</v>
      </c>
      <c r="B34" s="1477"/>
      <c r="C34" s="1477" t="n">
        <v>9860</v>
      </c>
      <c r="D34" s="1447" t="n">
        <f aca="false">C34-B34</f>
        <v>9860</v>
      </c>
      <c r="E34" s="188"/>
      <c r="F34" s="1477"/>
      <c r="G34" s="1447" t="n">
        <f aca="false">F34-E34</f>
        <v>0</v>
      </c>
      <c r="H34" s="1447" t="n">
        <f aca="false">B34+E34</f>
        <v>0</v>
      </c>
      <c r="I34" s="1447" t="n">
        <f aca="false">C34+F34</f>
        <v>9860</v>
      </c>
      <c r="J34" s="1447" t="n">
        <f aca="false">D34+G34</f>
        <v>9860</v>
      </c>
      <c r="K34" s="1448"/>
    </row>
    <row r="35" customFormat="false" ht="12.75" hidden="false" customHeight="false" outlineLevel="0" collapsed="false">
      <c r="A35" s="1445" t="s">
        <v>761</v>
      </c>
      <c r="B35" s="1477" t="n">
        <v>59467</v>
      </c>
      <c r="C35" s="1477" t="n">
        <v>35271</v>
      </c>
      <c r="D35" s="1447" t="n">
        <f aca="false">C35-B35</f>
        <v>-24196</v>
      </c>
      <c r="E35" s="188"/>
      <c r="F35" s="1477"/>
      <c r="G35" s="1447" t="n">
        <f aca="false">F35-E35</f>
        <v>0</v>
      </c>
      <c r="H35" s="1447" t="n">
        <f aca="false">B35+E35</f>
        <v>59467</v>
      </c>
      <c r="I35" s="1447" t="n">
        <f aca="false">C35+F35</f>
        <v>35271</v>
      </c>
      <c r="J35" s="1447" t="n">
        <f aca="false">D35+G35</f>
        <v>-24196</v>
      </c>
      <c r="K35" s="1448" t="n">
        <f aca="false">I35/H35</f>
        <v>0.593118872652059</v>
      </c>
    </row>
    <row r="36" customFormat="false" ht="12.75" hidden="false" customHeight="false" outlineLevel="0" collapsed="false">
      <c r="A36" s="1445" t="s">
        <v>762</v>
      </c>
      <c r="B36" s="1477" t="n">
        <v>1873</v>
      </c>
      <c r="C36" s="1477" t="n">
        <v>1354</v>
      </c>
      <c r="D36" s="1447" t="n">
        <f aca="false">C36-B36</f>
        <v>-519</v>
      </c>
      <c r="E36" s="188"/>
      <c r="F36" s="1477"/>
      <c r="G36" s="1447" t="n">
        <f aca="false">F36-E36</f>
        <v>0</v>
      </c>
      <c r="H36" s="1447" t="n">
        <f aca="false">B36+E36</f>
        <v>1873</v>
      </c>
      <c r="I36" s="1447" t="n">
        <f aca="false">C36+F36</f>
        <v>1354</v>
      </c>
      <c r="J36" s="1447" t="n">
        <f aca="false">D36+G36</f>
        <v>-519</v>
      </c>
      <c r="K36" s="1448" t="n">
        <f aca="false">I36/H36</f>
        <v>0.722904431393486</v>
      </c>
    </row>
    <row r="37" s="5" customFormat="true" ht="13.5" hidden="false" customHeight="false" outlineLevel="0" collapsed="false">
      <c r="A37" s="1451" t="s">
        <v>751</v>
      </c>
      <c r="B37" s="1463" t="n">
        <v>11295</v>
      </c>
      <c r="C37" s="1463" t="n">
        <v>8788</v>
      </c>
      <c r="D37" s="1452" t="n">
        <f aca="false">C37-B37</f>
        <v>-2507</v>
      </c>
      <c r="E37" s="1468" t="n">
        <v>82</v>
      </c>
      <c r="F37" s="1479"/>
      <c r="G37" s="1452" t="n">
        <f aca="false">F37-E37</f>
        <v>-82</v>
      </c>
      <c r="H37" s="1452" t="n">
        <f aca="false">B37+E37</f>
        <v>11377</v>
      </c>
      <c r="I37" s="1452" t="n">
        <f aca="false">C37+F37</f>
        <v>8788</v>
      </c>
      <c r="J37" s="1452" t="n">
        <f aca="false">D37+G37</f>
        <v>-2589</v>
      </c>
      <c r="K37" s="1454" t="n">
        <f aca="false">I37/H37</f>
        <v>0.772435615715918</v>
      </c>
    </row>
    <row r="38" s="1472" customFormat="true" ht="13.5" hidden="false" customHeight="false" outlineLevel="0" collapsed="false">
      <c r="A38" s="1470" t="s">
        <v>763</v>
      </c>
      <c r="B38" s="1471" t="n">
        <f aca="false">SUM(B31:B37)</f>
        <v>2715172</v>
      </c>
      <c r="C38" s="1471" t="n">
        <f aca="false">SUM(C31:C37)</f>
        <v>2621008</v>
      </c>
      <c r="D38" s="1471" t="n">
        <f aca="false">SUM(D31:D37)</f>
        <v>-94164</v>
      </c>
      <c r="E38" s="1471" t="n">
        <f aca="false">SUM(E31:E37)</f>
        <v>28581</v>
      </c>
      <c r="F38" s="1471" t="n">
        <f aca="false">SUM(F31:F37)</f>
        <v>27107</v>
      </c>
      <c r="G38" s="1471" t="n">
        <f aca="false">SUM(G31:G37)</f>
        <v>-1474</v>
      </c>
      <c r="H38" s="1471" t="n">
        <f aca="false">SUM(H31:H37)</f>
        <v>2743753</v>
      </c>
      <c r="I38" s="1471" t="n">
        <f aca="false">SUM(I31:I37)</f>
        <v>2648115</v>
      </c>
      <c r="J38" s="1471" t="n">
        <f aca="false">SUM(J31:J37)</f>
        <v>-95638</v>
      </c>
      <c r="K38" s="1457" t="n">
        <f aca="false">I38/H38</f>
        <v>0.965143363852358</v>
      </c>
      <c r="L38" s="1480"/>
    </row>
    <row r="39" s="40" customFormat="true" ht="12.75" hidden="false" customHeight="false" outlineLevel="0" collapsed="false">
      <c r="A39" s="1481"/>
      <c r="B39" s="1482"/>
      <c r="C39" s="1482"/>
      <c r="D39" s="1482"/>
      <c r="E39" s="1482"/>
      <c r="F39" s="1482" t="s">
        <v>764</v>
      </c>
      <c r="G39" s="1483"/>
      <c r="H39" s="1482"/>
      <c r="I39" s="1483"/>
      <c r="J39" s="1483"/>
      <c r="K39" s="1484"/>
      <c r="L39" s="1485"/>
    </row>
    <row r="40" customFormat="false" ht="12.75" hidden="false" customHeight="false" outlineLevel="0" collapsed="false">
      <c r="A40" s="130"/>
      <c r="B40" s="1486"/>
      <c r="C40" s="1487"/>
      <c r="D40" s="1486"/>
      <c r="E40" s="1486"/>
      <c r="F40" s="1486"/>
      <c r="G40" s="1486"/>
      <c r="H40" s="1486"/>
      <c r="I40" s="1486"/>
      <c r="J40" s="1486"/>
      <c r="K40" s="1"/>
    </row>
    <row r="41" customFormat="false" ht="12.75" hidden="false" customHeight="false" outlineLevel="0" collapsed="false">
      <c r="A41" s="130"/>
      <c r="B41" s="1486"/>
      <c r="C41" s="1487"/>
      <c r="D41" s="1486"/>
      <c r="E41" s="1486"/>
      <c r="F41" s="1486"/>
      <c r="G41" s="1486"/>
      <c r="H41" s="1486"/>
      <c r="I41" s="1486"/>
      <c r="J41" s="1486"/>
      <c r="K41" s="1486"/>
    </row>
    <row r="42" customFormat="false" ht="12.75" hidden="false" customHeight="false" outlineLevel="0" collapsed="false">
      <c r="A42" s="130"/>
      <c r="B42" s="1486"/>
      <c r="C42" s="1487"/>
      <c r="D42" s="1486"/>
      <c r="E42" s="1486"/>
      <c r="F42" s="1486"/>
      <c r="G42" s="1486"/>
      <c r="H42" s="1486"/>
      <c r="I42" s="1486"/>
      <c r="J42" s="1486"/>
      <c r="K42" s="1486"/>
    </row>
    <row r="43" customFormat="false" ht="12.75" hidden="false" customHeight="false" outlineLevel="0" collapsed="false">
      <c r="A43" s="130"/>
      <c r="B43" s="1486"/>
      <c r="C43" s="1487"/>
      <c r="D43" s="1486"/>
      <c r="E43" s="1486"/>
      <c r="F43" s="1486"/>
      <c r="G43" s="1486"/>
      <c r="H43" s="1486"/>
      <c r="I43" s="1486"/>
      <c r="J43" s="1486"/>
      <c r="K43" s="1486"/>
    </row>
    <row r="44" customFormat="false" ht="12.75" hidden="false" customHeight="false" outlineLevel="0" collapsed="false">
      <c r="A44" s="130"/>
      <c r="B44" s="1486"/>
      <c r="C44" s="1487"/>
      <c r="D44" s="1486"/>
      <c r="E44" s="1486"/>
      <c r="F44" s="1486"/>
      <c r="G44" s="1486"/>
      <c r="H44" s="1486"/>
      <c r="I44" s="1486"/>
      <c r="J44" s="1486"/>
      <c r="K44" s="1486"/>
    </row>
    <row r="45" customFormat="false" ht="12.75" hidden="false" customHeight="false" outlineLevel="0" collapsed="false">
      <c r="A45" s="130"/>
      <c r="B45" s="1486"/>
      <c r="C45" s="1487"/>
      <c r="D45" s="1486"/>
      <c r="E45" s="1486"/>
      <c r="F45" s="1486"/>
      <c r="G45" s="1486"/>
      <c r="H45" s="1486"/>
      <c r="I45" s="1486"/>
      <c r="J45" s="1486"/>
      <c r="K45" s="1486"/>
    </row>
    <row r="46" customFormat="false" ht="12.75" hidden="false" customHeight="false" outlineLevel="0" collapsed="false">
      <c r="A46" s="130"/>
      <c r="B46" s="1486"/>
      <c r="C46" s="1487"/>
      <c r="D46" s="1486"/>
      <c r="E46" s="1486"/>
      <c r="F46" s="1486"/>
      <c r="G46" s="1486"/>
      <c r="H46" s="1486"/>
      <c r="I46" s="1486"/>
      <c r="J46" s="1486"/>
      <c r="K46" s="1486"/>
    </row>
    <row r="47" customFormat="false" ht="12.75" hidden="false" customHeight="false" outlineLevel="0" collapsed="false">
      <c r="A47" s="130"/>
      <c r="B47" s="1486"/>
      <c r="C47" s="1487"/>
      <c r="D47" s="1486"/>
      <c r="E47" s="1486"/>
      <c r="F47" s="1486"/>
      <c r="G47" s="1486"/>
      <c r="H47" s="1486"/>
      <c r="I47" s="1486"/>
      <c r="J47" s="1486"/>
      <c r="K47" s="1486"/>
    </row>
    <row r="48" customFormat="false" ht="12.75" hidden="false" customHeight="false" outlineLevel="0" collapsed="false">
      <c r="A48" s="130"/>
      <c r="B48" s="1486"/>
      <c r="C48" s="1487"/>
      <c r="D48" s="1486"/>
      <c r="E48" s="1486"/>
      <c r="F48" s="1486"/>
      <c r="G48" s="1486"/>
      <c r="H48" s="1486"/>
      <c r="I48" s="1486"/>
      <c r="J48" s="1486"/>
      <c r="K48" s="1486"/>
    </row>
    <row r="49" customFormat="false" ht="12.75" hidden="false" customHeight="false" outlineLevel="0" collapsed="false">
      <c r="A49" s="130"/>
      <c r="B49" s="1486"/>
      <c r="C49" s="1487"/>
      <c r="D49" s="1486"/>
      <c r="E49" s="1486"/>
      <c r="F49" s="1486"/>
      <c r="G49" s="1486"/>
      <c r="H49" s="1486"/>
      <c r="I49" s="1486"/>
      <c r="J49" s="1486"/>
      <c r="K49" s="1486"/>
    </row>
    <row r="50" customFormat="false" ht="12.75" hidden="false" customHeight="false" outlineLevel="0" collapsed="false">
      <c r="A50" s="130"/>
      <c r="B50" s="1486"/>
      <c r="C50" s="1487"/>
      <c r="D50" s="1486"/>
      <c r="E50" s="1486"/>
      <c r="F50" s="1486"/>
      <c r="G50" s="1486"/>
      <c r="H50" s="1486"/>
      <c r="I50" s="1486"/>
      <c r="J50" s="1486"/>
      <c r="K50" s="1486"/>
    </row>
    <row r="51" customFormat="false" ht="12.75" hidden="false" customHeight="false" outlineLevel="0" collapsed="false">
      <c r="B51" s="1488"/>
      <c r="C51" s="1489"/>
      <c r="D51" s="1488"/>
      <c r="E51" s="1488"/>
      <c r="F51" s="1488"/>
      <c r="G51" s="1488"/>
      <c r="H51" s="1488"/>
      <c r="I51" s="1488"/>
      <c r="J51" s="1488"/>
      <c r="K51" s="1488"/>
    </row>
    <row r="52" customFormat="false" ht="12.75" hidden="false" customHeight="false" outlineLevel="0" collapsed="false">
      <c r="B52" s="1488"/>
      <c r="C52" s="1489"/>
      <c r="D52" s="1488"/>
      <c r="E52" s="1488"/>
      <c r="F52" s="1488"/>
      <c r="G52" s="1488"/>
      <c r="H52" s="1488"/>
      <c r="I52" s="1488"/>
      <c r="J52" s="1488"/>
      <c r="K52" s="1488"/>
    </row>
    <row r="53" customFormat="false" ht="12.75" hidden="false" customHeight="false" outlineLevel="0" collapsed="false">
      <c r="B53" s="1488"/>
      <c r="C53" s="1489"/>
      <c r="D53" s="1488"/>
      <c r="E53" s="1488"/>
      <c r="F53" s="1488"/>
      <c r="G53" s="1488"/>
      <c r="H53" s="1488"/>
      <c r="I53" s="1488"/>
      <c r="J53" s="1488"/>
      <c r="K53" s="1488"/>
    </row>
    <row r="54" customFormat="false" ht="12.75" hidden="false" customHeight="false" outlineLevel="0" collapsed="false">
      <c r="B54" s="1488"/>
      <c r="C54" s="1489"/>
      <c r="D54" s="1488"/>
      <c r="E54" s="1488"/>
      <c r="F54" s="1488"/>
      <c r="G54" s="1488"/>
      <c r="H54" s="1488"/>
      <c r="I54" s="1488"/>
      <c r="J54" s="1488"/>
      <c r="K54" s="1488"/>
    </row>
    <row r="55" customFormat="false" ht="12.75" hidden="false" customHeight="false" outlineLevel="0" collapsed="false">
      <c r="B55" s="1488"/>
      <c r="C55" s="1489"/>
      <c r="D55" s="1488"/>
      <c r="E55" s="1488"/>
      <c r="F55" s="1488"/>
      <c r="G55" s="1488"/>
      <c r="H55" s="1488"/>
      <c r="I55" s="1488"/>
      <c r="J55" s="1488"/>
      <c r="K55" s="1488"/>
    </row>
    <row r="56" customFormat="false" ht="12.75" hidden="false" customHeight="false" outlineLevel="0" collapsed="false">
      <c r="B56" s="1488"/>
      <c r="C56" s="1489"/>
      <c r="D56" s="1488"/>
      <c r="E56" s="1488"/>
      <c r="F56" s="1488"/>
      <c r="G56" s="1488"/>
      <c r="H56" s="1488"/>
      <c r="I56" s="1488"/>
      <c r="J56" s="1488"/>
      <c r="K56" s="1488"/>
    </row>
    <row r="57" customFormat="false" ht="12.75" hidden="false" customHeight="false" outlineLevel="0" collapsed="false">
      <c r="B57" s="1488"/>
      <c r="C57" s="1489"/>
      <c r="D57" s="1488"/>
      <c r="E57" s="1488"/>
      <c r="F57" s="1488"/>
      <c r="G57" s="1488"/>
      <c r="H57" s="1488"/>
      <c r="I57" s="1488"/>
      <c r="J57" s="1488"/>
      <c r="K57" s="1488"/>
    </row>
    <row r="58" customFormat="false" ht="12.75" hidden="false" customHeight="false" outlineLevel="0" collapsed="false">
      <c r="B58" s="1488"/>
      <c r="C58" s="1489"/>
      <c r="D58" s="1488"/>
      <c r="E58" s="1488"/>
      <c r="F58" s="1488"/>
      <c r="G58" s="1488"/>
      <c r="H58" s="1488"/>
      <c r="I58" s="1488"/>
      <c r="J58" s="1488"/>
      <c r="K58" s="1488"/>
    </row>
    <row r="59" customFormat="false" ht="12.75" hidden="false" customHeight="false" outlineLevel="0" collapsed="false">
      <c r="B59" s="1488"/>
      <c r="C59" s="1489"/>
      <c r="D59" s="1488"/>
      <c r="E59" s="1488"/>
      <c r="F59" s="1488"/>
      <c r="G59" s="1488"/>
      <c r="H59" s="1488"/>
      <c r="I59" s="1488"/>
      <c r="J59" s="1488"/>
      <c r="K59" s="1488"/>
    </row>
    <row r="60" customFormat="false" ht="12.75" hidden="false" customHeight="false" outlineLevel="0" collapsed="false">
      <c r="B60" s="1488"/>
      <c r="C60" s="1489"/>
      <c r="D60" s="1488"/>
      <c r="E60" s="1488"/>
      <c r="F60" s="1488"/>
      <c r="G60" s="1488"/>
      <c r="H60" s="1488"/>
      <c r="I60" s="1488"/>
      <c r="J60" s="1488"/>
      <c r="K60" s="1488"/>
    </row>
    <row r="61" customFormat="false" ht="12.75" hidden="false" customHeight="false" outlineLevel="0" collapsed="false">
      <c r="B61" s="1488"/>
      <c r="C61" s="1489"/>
      <c r="D61" s="1488"/>
      <c r="E61" s="1488"/>
      <c r="F61" s="1488"/>
      <c r="G61" s="1488"/>
      <c r="H61" s="1488"/>
      <c r="I61" s="1488"/>
      <c r="J61" s="1488"/>
      <c r="K61" s="1488"/>
    </row>
    <row r="62" customFormat="false" ht="12.75" hidden="false" customHeight="false" outlineLevel="0" collapsed="false">
      <c r="B62" s="1488"/>
      <c r="C62" s="1489"/>
      <c r="D62" s="1488"/>
      <c r="E62" s="1488"/>
      <c r="F62" s="1488"/>
      <c r="G62" s="1488"/>
      <c r="H62" s="1488"/>
      <c r="I62" s="1488"/>
      <c r="J62" s="1488"/>
      <c r="K62" s="1488"/>
    </row>
    <row r="63" customFormat="false" ht="12.75" hidden="false" customHeight="false" outlineLevel="0" collapsed="false">
      <c r="B63" s="1488"/>
      <c r="C63" s="1489"/>
      <c r="D63" s="1488"/>
      <c r="E63" s="1488"/>
      <c r="F63" s="1488"/>
      <c r="G63" s="1488"/>
      <c r="H63" s="1488"/>
      <c r="I63" s="1488"/>
      <c r="J63" s="1488"/>
      <c r="K63" s="1488"/>
    </row>
    <row r="64" customFormat="false" ht="12.75" hidden="false" customHeight="false" outlineLevel="0" collapsed="false">
      <c r="B64" s="1488"/>
      <c r="C64" s="1489"/>
      <c r="D64" s="1488"/>
      <c r="E64" s="1488"/>
      <c r="F64" s="1488"/>
      <c r="G64" s="1488"/>
      <c r="H64" s="1488"/>
      <c r="I64" s="1488"/>
      <c r="J64" s="1488"/>
      <c r="K64" s="1488"/>
    </row>
    <row r="65" customFormat="false" ht="12.75" hidden="false" customHeight="false" outlineLevel="0" collapsed="false">
      <c r="B65" s="1488"/>
      <c r="C65" s="1489"/>
      <c r="D65" s="1488"/>
      <c r="E65" s="1488"/>
      <c r="F65" s="1488"/>
      <c r="G65" s="1488"/>
      <c r="H65" s="1488"/>
      <c r="I65" s="1488"/>
      <c r="J65" s="1488"/>
      <c r="K65" s="1488"/>
    </row>
    <row r="66" customFormat="false" ht="12.75" hidden="false" customHeight="false" outlineLevel="0" collapsed="false">
      <c r="B66" s="1488"/>
      <c r="C66" s="1489"/>
      <c r="D66" s="1488"/>
      <c r="E66" s="1488"/>
      <c r="F66" s="1488"/>
      <c r="G66" s="1488"/>
      <c r="H66" s="1488"/>
      <c r="I66" s="1488"/>
      <c r="J66" s="1488"/>
      <c r="K66" s="1488"/>
    </row>
    <row r="67" customFormat="false" ht="12.75" hidden="false" customHeight="false" outlineLevel="0" collapsed="false">
      <c r="B67" s="1488"/>
      <c r="C67" s="1489"/>
      <c r="D67" s="1488"/>
      <c r="E67" s="1488"/>
      <c r="F67" s="1488"/>
      <c r="G67" s="1488"/>
      <c r="H67" s="1488"/>
      <c r="I67" s="1488"/>
      <c r="J67" s="1488"/>
      <c r="K67" s="1488"/>
    </row>
    <row r="68" customFormat="false" ht="12.75" hidden="false" customHeight="false" outlineLevel="0" collapsed="false">
      <c r="B68" s="1488"/>
      <c r="C68" s="1489"/>
      <c r="D68" s="1488"/>
      <c r="E68" s="1488"/>
      <c r="F68" s="1488"/>
      <c r="G68" s="1488"/>
      <c r="H68" s="1488"/>
      <c r="I68" s="1488"/>
      <c r="J68" s="1488"/>
      <c r="K68" s="1488"/>
    </row>
    <row r="69" customFormat="false" ht="12.75" hidden="false" customHeight="false" outlineLevel="0" collapsed="false">
      <c r="B69" s="1488"/>
      <c r="C69" s="1489"/>
      <c r="D69" s="1488"/>
      <c r="E69" s="1488"/>
      <c r="F69" s="1488"/>
      <c r="G69" s="1488"/>
      <c r="H69" s="1488"/>
      <c r="I69" s="1488"/>
      <c r="J69" s="1488"/>
      <c r="K69" s="1488"/>
    </row>
    <row r="70" customFormat="false" ht="12.75" hidden="false" customHeight="false" outlineLevel="0" collapsed="false">
      <c r="B70" s="1488"/>
      <c r="C70" s="1489"/>
      <c r="D70" s="1488"/>
      <c r="E70" s="1488"/>
      <c r="F70" s="1488"/>
      <c r="G70" s="1488"/>
      <c r="H70" s="1488"/>
      <c r="I70" s="1488"/>
      <c r="J70" s="1488"/>
      <c r="K70" s="1488"/>
    </row>
    <row r="71" customFormat="false" ht="12.75" hidden="false" customHeight="false" outlineLevel="0" collapsed="false">
      <c r="B71" s="1488"/>
      <c r="C71" s="1489"/>
      <c r="D71" s="1488"/>
      <c r="E71" s="1488"/>
      <c r="F71" s="1488"/>
      <c r="G71" s="1488"/>
      <c r="H71" s="1488"/>
      <c r="I71" s="1488"/>
      <c r="J71" s="1488"/>
      <c r="K71" s="1488"/>
    </row>
    <row r="72" customFormat="false" ht="12.75" hidden="false" customHeight="false" outlineLevel="0" collapsed="false">
      <c r="B72" s="1488"/>
      <c r="C72" s="1489"/>
      <c r="D72" s="1488"/>
      <c r="E72" s="1488"/>
      <c r="F72" s="1488"/>
      <c r="G72" s="1488"/>
      <c r="H72" s="1488"/>
      <c r="I72" s="1488"/>
      <c r="J72" s="1488"/>
      <c r="K72" s="1488"/>
    </row>
    <row r="73" customFormat="false" ht="12.75" hidden="false" customHeight="false" outlineLevel="0" collapsed="false">
      <c r="B73" s="1488"/>
      <c r="C73" s="1489"/>
      <c r="D73" s="1488"/>
      <c r="E73" s="1488"/>
      <c r="F73" s="1488"/>
      <c r="G73" s="1488"/>
      <c r="H73" s="1488"/>
      <c r="I73" s="1488"/>
      <c r="J73" s="1488"/>
      <c r="K73" s="1488"/>
    </row>
    <row r="74" customFormat="false" ht="12.75" hidden="false" customHeight="false" outlineLevel="0" collapsed="false">
      <c r="B74" s="1488"/>
      <c r="C74" s="1489"/>
      <c r="D74" s="1488"/>
      <c r="E74" s="1488"/>
      <c r="F74" s="1488"/>
      <c r="G74" s="1488"/>
      <c r="H74" s="1488"/>
      <c r="I74" s="1488"/>
      <c r="J74" s="1488"/>
      <c r="K74" s="1488"/>
    </row>
    <row r="75" customFormat="false" ht="12.75" hidden="false" customHeight="false" outlineLevel="0" collapsed="false">
      <c r="B75" s="1488"/>
      <c r="C75" s="1488"/>
      <c r="D75" s="1488"/>
      <c r="E75" s="1488"/>
      <c r="F75" s="1488"/>
      <c r="G75" s="1488"/>
      <c r="H75" s="1488"/>
      <c r="I75" s="1488"/>
      <c r="J75" s="1488"/>
      <c r="K75" s="1488"/>
    </row>
    <row r="76" customFormat="false" ht="12.75" hidden="false" customHeight="false" outlineLevel="0" collapsed="false">
      <c r="B76" s="1488"/>
      <c r="C76" s="1488"/>
      <c r="D76" s="1488"/>
      <c r="E76" s="1488"/>
      <c r="F76" s="1488"/>
      <c r="G76" s="1488"/>
      <c r="H76" s="1488"/>
      <c r="I76" s="1488"/>
      <c r="J76" s="1488"/>
      <c r="K76" s="1488"/>
    </row>
    <row r="77" customFormat="false" ht="12.75" hidden="false" customHeight="false" outlineLevel="0" collapsed="false">
      <c r="B77" s="1488"/>
      <c r="C77" s="1488"/>
      <c r="D77" s="1488"/>
      <c r="E77" s="1488"/>
      <c r="F77" s="1488"/>
      <c r="G77" s="1488"/>
      <c r="H77" s="1488"/>
      <c r="I77" s="1488"/>
      <c r="J77" s="1488"/>
      <c r="K77" s="1488"/>
    </row>
    <row r="78" customFormat="false" ht="12.75" hidden="false" customHeight="false" outlineLevel="0" collapsed="false">
      <c r="B78" s="1488"/>
      <c r="C78" s="1488"/>
      <c r="D78" s="1488"/>
      <c r="E78" s="1488"/>
      <c r="F78" s="1488"/>
      <c r="G78" s="1488"/>
      <c r="H78" s="1488"/>
      <c r="I78" s="1488"/>
      <c r="J78" s="1488"/>
      <c r="K78" s="1488"/>
    </row>
    <row r="79" customFormat="false" ht="12.75" hidden="false" customHeight="false" outlineLevel="0" collapsed="false">
      <c r="B79" s="1488"/>
      <c r="C79" s="1488"/>
      <c r="D79" s="1488"/>
      <c r="E79" s="1488"/>
      <c r="F79" s="1488"/>
      <c r="G79" s="1488"/>
      <c r="H79" s="1488"/>
      <c r="I79" s="1488"/>
      <c r="J79" s="1488"/>
      <c r="K79" s="1488"/>
    </row>
    <row r="80" customFormat="false" ht="12.75" hidden="false" customHeight="false" outlineLevel="0" collapsed="false">
      <c r="B80" s="1488"/>
      <c r="C80" s="1488"/>
      <c r="D80" s="1488"/>
      <c r="E80" s="1488"/>
      <c r="F80" s="1488"/>
      <c r="G80" s="1488"/>
      <c r="H80" s="1488"/>
      <c r="I80" s="1488"/>
      <c r="J80" s="1488"/>
      <c r="K80" s="1488"/>
    </row>
    <row r="81" customFormat="false" ht="12.75" hidden="false" customHeight="false" outlineLevel="0" collapsed="false">
      <c r="B81" s="1488"/>
      <c r="C81" s="1488"/>
      <c r="D81" s="1488"/>
      <c r="E81" s="1488"/>
      <c r="F81" s="1488"/>
      <c r="G81" s="1488"/>
      <c r="H81" s="1488"/>
      <c r="I81" s="1488"/>
      <c r="J81" s="1488"/>
      <c r="K81" s="1488"/>
    </row>
    <row r="82" customFormat="false" ht="12.75" hidden="false" customHeight="false" outlineLevel="0" collapsed="false">
      <c r="B82" s="1488"/>
      <c r="C82" s="1488"/>
      <c r="D82" s="1488"/>
      <c r="E82" s="1488"/>
      <c r="F82" s="1488"/>
      <c r="G82" s="1488"/>
      <c r="H82" s="1488"/>
      <c r="I82" s="1488"/>
      <c r="J82" s="1488"/>
      <c r="K82" s="1488"/>
    </row>
    <row r="83" customFormat="false" ht="12.75" hidden="false" customHeight="false" outlineLevel="0" collapsed="false">
      <c r="B83" s="1488"/>
      <c r="C83" s="1488"/>
      <c r="D83" s="1488"/>
      <c r="E83" s="1488"/>
      <c r="F83" s="1488"/>
      <c r="G83" s="1488"/>
      <c r="H83" s="1488"/>
      <c r="I83" s="1488"/>
      <c r="J83" s="1488"/>
      <c r="K83" s="1488"/>
    </row>
    <row r="84" customFormat="false" ht="12.75" hidden="false" customHeight="false" outlineLevel="0" collapsed="false">
      <c r="B84" s="1488"/>
      <c r="C84" s="1488"/>
      <c r="D84" s="1488"/>
      <c r="E84" s="1488"/>
      <c r="F84" s="1488"/>
      <c r="G84" s="1488"/>
      <c r="H84" s="1488"/>
      <c r="I84" s="1488"/>
      <c r="J84" s="1488"/>
      <c r="K84" s="1488"/>
    </row>
    <row r="85" customFormat="false" ht="12.75" hidden="false" customHeight="false" outlineLevel="0" collapsed="false">
      <c r="B85" s="1488"/>
      <c r="C85" s="1488"/>
      <c r="D85" s="1488"/>
      <c r="E85" s="1488"/>
      <c r="F85" s="1488"/>
      <c r="G85" s="1488"/>
      <c r="H85" s="1488"/>
      <c r="I85" s="1488"/>
      <c r="J85" s="1488"/>
      <c r="K85" s="1488"/>
    </row>
    <row r="86" customFormat="false" ht="12.75" hidden="false" customHeight="false" outlineLevel="0" collapsed="false">
      <c r="B86" s="1488"/>
      <c r="C86" s="1488"/>
      <c r="D86" s="1488"/>
      <c r="E86" s="1488"/>
      <c r="F86" s="1488"/>
      <c r="G86" s="1488"/>
      <c r="H86" s="1488"/>
      <c r="I86" s="1488"/>
      <c r="J86" s="1488"/>
      <c r="K86" s="1488"/>
    </row>
    <row r="87" customFormat="false" ht="12.75" hidden="false" customHeight="false" outlineLevel="0" collapsed="false">
      <c r="B87" s="1488"/>
      <c r="C87" s="1488"/>
      <c r="D87" s="1488"/>
      <c r="E87" s="1488"/>
      <c r="F87" s="1488"/>
      <c r="G87" s="1488"/>
      <c r="H87" s="1488"/>
      <c r="I87" s="1488"/>
      <c r="J87" s="1488"/>
      <c r="K87" s="1488"/>
    </row>
    <row r="88" customFormat="false" ht="12.75" hidden="false" customHeight="false" outlineLevel="0" collapsed="false">
      <c r="B88" s="1488"/>
      <c r="C88" s="1488"/>
      <c r="D88" s="1488"/>
      <c r="E88" s="1488"/>
      <c r="F88" s="1488"/>
      <c r="G88" s="1488"/>
      <c r="H88" s="1488"/>
      <c r="I88" s="1488"/>
      <c r="J88" s="1488"/>
      <c r="K88" s="1488"/>
    </row>
    <row r="89" customFormat="false" ht="12.75" hidden="false" customHeight="false" outlineLevel="0" collapsed="false">
      <c r="B89" s="1488"/>
      <c r="C89" s="1488"/>
      <c r="D89" s="1488"/>
      <c r="E89" s="1488"/>
      <c r="F89" s="1488"/>
      <c r="G89" s="1488"/>
      <c r="H89" s="1488"/>
      <c r="I89" s="1488"/>
      <c r="J89" s="1488"/>
      <c r="K89" s="1488"/>
    </row>
    <row r="90" customFormat="false" ht="12.75" hidden="false" customHeight="false" outlineLevel="0" collapsed="false">
      <c r="B90" s="1488"/>
      <c r="C90" s="1488"/>
      <c r="D90" s="1488"/>
      <c r="E90" s="1488"/>
      <c r="F90" s="1488"/>
      <c r="G90" s="1488"/>
      <c r="H90" s="1488"/>
      <c r="I90" s="1488"/>
      <c r="J90" s="1488"/>
      <c r="K90" s="1488"/>
    </row>
    <row r="91" customFormat="false" ht="12.75" hidden="false" customHeight="false" outlineLevel="0" collapsed="false">
      <c r="B91" s="1488"/>
      <c r="C91" s="1488"/>
      <c r="D91" s="1488"/>
      <c r="E91" s="1488"/>
      <c r="F91" s="1488"/>
      <c r="G91" s="1488"/>
      <c r="H91" s="1488"/>
      <c r="I91" s="1488"/>
      <c r="J91" s="1488"/>
      <c r="K91" s="1488"/>
    </row>
    <row r="92" customFormat="false" ht="12.75" hidden="false" customHeight="false" outlineLevel="0" collapsed="false">
      <c r="B92" s="1488"/>
      <c r="C92" s="1488"/>
      <c r="D92" s="1488"/>
      <c r="E92" s="1488"/>
      <c r="F92" s="1488"/>
      <c r="G92" s="1488"/>
      <c r="H92" s="1488"/>
      <c r="I92" s="1488"/>
      <c r="J92" s="1488"/>
      <c r="K92" s="1488"/>
    </row>
    <row r="93" customFormat="false" ht="12.75" hidden="false" customHeight="false" outlineLevel="0" collapsed="false">
      <c r="B93" s="1488"/>
      <c r="C93" s="1488"/>
      <c r="D93" s="1488"/>
      <c r="E93" s="1488"/>
      <c r="F93" s="1488"/>
      <c r="G93" s="1488"/>
      <c r="H93" s="1488"/>
      <c r="I93" s="1488"/>
      <c r="J93" s="1488"/>
      <c r="K93" s="1488"/>
    </row>
    <row r="94" customFormat="false" ht="12.75" hidden="false" customHeight="false" outlineLevel="0" collapsed="false">
      <c r="B94" s="1488"/>
      <c r="C94" s="1488"/>
      <c r="D94" s="1488"/>
      <c r="E94" s="1488"/>
      <c r="F94" s="1488"/>
      <c r="G94" s="1488"/>
      <c r="H94" s="1488"/>
      <c r="I94" s="1488"/>
      <c r="J94" s="1488"/>
      <c r="K94" s="1488"/>
    </row>
    <row r="95" customFormat="false" ht="12.75" hidden="false" customHeight="false" outlineLevel="0" collapsed="false">
      <c r="B95" s="1488"/>
      <c r="C95" s="1488"/>
      <c r="D95" s="1488"/>
      <c r="E95" s="1488"/>
      <c r="F95" s="1488"/>
      <c r="G95" s="1488"/>
      <c r="H95" s="1488"/>
      <c r="I95" s="1488"/>
      <c r="J95" s="1488"/>
      <c r="K95" s="1488"/>
    </row>
    <row r="96" customFormat="false" ht="12.75" hidden="false" customHeight="false" outlineLevel="0" collapsed="false">
      <c r="B96" s="1488"/>
      <c r="C96" s="1488"/>
      <c r="D96" s="1488"/>
      <c r="E96" s="1488"/>
      <c r="F96" s="1488"/>
      <c r="G96" s="1488"/>
      <c r="H96" s="1488"/>
      <c r="I96" s="1488"/>
      <c r="J96" s="1488"/>
      <c r="K96" s="1488"/>
    </row>
    <row r="97" customFormat="false" ht="12.75" hidden="false" customHeight="false" outlineLevel="0" collapsed="false">
      <c r="B97" s="1488"/>
      <c r="C97" s="1488"/>
      <c r="D97" s="1488"/>
      <c r="E97" s="1488"/>
      <c r="F97" s="1488"/>
      <c r="G97" s="1488"/>
      <c r="H97" s="1488"/>
      <c r="I97" s="1488"/>
      <c r="J97" s="1488"/>
      <c r="K97" s="1488"/>
    </row>
    <row r="98" customFormat="false" ht="12.75" hidden="false" customHeight="false" outlineLevel="0" collapsed="false">
      <c r="B98" s="1488"/>
      <c r="C98" s="1488"/>
      <c r="D98" s="1488"/>
      <c r="E98" s="1488"/>
      <c r="F98" s="1488"/>
      <c r="G98" s="1488"/>
      <c r="H98" s="1488"/>
      <c r="I98" s="1488"/>
      <c r="J98" s="1488"/>
      <c r="K98" s="1488"/>
    </row>
    <row r="99" customFormat="false" ht="12.75" hidden="false" customHeight="false" outlineLevel="0" collapsed="false">
      <c r="B99" s="1488"/>
      <c r="C99" s="1488"/>
      <c r="D99" s="1488"/>
      <c r="E99" s="1488"/>
      <c r="F99" s="1488"/>
      <c r="G99" s="1488"/>
      <c r="H99" s="1488"/>
      <c r="I99" s="1488"/>
      <c r="J99" s="1488"/>
      <c r="K99" s="1488"/>
    </row>
    <row r="100" customFormat="false" ht="12.75" hidden="false" customHeight="false" outlineLevel="0" collapsed="false">
      <c r="B100" s="1488"/>
      <c r="C100" s="1488"/>
      <c r="D100" s="1488"/>
      <c r="E100" s="1488"/>
      <c r="F100" s="1488"/>
      <c r="G100" s="1488"/>
      <c r="H100" s="1488"/>
      <c r="I100" s="1488"/>
      <c r="J100" s="1488"/>
      <c r="K100" s="1488"/>
    </row>
    <row r="101" customFormat="false" ht="12.75" hidden="false" customHeight="false" outlineLevel="0" collapsed="false">
      <c r="B101" s="1488"/>
      <c r="C101" s="1488"/>
      <c r="D101" s="1488"/>
      <c r="E101" s="1488"/>
      <c r="F101" s="1488"/>
      <c r="G101" s="1488"/>
      <c r="H101" s="1488"/>
      <c r="I101" s="1488"/>
      <c r="J101" s="1488"/>
      <c r="K101" s="1488"/>
    </row>
    <row r="102" customFormat="false" ht="12.75" hidden="false" customHeight="false" outlineLevel="0" collapsed="false">
      <c r="B102" s="1488"/>
      <c r="C102" s="1488"/>
      <c r="D102" s="1488"/>
      <c r="E102" s="1488"/>
      <c r="F102" s="1488"/>
      <c r="G102" s="1488"/>
      <c r="H102" s="1488"/>
      <c r="I102" s="1488"/>
      <c r="J102" s="1488"/>
      <c r="K102" s="1488"/>
    </row>
    <row r="103" customFormat="false" ht="12.75" hidden="false" customHeight="false" outlineLevel="0" collapsed="false">
      <c r="B103" s="1488"/>
      <c r="C103" s="1488"/>
      <c r="D103" s="1488"/>
      <c r="E103" s="1488"/>
      <c r="F103" s="1488"/>
      <c r="G103" s="1488"/>
      <c r="H103" s="1488"/>
      <c r="I103" s="1488"/>
      <c r="J103" s="1488"/>
      <c r="K103" s="1488"/>
    </row>
    <row r="104" customFormat="false" ht="12.75" hidden="false" customHeight="false" outlineLevel="0" collapsed="false">
      <c r="B104" s="1488"/>
      <c r="C104" s="1488"/>
      <c r="D104" s="1488"/>
      <c r="E104" s="1488"/>
      <c r="F104" s="1488"/>
      <c r="G104" s="1488"/>
      <c r="H104" s="1488"/>
      <c r="I104" s="1488"/>
      <c r="J104" s="1488"/>
      <c r="K104" s="1488"/>
    </row>
    <row r="105" customFormat="false" ht="12.75" hidden="false" customHeight="false" outlineLevel="0" collapsed="false">
      <c r="B105" s="1488"/>
      <c r="C105" s="1488"/>
      <c r="D105" s="1488"/>
      <c r="E105" s="1488"/>
      <c r="F105" s="1488"/>
      <c r="G105" s="1488"/>
      <c r="H105" s="1488"/>
      <c r="I105" s="1488"/>
      <c r="J105" s="1488"/>
      <c r="K105" s="1488"/>
    </row>
    <row r="106" customFormat="false" ht="12.75" hidden="false" customHeight="false" outlineLevel="0" collapsed="false">
      <c r="B106" s="1488"/>
      <c r="C106" s="1488"/>
      <c r="D106" s="1488"/>
      <c r="E106" s="1488"/>
      <c r="F106" s="1488"/>
      <c r="G106" s="1488"/>
      <c r="H106" s="1488"/>
      <c r="I106" s="1488"/>
      <c r="J106" s="1488"/>
      <c r="K106" s="1488"/>
    </row>
    <row r="107" customFormat="false" ht="12.75" hidden="false" customHeight="false" outlineLevel="0" collapsed="false">
      <c r="B107" s="1488"/>
      <c r="C107" s="1488"/>
      <c r="D107" s="1488"/>
      <c r="E107" s="1488"/>
      <c r="F107" s="1488"/>
      <c r="G107" s="1488"/>
      <c r="H107" s="1488"/>
      <c r="I107" s="1488"/>
      <c r="J107" s="1488"/>
      <c r="K107" s="1488"/>
    </row>
    <row r="108" customFormat="false" ht="12.75" hidden="false" customHeight="false" outlineLevel="0" collapsed="false">
      <c r="B108" s="1488"/>
      <c r="C108" s="1488"/>
      <c r="D108" s="1488"/>
      <c r="E108" s="1488"/>
      <c r="F108" s="1488"/>
      <c r="G108" s="1488"/>
      <c r="H108" s="1488"/>
      <c r="I108" s="1488"/>
      <c r="J108" s="1488"/>
      <c r="K108" s="1488"/>
    </row>
    <row r="109" customFormat="false" ht="12.75" hidden="false" customHeight="false" outlineLevel="0" collapsed="false">
      <c r="B109" s="1488"/>
      <c r="C109" s="1488"/>
      <c r="D109" s="1488"/>
      <c r="E109" s="1488"/>
      <c r="F109" s="1488"/>
      <c r="G109" s="1488"/>
      <c r="H109" s="1488"/>
      <c r="I109" s="1488"/>
      <c r="J109" s="1488"/>
      <c r="K109" s="1488"/>
    </row>
    <row r="110" customFormat="false" ht="12.75" hidden="false" customHeight="false" outlineLevel="0" collapsed="false">
      <c r="B110" s="1488"/>
      <c r="C110" s="1488"/>
      <c r="D110" s="1488"/>
      <c r="E110" s="1488"/>
      <c r="F110" s="1488"/>
      <c r="G110" s="1488"/>
      <c r="H110" s="1488"/>
      <c r="I110" s="1488"/>
      <c r="J110" s="1488"/>
      <c r="K110" s="1488"/>
    </row>
    <row r="111" customFormat="false" ht="12.75" hidden="false" customHeight="false" outlineLevel="0" collapsed="false">
      <c r="B111" s="1488"/>
      <c r="C111" s="1488"/>
      <c r="D111" s="1488"/>
      <c r="E111" s="1488"/>
      <c r="F111" s="1488"/>
      <c r="G111" s="1488"/>
      <c r="H111" s="1488"/>
      <c r="I111" s="1488"/>
      <c r="J111" s="1488"/>
      <c r="K111" s="1488"/>
    </row>
    <row r="112" customFormat="false" ht="12.75" hidden="false" customHeight="false" outlineLevel="0" collapsed="false">
      <c r="B112" s="1488"/>
      <c r="C112" s="1488"/>
      <c r="D112" s="1488"/>
      <c r="E112" s="1488"/>
      <c r="F112" s="1488"/>
      <c r="G112" s="1488"/>
      <c r="H112" s="1488"/>
      <c r="I112" s="1488"/>
      <c r="J112" s="1488"/>
      <c r="K112" s="1488"/>
    </row>
    <row r="113" customFormat="false" ht="12.75" hidden="false" customHeight="false" outlineLevel="0" collapsed="false">
      <c r="B113" s="1488"/>
      <c r="C113" s="1488"/>
      <c r="D113" s="1488"/>
      <c r="E113" s="1488"/>
      <c r="F113" s="1488"/>
      <c r="G113" s="1488"/>
      <c r="H113" s="1488"/>
      <c r="I113" s="1488"/>
      <c r="J113" s="1488"/>
      <c r="K113" s="1488"/>
    </row>
    <row r="114" customFormat="false" ht="12.75" hidden="false" customHeight="false" outlineLevel="0" collapsed="false">
      <c r="B114" s="1488"/>
      <c r="C114" s="1488"/>
      <c r="D114" s="1488"/>
      <c r="E114" s="1488"/>
      <c r="F114" s="1488"/>
      <c r="G114" s="1488"/>
      <c r="H114" s="1488"/>
      <c r="I114" s="1488"/>
      <c r="J114" s="1488"/>
      <c r="K114" s="1488"/>
    </row>
    <row r="115" customFormat="false" ht="12.75" hidden="false" customHeight="false" outlineLevel="0" collapsed="false">
      <c r="B115" s="1488"/>
      <c r="C115" s="1488"/>
      <c r="D115" s="1488"/>
      <c r="E115" s="1488"/>
      <c r="F115" s="1488"/>
      <c r="G115" s="1488"/>
      <c r="H115" s="1488"/>
      <c r="I115" s="1488"/>
      <c r="J115" s="1488"/>
      <c r="K115" s="1488"/>
    </row>
    <row r="116" customFormat="false" ht="12.75" hidden="false" customHeight="false" outlineLevel="0" collapsed="false">
      <c r="B116" s="1488"/>
      <c r="C116" s="1488"/>
      <c r="D116" s="1488"/>
      <c r="E116" s="1488"/>
      <c r="F116" s="1488"/>
      <c r="G116" s="1488"/>
      <c r="H116" s="1488"/>
      <c r="I116" s="1488"/>
      <c r="J116" s="1488"/>
      <c r="K116" s="1488"/>
    </row>
    <row r="117" customFormat="false" ht="12.75" hidden="false" customHeight="false" outlineLevel="0" collapsed="false">
      <c r="B117" s="1488"/>
      <c r="C117" s="1488"/>
      <c r="D117" s="1488"/>
      <c r="E117" s="1488"/>
      <c r="F117" s="1488"/>
      <c r="G117" s="1488"/>
      <c r="H117" s="1488"/>
      <c r="I117" s="1488"/>
      <c r="J117" s="1488"/>
      <c r="K117" s="1488"/>
    </row>
    <row r="118" customFormat="false" ht="12.75" hidden="false" customHeight="false" outlineLevel="0" collapsed="false">
      <c r="B118" s="1488"/>
      <c r="C118" s="1488"/>
      <c r="D118" s="1488"/>
      <c r="E118" s="1488"/>
      <c r="F118" s="1488"/>
      <c r="G118" s="1488"/>
      <c r="H118" s="1488"/>
      <c r="I118" s="1488"/>
      <c r="J118" s="1488"/>
      <c r="K118" s="1488"/>
    </row>
    <row r="119" customFormat="false" ht="12.75" hidden="false" customHeight="false" outlineLevel="0" collapsed="false">
      <c r="B119" s="1488"/>
      <c r="C119" s="1488"/>
      <c r="D119" s="1488"/>
      <c r="E119" s="1488"/>
      <c r="F119" s="1488"/>
      <c r="G119" s="1488"/>
      <c r="H119" s="1488"/>
      <c r="I119" s="1488"/>
      <c r="J119" s="1488"/>
      <c r="K119" s="1488"/>
    </row>
    <row r="120" customFormat="false" ht="12.75" hidden="false" customHeight="false" outlineLevel="0" collapsed="false">
      <c r="B120" s="1488"/>
      <c r="C120" s="1488"/>
      <c r="D120" s="1488"/>
      <c r="E120" s="1488"/>
      <c r="F120" s="1488"/>
      <c r="G120" s="1488"/>
      <c r="H120" s="1488"/>
      <c r="I120" s="1488"/>
      <c r="J120" s="1488"/>
      <c r="K120" s="1488"/>
    </row>
    <row r="121" customFormat="false" ht="12.75" hidden="false" customHeight="false" outlineLevel="0" collapsed="false">
      <c r="B121" s="1488"/>
      <c r="C121" s="1488"/>
      <c r="D121" s="1488"/>
      <c r="E121" s="1488"/>
      <c r="F121" s="1488"/>
      <c r="G121" s="1488"/>
      <c r="H121" s="1488"/>
      <c r="I121" s="1488"/>
      <c r="J121" s="1488"/>
      <c r="K121" s="1488"/>
    </row>
    <row r="122" customFormat="false" ht="12.75" hidden="false" customHeight="false" outlineLevel="0" collapsed="false">
      <c r="B122" s="1488"/>
      <c r="C122" s="1488"/>
      <c r="D122" s="1488"/>
      <c r="E122" s="1488"/>
      <c r="F122" s="1488"/>
      <c r="G122" s="1488"/>
      <c r="H122" s="1488"/>
      <c r="I122" s="1488"/>
      <c r="J122" s="1488"/>
      <c r="K122" s="1488"/>
    </row>
    <row r="123" customFormat="false" ht="12.75" hidden="false" customHeight="false" outlineLevel="0" collapsed="false">
      <c r="B123" s="1488"/>
      <c r="C123" s="1488"/>
      <c r="D123" s="1488"/>
      <c r="E123" s="1488"/>
      <c r="F123" s="1488"/>
      <c r="G123" s="1488"/>
      <c r="H123" s="1488"/>
      <c r="I123" s="1488"/>
      <c r="J123" s="1488"/>
      <c r="K123" s="1488"/>
    </row>
    <row r="124" customFormat="false" ht="12.75" hidden="false" customHeight="false" outlineLevel="0" collapsed="false">
      <c r="B124" s="1488"/>
      <c r="C124" s="1488"/>
      <c r="D124" s="1488"/>
      <c r="E124" s="1488"/>
      <c r="F124" s="1488"/>
      <c r="G124" s="1488"/>
      <c r="H124" s="1488"/>
      <c r="I124" s="1488"/>
      <c r="J124" s="1488"/>
      <c r="K124" s="1488"/>
    </row>
    <row r="125" customFormat="false" ht="12.75" hidden="false" customHeight="false" outlineLevel="0" collapsed="false">
      <c r="B125" s="1488"/>
      <c r="C125" s="1488"/>
      <c r="D125" s="1488"/>
      <c r="E125" s="1488"/>
      <c r="F125" s="1488"/>
      <c r="G125" s="1488"/>
      <c r="H125" s="1488"/>
      <c r="I125" s="1488"/>
      <c r="J125" s="1488"/>
      <c r="K125" s="1488"/>
    </row>
    <row r="126" customFormat="false" ht="12.75" hidden="false" customHeight="false" outlineLevel="0" collapsed="false">
      <c r="B126" s="1488"/>
      <c r="C126" s="1488"/>
      <c r="D126" s="1488"/>
      <c r="E126" s="1488"/>
      <c r="F126" s="1488"/>
      <c r="G126" s="1488"/>
      <c r="H126" s="1488"/>
      <c r="I126" s="1488"/>
      <c r="J126" s="1488"/>
      <c r="K126" s="1488"/>
    </row>
    <row r="127" customFormat="false" ht="12.75" hidden="false" customHeight="false" outlineLevel="0" collapsed="false">
      <c r="B127" s="1488"/>
      <c r="C127" s="1488"/>
      <c r="D127" s="1488"/>
      <c r="E127" s="1488"/>
      <c r="F127" s="1488"/>
      <c r="G127" s="1488"/>
      <c r="H127" s="1488"/>
      <c r="I127" s="1488"/>
      <c r="J127" s="1488"/>
      <c r="K127" s="1488"/>
    </row>
    <row r="128" customFormat="false" ht="12.75" hidden="false" customHeight="false" outlineLevel="0" collapsed="false">
      <c r="B128" s="1488"/>
      <c r="C128" s="1488"/>
      <c r="D128" s="1488"/>
      <c r="E128" s="1488"/>
      <c r="F128" s="1488"/>
      <c r="G128" s="1488"/>
      <c r="H128" s="1488"/>
      <c r="I128" s="1488"/>
      <c r="J128" s="1488"/>
      <c r="K128" s="1488"/>
    </row>
    <row r="129" customFormat="false" ht="12.75" hidden="false" customHeight="false" outlineLevel="0" collapsed="false">
      <c r="B129" s="1488"/>
      <c r="C129" s="1488"/>
      <c r="D129" s="1488"/>
      <c r="E129" s="1488"/>
      <c r="F129" s="1488"/>
      <c r="G129" s="1488"/>
      <c r="H129" s="1488"/>
      <c r="I129" s="1488"/>
      <c r="J129" s="1488"/>
      <c r="K129" s="1488"/>
    </row>
    <row r="130" customFormat="false" ht="12.75" hidden="false" customHeight="false" outlineLevel="0" collapsed="false">
      <c r="B130" s="1488"/>
      <c r="C130" s="1488"/>
      <c r="D130" s="1488"/>
      <c r="E130" s="1488"/>
      <c r="F130" s="1488"/>
      <c r="G130" s="1488"/>
      <c r="H130" s="1488"/>
      <c r="I130" s="1488"/>
      <c r="J130" s="1488"/>
      <c r="K130" s="1488"/>
    </row>
    <row r="131" customFormat="false" ht="12.75" hidden="false" customHeight="false" outlineLevel="0" collapsed="false">
      <c r="B131" s="1488"/>
      <c r="C131" s="1488"/>
      <c r="D131" s="1488"/>
      <c r="E131" s="1488"/>
      <c r="F131" s="1488"/>
      <c r="G131" s="1488"/>
      <c r="H131" s="1488"/>
      <c r="I131" s="1488"/>
      <c r="J131" s="1488"/>
      <c r="K131" s="1488"/>
    </row>
    <row r="132" customFormat="false" ht="12.75" hidden="false" customHeight="false" outlineLevel="0" collapsed="false">
      <c r="B132" s="1488"/>
      <c r="C132" s="1488"/>
      <c r="D132" s="1488"/>
      <c r="E132" s="1488"/>
      <c r="F132" s="1488"/>
      <c r="G132" s="1488"/>
      <c r="H132" s="1488"/>
      <c r="I132" s="1488"/>
      <c r="J132" s="1488"/>
      <c r="K132" s="1488"/>
    </row>
    <row r="133" customFormat="false" ht="12.75" hidden="false" customHeight="false" outlineLevel="0" collapsed="false">
      <c r="B133" s="1488"/>
      <c r="C133" s="1488"/>
      <c r="D133" s="1488"/>
      <c r="E133" s="1488"/>
      <c r="F133" s="1488"/>
      <c r="G133" s="1488"/>
      <c r="H133" s="1488"/>
      <c r="I133" s="1488"/>
      <c r="J133" s="1488"/>
      <c r="K133" s="1488"/>
    </row>
    <row r="134" customFormat="false" ht="12.75" hidden="false" customHeight="false" outlineLevel="0" collapsed="false">
      <c r="B134" s="1488"/>
      <c r="C134" s="1488"/>
      <c r="D134" s="1488"/>
      <c r="E134" s="1488"/>
      <c r="F134" s="1488"/>
      <c r="G134" s="1488"/>
      <c r="H134" s="1488"/>
      <c r="I134" s="1488"/>
      <c r="J134" s="1488"/>
      <c r="K134" s="1488"/>
    </row>
  </sheetData>
  <mergeCells count="6">
    <mergeCell ref="A1:K1"/>
    <mergeCell ref="A3:K3"/>
    <mergeCell ref="J4:K4"/>
    <mergeCell ref="B5:D5"/>
    <mergeCell ref="E5:G5"/>
    <mergeCell ref="H5:K5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0" width="44.41"/>
    <col collapsed="false" customWidth="true" hidden="false" outlineLevel="0" max="2" min="2" style="1490" width="10.28"/>
    <col collapsed="false" customWidth="true" hidden="false" outlineLevel="0" max="3" min="3" style="1490" width="9.85"/>
    <col collapsed="false" customWidth="true" hidden="false" outlineLevel="0" max="4" min="4" style="1490" width="9.99"/>
    <col collapsed="false" customWidth="true" hidden="false" outlineLevel="0" max="5" min="5" style="1490" width="8.99"/>
    <col collapsed="false" customWidth="true" hidden="false" outlineLevel="0" max="6" min="6" style="1490" width="8.56"/>
    <col collapsed="false" customWidth="true" hidden="false" outlineLevel="0" max="7" min="7" style="1490" width="8.85"/>
    <col collapsed="false" customWidth="false" hidden="false" outlineLevel="0" max="8" min="8" style="1490" width="9.14"/>
    <col collapsed="false" customWidth="true" hidden="false" outlineLevel="0" max="9" min="9" style="1490" width="8.56"/>
    <col collapsed="false" customWidth="true" hidden="false" outlineLevel="0" max="10" min="10" style="1490" width="8.99"/>
    <col collapsed="false" customWidth="false" hidden="false" outlineLevel="0" max="257" min="11" style="1490" width="9.14"/>
  </cols>
  <sheetData>
    <row r="1" s="1492" customFormat="true" ht="3" hidden="false" customHeight="true" outlineLevel="0" collapsed="false">
      <c r="A1" s="1491" t="s">
        <v>765</v>
      </c>
      <c r="B1" s="1491"/>
      <c r="C1" s="1491"/>
      <c r="D1" s="1491"/>
      <c r="E1" s="1491"/>
      <c r="F1" s="1491"/>
      <c r="G1" s="1491"/>
      <c r="H1" s="1491"/>
      <c r="I1" s="1491"/>
      <c r="J1" s="1491"/>
    </row>
    <row r="2" s="1492" customFormat="true" ht="13.5" hidden="false" customHeight="true" outlineLevel="0" collapsed="false">
      <c r="A2" s="1491" t="s">
        <v>766</v>
      </c>
      <c r="B2" s="1491"/>
      <c r="C2" s="1491"/>
      <c r="D2" s="1491"/>
      <c r="E2" s="1491"/>
      <c r="F2" s="1491"/>
      <c r="G2" s="1491"/>
      <c r="H2" s="1491"/>
      <c r="I2" s="1491"/>
      <c r="J2" s="1491"/>
    </row>
    <row r="3" s="1494" customFormat="true" ht="12.75" hidden="false" customHeight="false" outlineLevel="0" collapsed="false">
      <c r="A3" s="1493" t="s">
        <v>767</v>
      </c>
      <c r="B3" s="1493"/>
      <c r="C3" s="1493"/>
      <c r="D3" s="1493"/>
      <c r="E3" s="1493"/>
      <c r="F3" s="1493"/>
      <c r="G3" s="1493"/>
      <c r="H3" s="1493"/>
      <c r="I3" s="1493"/>
      <c r="J3" s="1493"/>
    </row>
    <row r="4" s="1497" customFormat="true" ht="13.5" hidden="false" customHeight="false" outlineLevel="0" collapsed="false">
      <c r="A4" s="1495"/>
      <c r="B4" s="1496"/>
      <c r="C4" s="1495"/>
      <c r="D4" s="1495"/>
      <c r="E4" s="1495"/>
      <c r="F4" s="1495"/>
      <c r="G4" s="1495"/>
      <c r="H4" s="1495"/>
      <c r="I4" s="1495"/>
      <c r="J4" s="1495" t="s">
        <v>2</v>
      </c>
      <c r="K4" s="1494"/>
      <c r="L4" s="1494"/>
    </row>
    <row r="5" s="1497" customFormat="true" ht="13.5" hidden="false" customHeight="false" outlineLevel="0" collapsed="false">
      <c r="A5" s="1498" t="s">
        <v>768</v>
      </c>
      <c r="B5" s="1499" t="s">
        <v>4</v>
      </c>
      <c r="C5" s="1499"/>
      <c r="D5" s="1499"/>
      <c r="E5" s="1500" t="s">
        <v>5</v>
      </c>
      <c r="F5" s="1500"/>
      <c r="G5" s="1500"/>
      <c r="H5" s="1500" t="s">
        <v>6</v>
      </c>
      <c r="I5" s="1500"/>
      <c r="J5" s="1500"/>
      <c r="K5" s="1494"/>
      <c r="L5" s="1494"/>
    </row>
    <row r="6" s="1497" customFormat="true" ht="13.5" hidden="false" customHeight="false" outlineLevel="0" collapsed="false">
      <c r="A6" s="1501"/>
      <c r="B6" s="1502" t="s">
        <v>769</v>
      </c>
      <c r="C6" s="1503" t="s">
        <v>770</v>
      </c>
      <c r="D6" s="1503" t="s">
        <v>771</v>
      </c>
      <c r="E6" s="1503" t="s">
        <v>772</v>
      </c>
      <c r="F6" s="1503" t="s">
        <v>770</v>
      </c>
      <c r="G6" s="1503" t="s">
        <v>771</v>
      </c>
      <c r="H6" s="1503" t="s">
        <v>769</v>
      </c>
      <c r="I6" s="1503" t="s">
        <v>770</v>
      </c>
      <c r="J6" s="1503" t="s">
        <v>771</v>
      </c>
      <c r="K6" s="1494"/>
      <c r="L6" s="1494"/>
    </row>
    <row r="7" s="1497" customFormat="true" ht="12.75" hidden="false" customHeight="false" outlineLevel="0" collapsed="false">
      <c r="A7" s="1504" t="s">
        <v>773</v>
      </c>
      <c r="B7" s="1505"/>
      <c r="C7" s="1505"/>
      <c r="D7" s="1505"/>
      <c r="E7" s="1505"/>
      <c r="F7" s="1505"/>
      <c r="G7" s="1505"/>
      <c r="H7" s="1505"/>
      <c r="I7" s="1505"/>
      <c r="J7" s="1506"/>
      <c r="K7" s="1494"/>
      <c r="L7" s="1494"/>
    </row>
    <row r="8" s="1497" customFormat="true" ht="12.75" hidden="false" customHeight="false" outlineLevel="0" collapsed="false">
      <c r="A8" s="1507" t="s">
        <v>774</v>
      </c>
      <c r="B8" s="1508"/>
      <c r="C8" s="1508"/>
      <c r="D8" s="1508"/>
      <c r="E8" s="1508"/>
      <c r="F8" s="1508"/>
      <c r="G8" s="1508"/>
      <c r="H8" s="1508"/>
      <c r="I8" s="1508"/>
      <c r="J8" s="1509"/>
      <c r="K8" s="1494"/>
      <c r="L8" s="1494"/>
    </row>
    <row r="9" s="1497" customFormat="true" ht="12.75" hidden="false" customHeight="false" outlineLevel="0" collapsed="false">
      <c r="A9" s="1510" t="s">
        <v>775</v>
      </c>
      <c r="B9" s="1511"/>
      <c r="C9" s="1511"/>
      <c r="D9" s="1508"/>
      <c r="E9" s="1511"/>
      <c r="F9" s="1511"/>
      <c r="G9" s="1511"/>
      <c r="H9" s="1508"/>
      <c r="I9" s="1508"/>
      <c r="J9" s="1509"/>
      <c r="K9" s="1494"/>
      <c r="L9" s="1494"/>
    </row>
    <row r="10" s="1497" customFormat="true" ht="12.75" hidden="false" customHeight="false" outlineLevel="0" collapsed="false">
      <c r="A10" s="1512" t="s">
        <v>776</v>
      </c>
      <c r="B10" s="1511" t="n">
        <v>9661</v>
      </c>
      <c r="C10" s="1511" t="n">
        <v>2098</v>
      </c>
      <c r="D10" s="1511" t="n">
        <f aca="false">B10-C10</f>
        <v>7563</v>
      </c>
      <c r="E10" s="1511"/>
      <c r="F10" s="1511"/>
      <c r="G10" s="1511" t="n">
        <f aca="false">E10-F10</f>
        <v>0</v>
      </c>
      <c r="H10" s="1511" t="n">
        <f aca="false">B10+E10</f>
        <v>9661</v>
      </c>
      <c r="I10" s="1511" t="n">
        <f aca="false">C10+F10</f>
        <v>2098</v>
      </c>
      <c r="J10" s="1513" t="n">
        <f aca="false">D10+G10</f>
        <v>7563</v>
      </c>
      <c r="K10" s="1494"/>
      <c r="L10" s="1494"/>
    </row>
    <row r="11" s="1497" customFormat="true" ht="12.75" hidden="false" customHeight="false" outlineLevel="0" collapsed="false">
      <c r="A11" s="1512" t="s">
        <v>777</v>
      </c>
      <c r="B11" s="1511" t="n">
        <v>1088</v>
      </c>
      <c r="C11" s="1511" t="n">
        <v>272</v>
      </c>
      <c r="D11" s="1511" t="n">
        <f aca="false">B11-C11</f>
        <v>816</v>
      </c>
      <c r="E11" s="1511" t="n">
        <v>439</v>
      </c>
      <c r="F11" s="1511" t="n">
        <v>262</v>
      </c>
      <c r="G11" s="1511" t="n">
        <f aca="false">E11-F11</f>
        <v>177</v>
      </c>
      <c r="H11" s="1511" t="n">
        <f aca="false">B11+E11</f>
        <v>1527</v>
      </c>
      <c r="I11" s="1511" t="n">
        <f aca="false">C11+F11</f>
        <v>534</v>
      </c>
      <c r="J11" s="1513" t="n">
        <f aca="false">D11+G11</f>
        <v>993</v>
      </c>
      <c r="K11" s="1494"/>
      <c r="L11" s="1494"/>
    </row>
    <row r="12" s="1497" customFormat="true" ht="12.75" hidden="false" customHeight="false" outlineLevel="0" collapsed="false">
      <c r="A12" s="1514" t="s">
        <v>778</v>
      </c>
      <c r="B12" s="1511" t="n">
        <v>1938</v>
      </c>
      <c r="C12" s="1511" t="n">
        <v>1938</v>
      </c>
      <c r="D12" s="1511" t="n">
        <f aca="false">B12-C12</f>
        <v>0</v>
      </c>
      <c r="E12" s="1511" t="n">
        <v>1135</v>
      </c>
      <c r="F12" s="1511" t="n">
        <v>1135</v>
      </c>
      <c r="G12" s="1511" t="n">
        <f aca="false">E12-F12</f>
        <v>0</v>
      </c>
      <c r="H12" s="1511" t="n">
        <f aca="false">B12+E12</f>
        <v>3073</v>
      </c>
      <c r="I12" s="1511" t="n">
        <f aca="false">C12+F12</f>
        <v>3073</v>
      </c>
      <c r="J12" s="1513" t="n">
        <f aca="false">D12+G12</f>
        <v>0</v>
      </c>
      <c r="K12" s="1494"/>
      <c r="L12" s="1494"/>
    </row>
    <row r="13" s="1497" customFormat="true" ht="12.75" hidden="false" customHeight="false" outlineLevel="0" collapsed="false">
      <c r="A13" s="1512" t="s">
        <v>779</v>
      </c>
      <c r="B13" s="1511" t="n">
        <v>1988</v>
      </c>
      <c r="C13" s="1511" t="n">
        <v>0</v>
      </c>
      <c r="D13" s="1511" t="n">
        <f aca="false">B13-C13</f>
        <v>1988</v>
      </c>
      <c r="E13" s="1511" t="n">
        <v>0</v>
      </c>
      <c r="F13" s="1511" t="n">
        <v>0</v>
      </c>
      <c r="G13" s="1511" t="n">
        <f aca="false">E13-F13</f>
        <v>0</v>
      </c>
      <c r="H13" s="1511" t="n">
        <f aca="false">B13+E13</f>
        <v>1988</v>
      </c>
      <c r="I13" s="1511" t="n">
        <f aca="false">C13+F13</f>
        <v>0</v>
      </c>
      <c r="J13" s="1513" t="n">
        <f aca="false">D13+G13</f>
        <v>1988</v>
      </c>
      <c r="K13" s="1494"/>
      <c r="L13" s="1494"/>
    </row>
    <row r="14" s="1497" customFormat="true" ht="12.75" hidden="false" customHeight="false" outlineLevel="0" collapsed="false">
      <c r="A14" s="1512" t="s">
        <v>780</v>
      </c>
      <c r="B14" s="1515" t="n">
        <f aca="false">SUM(B10:B13)</f>
        <v>14675</v>
      </c>
      <c r="C14" s="1515" t="n">
        <f aca="false">SUM(C10:C13)</f>
        <v>4308</v>
      </c>
      <c r="D14" s="1515" t="n">
        <f aca="false">SUM(D10:D13)</f>
        <v>10367</v>
      </c>
      <c r="E14" s="1515" t="n">
        <f aca="false">SUM(E10:E13)</f>
        <v>1574</v>
      </c>
      <c r="F14" s="1515" t="n">
        <f aca="false">SUM(F10:F13)</f>
        <v>1397</v>
      </c>
      <c r="G14" s="1515" t="n">
        <f aca="false">SUM(G10:G13)</f>
        <v>177</v>
      </c>
      <c r="H14" s="1515" t="n">
        <f aca="false">SUM(H10:H13)</f>
        <v>16249</v>
      </c>
      <c r="I14" s="1515" t="n">
        <f aca="false">SUM(I10:I13)</f>
        <v>5705</v>
      </c>
      <c r="J14" s="1516" t="n">
        <f aca="false">SUM(J10:J13)</f>
        <v>10544</v>
      </c>
      <c r="K14" s="1494"/>
      <c r="L14" s="1494"/>
    </row>
    <row r="15" s="1497" customFormat="true" ht="12.75" hidden="false" customHeight="false" outlineLevel="0" collapsed="false">
      <c r="A15" s="1514" t="s">
        <v>781</v>
      </c>
      <c r="B15" s="1511"/>
      <c r="C15" s="1511"/>
      <c r="D15" s="1511"/>
      <c r="E15" s="1511"/>
      <c r="F15" s="1511"/>
      <c r="G15" s="1511"/>
      <c r="H15" s="1511"/>
      <c r="I15" s="1511"/>
      <c r="J15" s="1513"/>
      <c r="K15" s="1494"/>
      <c r="L15" s="1494"/>
    </row>
    <row r="16" s="1497" customFormat="true" ht="12.75" hidden="false" customHeight="false" outlineLevel="0" collapsed="false">
      <c r="A16" s="1514" t="s">
        <v>782</v>
      </c>
      <c r="B16" s="1511"/>
      <c r="C16" s="1511"/>
      <c r="D16" s="1511"/>
      <c r="E16" s="1511"/>
      <c r="F16" s="1511"/>
      <c r="G16" s="1511"/>
      <c r="H16" s="1511"/>
      <c r="I16" s="1511"/>
      <c r="J16" s="1513"/>
      <c r="K16" s="1494"/>
      <c r="L16" s="1494"/>
    </row>
    <row r="17" s="1497" customFormat="true" ht="12.75" hidden="false" customHeight="false" outlineLevel="0" collapsed="false">
      <c r="A17" s="1514" t="s">
        <v>783</v>
      </c>
      <c r="B17" s="1511"/>
      <c r="C17" s="1511"/>
      <c r="D17" s="1511"/>
      <c r="E17" s="1511"/>
      <c r="F17" s="1511"/>
      <c r="G17" s="1511"/>
      <c r="H17" s="1511"/>
      <c r="I17" s="1511"/>
      <c r="J17" s="1513"/>
      <c r="K17" s="1494"/>
      <c r="L17" s="1494"/>
    </row>
    <row r="18" s="1497" customFormat="true" ht="12.75" hidden="false" customHeight="false" outlineLevel="0" collapsed="false">
      <c r="A18" s="1512" t="s">
        <v>784</v>
      </c>
      <c r="B18" s="1511" t="n">
        <v>49068</v>
      </c>
      <c r="C18" s="1511"/>
      <c r="D18" s="1511" t="n">
        <f aca="false">B18-C18</f>
        <v>49068</v>
      </c>
      <c r="E18" s="1511" t="n">
        <v>0</v>
      </c>
      <c r="F18" s="1511" t="n">
        <v>0</v>
      </c>
      <c r="G18" s="1511" t="n">
        <f aca="false">E18-F18</f>
        <v>0</v>
      </c>
      <c r="H18" s="1511" t="n">
        <f aca="false">B18+E18</f>
        <v>49068</v>
      </c>
      <c r="I18" s="1511" t="n">
        <f aca="false">C18+F18</f>
        <v>0</v>
      </c>
      <c r="J18" s="1513" t="n">
        <f aca="false">D18+G18</f>
        <v>49068</v>
      </c>
      <c r="K18" s="1494"/>
      <c r="L18" s="1494"/>
    </row>
    <row r="19" s="1497" customFormat="true" ht="12.75" hidden="false" customHeight="false" outlineLevel="0" collapsed="false">
      <c r="A19" s="1512" t="s">
        <v>785</v>
      </c>
      <c r="B19" s="1511" t="n">
        <v>186</v>
      </c>
      <c r="C19" s="1511" t="n">
        <v>133</v>
      </c>
      <c r="D19" s="1511" t="n">
        <f aca="false">B19-C19</f>
        <v>53</v>
      </c>
      <c r="E19" s="1511" t="n">
        <v>0</v>
      </c>
      <c r="F19" s="1511" t="n">
        <v>0</v>
      </c>
      <c r="G19" s="1511" t="n">
        <f aca="false">E19-F19</f>
        <v>0</v>
      </c>
      <c r="H19" s="1511" t="n">
        <f aca="false">B19+E19</f>
        <v>186</v>
      </c>
      <c r="I19" s="1511" t="n">
        <f aca="false">C19+F19</f>
        <v>133</v>
      </c>
      <c r="J19" s="1513" t="n">
        <f aca="false">D19+G19</f>
        <v>53</v>
      </c>
      <c r="K19" s="1494"/>
      <c r="L19" s="1494"/>
    </row>
    <row r="20" s="1497" customFormat="true" ht="12.75" hidden="false" customHeight="false" outlineLevel="0" collapsed="false">
      <c r="A20" s="1512" t="s">
        <v>786</v>
      </c>
      <c r="B20" s="1511" t="n">
        <v>5077</v>
      </c>
      <c r="C20" s="1511" t="n">
        <v>0</v>
      </c>
      <c r="D20" s="1511" t="n">
        <f aca="false">B20-C20</f>
        <v>5077</v>
      </c>
      <c r="E20" s="1511" t="n">
        <v>0</v>
      </c>
      <c r="F20" s="1511" t="n">
        <v>0</v>
      </c>
      <c r="G20" s="1511" t="n">
        <f aca="false">E20-F20</f>
        <v>0</v>
      </c>
      <c r="H20" s="1511" t="n">
        <f aca="false">B20+E20</f>
        <v>5077</v>
      </c>
      <c r="I20" s="1511" t="n">
        <f aca="false">C20+F20</f>
        <v>0</v>
      </c>
      <c r="J20" s="1513" t="n">
        <f aca="false">D20+G20</f>
        <v>5077</v>
      </c>
      <c r="K20" s="1494"/>
      <c r="L20" s="1494"/>
    </row>
    <row r="21" s="1497" customFormat="true" ht="12.75" hidden="false" customHeight="false" outlineLevel="0" collapsed="false">
      <c r="A21" s="1517" t="s">
        <v>787</v>
      </c>
      <c r="B21" s="1511" t="n">
        <v>423703</v>
      </c>
      <c r="C21" s="1511" t="n">
        <v>58912</v>
      </c>
      <c r="D21" s="1511" t="n">
        <f aca="false">B21-C21</f>
        <v>364791</v>
      </c>
      <c r="E21" s="1511"/>
      <c r="F21" s="1511"/>
      <c r="G21" s="1511"/>
      <c r="H21" s="1511" t="n">
        <f aca="false">B21+E21</f>
        <v>423703</v>
      </c>
      <c r="I21" s="1511" t="n">
        <f aca="false">C21+F21</f>
        <v>58912</v>
      </c>
      <c r="J21" s="1513" t="n">
        <f aca="false">D21+G21</f>
        <v>364791</v>
      </c>
      <c r="K21" s="1494"/>
      <c r="L21" s="1494"/>
    </row>
    <row r="22" s="1497" customFormat="true" ht="12.75" hidden="false" customHeight="false" outlineLevel="0" collapsed="false">
      <c r="A22" s="1512" t="s">
        <v>788</v>
      </c>
      <c r="B22" s="1511" t="n">
        <v>176</v>
      </c>
      <c r="C22" s="1511" t="n">
        <v>176</v>
      </c>
      <c r="D22" s="1511" t="n">
        <f aca="false">B22-C22</f>
        <v>0</v>
      </c>
      <c r="E22" s="1511" t="n">
        <v>0</v>
      </c>
      <c r="F22" s="1511" t="n">
        <v>0</v>
      </c>
      <c r="G22" s="1511" t="n">
        <f aca="false">E22-F22</f>
        <v>0</v>
      </c>
      <c r="H22" s="1511" t="n">
        <f aca="false">B22+E22</f>
        <v>176</v>
      </c>
      <c r="I22" s="1511" t="n">
        <f aca="false">C22+F22</f>
        <v>176</v>
      </c>
      <c r="J22" s="1513" t="n">
        <f aca="false">D22+G22</f>
        <v>0</v>
      </c>
      <c r="K22" s="1494"/>
      <c r="L22" s="1494"/>
    </row>
    <row r="23" s="1497" customFormat="true" ht="12.75" hidden="false" customHeight="false" outlineLevel="0" collapsed="false">
      <c r="A23" s="1514" t="s">
        <v>789</v>
      </c>
      <c r="B23" s="1511"/>
      <c r="C23" s="1511"/>
      <c r="D23" s="1511" t="n">
        <f aca="false">B23-C23</f>
        <v>0</v>
      </c>
      <c r="E23" s="1511" t="n">
        <v>0</v>
      </c>
      <c r="F23" s="1511" t="n">
        <v>0</v>
      </c>
      <c r="G23" s="1511" t="n">
        <f aca="false">E23-F23</f>
        <v>0</v>
      </c>
      <c r="H23" s="1511" t="n">
        <f aca="false">B23+E23</f>
        <v>0</v>
      </c>
      <c r="I23" s="1511" t="n">
        <f aca="false">C23+F23</f>
        <v>0</v>
      </c>
      <c r="J23" s="1513" t="n">
        <f aca="false">D23+G23</f>
        <v>0</v>
      </c>
      <c r="K23" s="1494"/>
      <c r="L23" s="1494"/>
    </row>
    <row r="24" s="1497" customFormat="true" ht="12.75" hidden="false" customHeight="false" outlineLevel="0" collapsed="false">
      <c r="A24" s="1512" t="s">
        <v>790</v>
      </c>
      <c r="B24" s="1511" t="n">
        <v>212916</v>
      </c>
      <c r="C24" s="1511"/>
      <c r="D24" s="1511" t="n">
        <f aca="false">B24-C24</f>
        <v>212916</v>
      </c>
      <c r="E24" s="1511" t="n">
        <v>0</v>
      </c>
      <c r="F24" s="1511" t="n">
        <v>0</v>
      </c>
      <c r="G24" s="1511" t="n">
        <f aca="false">E24-F24</f>
        <v>0</v>
      </c>
      <c r="H24" s="1511" t="n">
        <f aca="false">B24+E24</f>
        <v>212916</v>
      </c>
      <c r="I24" s="1511" t="n">
        <f aca="false">C24+F24</f>
        <v>0</v>
      </c>
      <c r="J24" s="1513" t="n">
        <f aca="false">D24+G24</f>
        <v>212916</v>
      </c>
      <c r="K24" s="1494"/>
      <c r="L24" s="1494"/>
    </row>
    <row r="25" s="1497" customFormat="true" ht="12.75" hidden="false" customHeight="false" outlineLevel="0" collapsed="false">
      <c r="A25" s="1512" t="s">
        <v>791</v>
      </c>
      <c r="B25" s="1511" t="n">
        <v>20282</v>
      </c>
      <c r="C25" s="1511"/>
      <c r="D25" s="1511" t="n">
        <f aca="false">B25-C25</f>
        <v>20282</v>
      </c>
      <c r="E25" s="1511" t="n">
        <v>0</v>
      </c>
      <c r="F25" s="1511" t="n">
        <v>0</v>
      </c>
      <c r="G25" s="1511" t="n">
        <f aca="false">E25-F25</f>
        <v>0</v>
      </c>
      <c r="H25" s="1511" t="n">
        <f aca="false">B25+E25</f>
        <v>20282</v>
      </c>
      <c r="I25" s="1511" t="n">
        <f aca="false">C25+F25</f>
        <v>0</v>
      </c>
      <c r="J25" s="1513" t="n">
        <f aca="false">D25+G25</f>
        <v>20282</v>
      </c>
      <c r="K25" s="1494"/>
      <c r="L25" s="1494"/>
    </row>
    <row r="26" s="1497" customFormat="true" ht="12.75" hidden="false" customHeight="false" outlineLevel="0" collapsed="false">
      <c r="A26" s="1512" t="s">
        <v>792</v>
      </c>
      <c r="B26" s="1511" t="n">
        <v>113479</v>
      </c>
      <c r="C26" s="1511" t="n">
        <v>31272</v>
      </c>
      <c r="D26" s="1511" t="n">
        <f aca="false">B26-C26</f>
        <v>82207</v>
      </c>
      <c r="E26" s="1511" t="n">
        <v>0</v>
      </c>
      <c r="F26" s="1511" t="n">
        <v>0</v>
      </c>
      <c r="G26" s="1511" t="n">
        <f aca="false">E26-F26</f>
        <v>0</v>
      </c>
      <c r="H26" s="1511" t="n">
        <f aca="false">B26+E26</f>
        <v>113479</v>
      </c>
      <c r="I26" s="1511" t="n">
        <f aca="false">C26+F26</f>
        <v>31272</v>
      </c>
      <c r="J26" s="1513" t="n">
        <f aca="false">D26+G26</f>
        <v>82207</v>
      </c>
      <c r="K26" s="1494"/>
      <c r="L26" s="1494"/>
    </row>
    <row r="27" s="1497" customFormat="true" ht="12.75" hidden="false" customHeight="false" outlineLevel="0" collapsed="false">
      <c r="A27" s="1512" t="s">
        <v>793</v>
      </c>
      <c r="B27" s="1511" t="n">
        <v>91989</v>
      </c>
      <c r="C27" s="1511" t="n">
        <v>5807</v>
      </c>
      <c r="D27" s="1511" t="n">
        <f aca="false">B27-C27</f>
        <v>86182</v>
      </c>
      <c r="E27" s="1511" t="n">
        <v>0</v>
      </c>
      <c r="F27" s="1511" t="n">
        <v>0</v>
      </c>
      <c r="G27" s="1511" t="n">
        <f aca="false">E27-F27</f>
        <v>0</v>
      </c>
      <c r="H27" s="1511" t="n">
        <f aca="false">B27+E27</f>
        <v>91989</v>
      </c>
      <c r="I27" s="1511" t="n">
        <f aca="false">C27+F27</f>
        <v>5807</v>
      </c>
      <c r="J27" s="1513" t="n">
        <f aca="false">D27+G27</f>
        <v>86182</v>
      </c>
      <c r="K27" s="1494"/>
      <c r="L27" s="1494"/>
    </row>
    <row r="28" s="1497" customFormat="true" ht="12.75" hidden="false" customHeight="false" outlineLevel="0" collapsed="false">
      <c r="A28" s="1512" t="s">
        <v>794</v>
      </c>
      <c r="B28" s="1511"/>
      <c r="C28" s="1511"/>
      <c r="D28" s="1511"/>
      <c r="E28" s="1511"/>
      <c r="F28" s="1511"/>
      <c r="G28" s="1511"/>
      <c r="H28" s="1511"/>
      <c r="I28" s="1511"/>
      <c r="J28" s="1513"/>
      <c r="K28" s="1494"/>
      <c r="L28" s="1494"/>
    </row>
    <row r="29" s="1497" customFormat="true" ht="12.75" hidden="false" customHeight="false" outlineLevel="0" collapsed="false">
      <c r="A29" s="1512" t="s">
        <v>795</v>
      </c>
      <c r="B29" s="1511" t="n">
        <v>18346</v>
      </c>
      <c r="C29" s="1511"/>
      <c r="D29" s="1511" t="n">
        <f aca="false">B29-C29</f>
        <v>18346</v>
      </c>
      <c r="E29" s="1511" t="n">
        <v>0</v>
      </c>
      <c r="F29" s="1511" t="n">
        <v>0</v>
      </c>
      <c r="G29" s="1511" t="n">
        <f aca="false">E29-F29</f>
        <v>0</v>
      </c>
      <c r="H29" s="1511" t="n">
        <f aca="false">B29+E29</f>
        <v>18346</v>
      </c>
      <c r="I29" s="1511" t="n">
        <f aca="false">C29+F29</f>
        <v>0</v>
      </c>
      <c r="J29" s="1513" t="n">
        <f aca="false">D29+G29</f>
        <v>18346</v>
      </c>
      <c r="K29" s="1494"/>
      <c r="L29" s="1494"/>
    </row>
    <row r="30" s="1497" customFormat="true" ht="12.75" hidden="false" customHeight="false" outlineLevel="0" collapsed="false">
      <c r="A30" s="1517" t="s">
        <v>796</v>
      </c>
      <c r="B30" s="1511" t="n">
        <v>1247712</v>
      </c>
      <c r="C30" s="1511" t="n">
        <v>104869</v>
      </c>
      <c r="D30" s="1511" t="n">
        <f aca="false">B30-C30</f>
        <v>1142843</v>
      </c>
      <c r="E30" s="1511" t="n">
        <v>31498</v>
      </c>
      <c r="F30" s="1511" t="n">
        <v>7245</v>
      </c>
      <c r="G30" s="1511" t="n">
        <f aca="false">E30-F30</f>
        <v>24253</v>
      </c>
      <c r="H30" s="1511" t="n">
        <f aca="false">B30+E30</f>
        <v>1279210</v>
      </c>
      <c r="I30" s="1511" t="n">
        <f aca="false">C30+F30</f>
        <v>112114</v>
      </c>
      <c r="J30" s="1513" t="n">
        <f aca="false">D30+G30</f>
        <v>1167096</v>
      </c>
      <c r="K30" s="1494"/>
      <c r="L30" s="1494"/>
    </row>
    <row r="31" s="1497" customFormat="true" ht="12.75" hidden="false" customHeight="false" outlineLevel="0" collapsed="false">
      <c r="A31" s="1512" t="s">
        <v>797</v>
      </c>
      <c r="B31" s="1511" t="n">
        <v>4455</v>
      </c>
      <c r="C31" s="1511"/>
      <c r="D31" s="1511" t="n">
        <f aca="false">B31-C31</f>
        <v>4455</v>
      </c>
      <c r="E31" s="1511" t="n">
        <v>0</v>
      </c>
      <c r="F31" s="1511" t="n">
        <v>0</v>
      </c>
      <c r="G31" s="1511" t="n">
        <f aca="false">E31-F31</f>
        <v>0</v>
      </c>
      <c r="H31" s="1511" t="n">
        <f aca="false">B31+E31</f>
        <v>4455</v>
      </c>
      <c r="I31" s="1511" t="n">
        <f aca="false">C31+F31</f>
        <v>0</v>
      </c>
      <c r="J31" s="1513" t="n">
        <f aca="false">D31+G31</f>
        <v>4455</v>
      </c>
      <c r="K31" s="1494"/>
      <c r="L31" s="1494"/>
    </row>
    <row r="32" s="1497" customFormat="true" ht="12.75" hidden="false" customHeight="false" outlineLevel="0" collapsed="false">
      <c r="A32" s="1512" t="s">
        <v>798</v>
      </c>
      <c r="B32" s="1515" t="n">
        <f aca="false">SUM(B18:B31)</f>
        <v>2187389</v>
      </c>
      <c r="C32" s="1515" t="n">
        <f aca="false">SUM(C18:C31)</f>
        <v>201169</v>
      </c>
      <c r="D32" s="1515" t="n">
        <f aca="false">SUM(D18:D31)</f>
        <v>1986220</v>
      </c>
      <c r="E32" s="1515" t="n">
        <f aca="false">SUM(E18:E31)</f>
        <v>31498</v>
      </c>
      <c r="F32" s="1515" t="n">
        <f aca="false">SUM(F18:F31)</f>
        <v>7245</v>
      </c>
      <c r="G32" s="1515" t="n">
        <f aca="false">SUM(G18:G31)</f>
        <v>24253</v>
      </c>
      <c r="H32" s="1515" t="n">
        <f aca="false">SUM(H18:H31)</f>
        <v>2218887</v>
      </c>
      <c r="I32" s="1515" t="n">
        <f aca="false">SUM(I18:I31)</f>
        <v>208414</v>
      </c>
      <c r="J32" s="1516" t="n">
        <f aca="false">SUM(J18:J31)</f>
        <v>2010473</v>
      </c>
      <c r="K32" s="1494"/>
      <c r="L32" s="1494"/>
    </row>
    <row r="33" s="1497" customFormat="true" ht="12.75" hidden="false" customHeight="false" outlineLevel="0" collapsed="false">
      <c r="A33" s="1512" t="s">
        <v>799</v>
      </c>
      <c r="B33" s="1511"/>
      <c r="C33" s="1511"/>
      <c r="D33" s="1511" t="n">
        <f aca="false">B33-C33</f>
        <v>0</v>
      </c>
      <c r="E33" s="1511" t="n">
        <v>0</v>
      </c>
      <c r="F33" s="1511" t="n">
        <v>0</v>
      </c>
      <c r="G33" s="1511" t="n">
        <f aca="false">E33-F33</f>
        <v>0</v>
      </c>
      <c r="H33" s="1511" t="n">
        <f aca="false">B33+E33</f>
        <v>0</v>
      </c>
      <c r="I33" s="1511" t="n">
        <f aca="false">C33+F33</f>
        <v>0</v>
      </c>
      <c r="J33" s="1513" t="n">
        <f aca="false">D33+G33</f>
        <v>0</v>
      </c>
      <c r="K33" s="1494"/>
      <c r="L33" s="1494"/>
    </row>
    <row r="34" s="1497" customFormat="true" ht="12.75" hidden="false" customHeight="false" outlineLevel="0" collapsed="false">
      <c r="A34" s="1512" t="s">
        <v>800</v>
      </c>
      <c r="B34" s="1511"/>
      <c r="C34" s="1511"/>
      <c r="D34" s="1511" t="n">
        <f aca="false">B34-C34</f>
        <v>0</v>
      </c>
      <c r="E34" s="1511" t="n">
        <v>0</v>
      </c>
      <c r="F34" s="1511" t="n">
        <v>0</v>
      </c>
      <c r="G34" s="1511" t="n">
        <f aca="false">E34-F34</f>
        <v>0</v>
      </c>
      <c r="H34" s="1511" t="n">
        <f aca="false">B34+E34</f>
        <v>0</v>
      </c>
      <c r="I34" s="1511" t="n">
        <f aca="false">C34+F34</f>
        <v>0</v>
      </c>
      <c r="J34" s="1513" t="n">
        <f aca="false">D34+G34</f>
        <v>0</v>
      </c>
      <c r="K34" s="1494"/>
      <c r="L34" s="1494"/>
    </row>
    <row r="35" s="1497" customFormat="true" ht="12.75" hidden="false" customHeight="false" outlineLevel="0" collapsed="false">
      <c r="A35" s="1512" t="s">
        <v>801</v>
      </c>
      <c r="B35" s="1511" t="n">
        <v>23355</v>
      </c>
      <c r="C35" s="1511" t="n">
        <v>13845</v>
      </c>
      <c r="D35" s="1511" t="n">
        <f aca="false">B35-C35</f>
        <v>9510</v>
      </c>
      <c r="E35" s="1511" t="n">
        <v>1937</v>
      </c>
      <c r="F35" s="1511" t="n">
        <v>1084</v>
      </c>
      <c r="G35" s="1511" t="n">
        <f aca="false">E35-F35</f>
        <v>853</v>
      </c>
      <c r="H35" s="1511" t="n">
        <f aca="false">B35+E35</f>
        <v>25292</v>
      </c>
      <c r="I35" s="1511" t="n">
        <f aca="false">C35+F35</f>
        <v>14929</v>
      </c>
      <c r="J35" s="1513" t="n">
        <f aca="false">D35+G35</f>
        <v>10363</v>
      </c>
      <c r="K35" s="1494"/>
      <c r="L35" s="1494"/>
    </row>
    <row r="36" s="1497" customFormat="true" ht="12.75" hidden="false" customHeight="false" outlineLevel="0" collapsed="false">
      <c r="A36" s="1512" t="s">
        <v>802</v>
      </c>
      <c r="B36" s="1511" t="n">
        <v>1898</v>
      </c>
      <c r="C36" s="1511" t="n">
        <v>844</v>
      </c>
      <c r="D36" s="1511" t="n">
        <f aca="false">B36-C36</f>
        <v>1054</v>
      </c>
      <c r="E36" s="1511" t="n">
        <v>2518</v>
      </c>
      <c r="F36" s="1511" t="n">
        <v>2200</v>
      </c>
      <c r="G36" s="1511" t="n">
        <f aca="false">E36-F36</f>
        <v>318</v>
      </c>
      <c r="H36" s="1511" t="n">
        <f aca="false">B36+E36</f>
        <v>4416</v>
      </c>
      <c r="I36" s="1511" t="n">
        <f aca="false">C36+F36</f>
        <v>3044</v>
      </c>
      <c r="J36" s="1513" t="n">
        <f aca="false">D36+G36</f>
        <v>1372</v>
      </c>
      <c r="K36" s="1494"/>
      <c r="L36" s="1494"/>
    </row>
    <row r="37" s="1497" customFormat="true" ht="12.75" hidden="false" customHeight="false" outlineLevel="0" collapsed="false">
      <c r="A37" s="1518" t="s">
        <v>803</v>
      </c>
      <c r="B37" s="1519" t="n">
        <v>650</v>
      </c>
      <c r="C37" s="1519"/>
      <c r="D37" s="1519" t="n">
        <f aca="false">B37-C37</f>
        <v>650</v>
      </c>
      <c r="E37" s="1519" t="n">
        <v>0</v>
      </c>
      <c r="F37" s="1519" t="n">
        <v>0</v>
      </c>
      <c r="G37" s="1519" t="n">
        <f aca="false">E37-F37</f>
        <v>0</v>
      </c>
      <c r="H37" s="1519" t="n">
        <f aca="false">B37+E37</f>
        <v>650</v>
      </c>
      <c r="I37" s="1519" t="n">
        <f aca="false">C37+F37</f>
        <v>0</v>
      </c>
      <c r="J37" s="1520" t="n">
        <f aca="false">D37+G37</f>
        <v>650</v>
      </c>
      <c r="K37" s="1494"/>
      <c r="L37" s="1494"/>
    </row>
    <row r="38" s="1524" customFormat="true" ht="12.75" hidden="false" customHeight="false" outlineLevel="0" collapsed="false">
      <c r="A38" s="1512" t="s">
        <v>804</v>
      </c>
      <c r="B38" s="1521" t="n">
        <v>14832</v>
      </c>
      <c r="C38" s="1521" t="n">
        <v>14832</v>
      </c>
      <c r="D38" s="1521" t="n">
        <f aca="false">B38-C38</f>
        <v>0</v>
      </c>
      <c r="E38" s="1521" t="n">
        <v>2570</v>
      </c>
      <c r="F38" s="1521" t="n">
        <v>2570</v>
      </c>
      <c r="G38" s="1521" t="n">
        <f aca="false">E38-F38</f>
        <v>0</v>
      </c>
      <c r="H38" s="1521" t="n">
        <f aca="false">B38+E38</f>
        <v>17402</v>
      </c>
      <c r="I38" s="1521" t="n">
        <f aca="false">C38+F38</f>
        <v>17402</v>
      </c>
      <c r="J38" s="1522" t="n">
        <f aca="false">D38+G38</f>
        <v>0</v>
      </c>
      <c r="K38" s="1523"/>
      <c r="L38" s="1494"/>
      <c r="M38" s="1494"/>
      <c r="N38" s="1494"/>
      <c r="O38" s="1494"/>
      <c r="P38" s="1494"/>
      <c r="Q38" s="1494"/>
    </row>
    <row r="39" s="1524" customFormat="true" ht="12.75" hidden="false" customHeight="false" outlineLevel="0" collapsed="false">
      <c r="A39" s="1525" t="s">
        <v>805</v>
      </c>
      <c r="B39" s="1508" t="n">
        <v>10820</v>
      </c>
      <c r="C39" s="1526" t="n">
        <v>10820</v>
      </c>
      <c r="D39" s="1527" t="n">
        <f aca="false">B39-C39</f>
        <v>0</v>
      </c>
      <c r="E39" s="1528" t="n">
        <v>7386</v>
      </c>
      <c r="F39" s="1526" t="n">
        <v>7386</v>
      </c>
      <c r="G39" s="1527" t="n">
        <f aca="false">E39-F39</f>
        <v>0</v>
      </c>
      <c r="H39" s="1529" t="n">
        <f aca="false">B39+E39</f>
        <v>18206</v>
      </c>
      <c r="I39" s="1527" t="n">
        <f aca="false">C39+F39</f>
        <v>18206</v>
      </c>
      <c r="J39" s="1530" t="n">
        <f aca="false">D39+G39</f>
        <v>0</v>
      </c>
      <c r="K39" s="1494"/>
      <c r="L39" s="1494"/>
      <c r="M39" s="1494"/>
      <c r="N39" s="1494"/>
      <c r="O39" s="1494"/>
      <c r="P39" s="1494"/>
      <c r="Q39" s="1494"/>
    </row>
    <row r="40" s="1524" customFormat="true" ht="13.5" hidden="false" customHeight="false" outlineLevel="0" collapsed="false">
      <c r="A40" s="1531" t="s">
        <v>806</v>
      </c>
      <c r="B40" s="1532" t="n">
        <f aca="false">B35+B36+B37+B38+B39</f>
        <v>51555</v>
      </c>
      <c r="C40" s="1532" t="n">
        <f aca="false">C35+C36+C37+C38+C39</f>
        <v>40341</v>
      </c>
      <c r="D40" s="1532" t="n">
        <f aca="false">D35+D36+D37+D38+D39</f>
        <v>11214</v>
      </c>
      <c r="E40" s="1532" t="n">
        <f aca="false">E35+E36+E37+E38+E39</f>
        <v>14411</v>
      </c>
      <c r="F40" s="1532" t="n">
        <f aca="false">F35+F36+F37+F38+F39</f>
        <v>13240</v>
      </c>
      <c r="G40" s="1532" t="n">
        <f aca="false">G35+G36+G37+G38+G39</f>
        <v>1171</v>
      </c>
      <c r="H40" s="1532" t="n">
        <f aca="false">H35+H36+H37+H38+H39</f>
        <v>65966</v>
      </c>
      <c r="I40" s="1532" t="n">
        <f aca="false">I35+I36+I37+I38+I39</f>
        <v>53581</v>
      </c>
      <c r="J40" s="1533" t="n">
        <f aca="false">J35+J36+J37+J38+J39</f>
        <v>12385</v>
      </c>
      <c r="K40" s="1494"/>
      <c r="L40" s="1494"/>
      <c r="M40" s="1494"/>
      <c r="N40" s="1494"/>
      <c r="O40" s="1494"/>
      <c r="P40" s="1494"/>
      <c r="Q40" s="1494"/>
    </row>
    <row r="41" s="1524" customFormat="true" ht="12.75" hidden="false" customHeight="false" outlineLevel="0" collapsed="false">
      <c r="A41" s="1512" t="s">
        <v>807</v>
      </c>
      <c r="B41" s="1511"/>
      <c r="C41" s="1534"/>
      <c r="D41" s="1521"/>
      <c r="E41" s="1535"/>
      <c r="F41" s="1534"/>
      <c r="G41" s="1521"/>
      <c r="H41" s="1536"/>
      <c r="I41" s="1521"/>
      <c r="J41" s="1522"/>
      <c r="K41" s="1494"/>
      <c r="L41" s="1494"/>
      <c r="M41" s="1494"/>
      <c r="N41" s="1494"/>
      <c r="O41" s="1494"/>
      <c r="P41" s="1494"/>
      <c r="Q41" s="1494"/>
    </row>
    <row r="42" s="1524" customFormat="true" ht="12.75" hidden="false" customHeight="false" outlineLevel="0" collapsed="false">
      <c r="A42" s="1512" t="s">
        <v>808</v>
      </c>
      <c r="B42" s="1511"/>
      <c r="C42" s="1534"/>
      <c r="D42" s="1521"/>
      <c r="E42" s="1535"/>
      <c r="F42" s="1534"/>
      <c r="G42" s="1521"/>
      <c r="H42" s="1536"/>
      <c r="I42" s="1521"/>
      <c r="J42" s="1522"/>
      <c r="K42" s="1494"/>
      <c r="L42" s="1494"/>
      <c r="M42" s="1494"/>
      <c r="N42" s="1494"/>
      <c r="O42" s="1494"/>
      <c r="P42" s="1494"/>
      <c r="Q42" s="1494"/>
    </row>
    <row r="43" s="1524" customFormat="true" ht="12.75" hidden="false" customHeight="false" outlineLevel="0" collapsed="false">
      <c r="A43" s="1512" t="s">
        <v>809</v>
      </c>
      <c r="B43" s="1511" t="n">
        <v>3443</v>
      </c>
      <c r="C43" s="1534" t="n">
        <v>102</v>
      </c>
      <c r="D43" s="1521" t="n">
        <f aca="false">B43-C43</f>
        <v>3341</v>
      </c>
      <c r="E43" s="1535"/>
      <c r="F43" s="1534"/>
      <c r="G43" s="1521"/>
      <c r="H43" s="1536" t="n">
        <f aca="false">B43+E43</f>
        <v>3443</v>
      </c>
      <c r="I43" s="1521" t="n">
        <f aca="false">C43+F43</f>
        <v>102</v>
      </c>
      <c r="J43" s="1522" t="n">
        <f aca="false">D43+G43</f>
        <v>3341</v>
      </c>
      <c r="K43" s="1494"/>
      <c r="L43" s="1494"/>
      <c r="M43" s="1494"/>
      <c r="N43" s="1494"/>
      <c r="O43" s="1494"/>
      <c r="P43" s="1494"/>
      <c r="Q43" s="1494"/>
    </row>
    <row r="44" s="1524" customFormat="true" ht="12.75" hidden="false" customHeight="false" outlineLevel="0" collapsed="false">
      <c r="A44" s="1514" t="s">
        <v>810</v>
      </c>
      <c r="B44" s="1511" t="n">
        <v>12399</v>
      </c>
      <c r="C44" s="1534" t="n">
        <v>12399</v>
      </c>
      <c r="D44" s="1521" t="n">
        <f aca="false">B44-C44</f>
        <v>0</v>
      </c>
      <c r="E44" s="1535"/>
      <c r="F44" s="1534"/>
      <c r="G44" s="1521" t="n">
        <f aca="false">E44-F44</f>
        <v>0</v>
      </c>
      <c r="H44" s="1536" t="n">
        <f aca="false">B44+E44</f>
        <v>12399</v>
      </c>
      <c r="I44" s="1521" t="n">
        <f aca="false">C44+F44</f>
        <v>12399</v>
      </c>
      <c r="J44" s="1522" t="n">
        <f aca="false">D44+G44</f>
        <v>0</v>
      </c>
      <c r="K44" s="1494"/>
      <c r="L44" s="1494"/>
      <c r="M44" s="1494"/>
      <c r="N44" s="1494"/>
      <c r="O44" s="1494"/>
      <c r="P44" s="1494"/>
      <c r="Q44" s="1494"/>
    </row>
    <row r="45" s="1524" customFormat="true" ht="12.75" hidden="false" customHeight="false" outlineLevel="0" collapsed="false">
      <c r="A45" s="1514" t="s">
        <v>811</v>
      </c>
      <c r="B45" s="1515" t="n">
        <f aca="false">SUM(B44)</f>
        <v>12399</v>
      </c>
      <c r="C45" s="1515" t="n">
        <f aca="false">SUM(C44)</f>
        <v>12399</v>
      </c>
      <c r="D45" s="1515" t="n">
        <f aca="false">SUM(D43:D44)</f>
        <v>3341</v>
      </c>
      <c r="E45" s="1515" t="n">
        <f aca="false">SUM(E44)</f>
        <v>0</v>
      </c>
      <c r="F45" s="1515" t="n">
        <f aca="false">SUM(F44)</f>
        <v>0</v>
      </c>
      <c r="G45" s="1515" t="n">
        <f aca="false">SUM(G44)</f>
        <v>0</v>
      </c>
      <c r="H45" s="1515" t="n">
        <f aca="false">SUM(H43:H44)</f>
        <v>15842</v>
      </c>
      <c r="I45" s="1515" t="n">
        <f aca="false">SUM(I43:I44)</f>
        <v>12501</v>
      </c>
      <c r="J45" s="1515" t="n">
        <f aca="false">SUM(J43:J44)</f>
        <v>3341</v>
      </c>
      <c r="K45" s="1494"/>
      <c r="L45" s="1494"/>
      <c r="M45" s="1494"/>
      <c r="N45" s="1494"/>
      <c r="O45" s="1494"/>
      <c r="P45" s="1494"/>
      <c r="Q45" s="1494"/>
    </row>
    <row r="46" s="1524" customFormat="true" ht="12.75" hidden="false" customHeight="false" outlineLevel="0" collapsed="false">
      <c r="A46" s="1512" t="s">
        <v>812</v>
      </c>
      <c r="B46" s="1511"/>
      <c r="C46" s="1534"/>
      <c r="D46" s="1521"/>
      <c r="E46" s="1535"/>
      <c r="F46" s="1534"/>
      <c r="G46" s="1521"/>
      <c r="H46" s="1536"/>
      <c r="I46" s="1521"/>
      <c r="J46" s="1522"/>
      <c r="K46" s="1494"/>
      <c r="L46" s="1494"/>
      <c r="M46" s="1494"/>
      <c r="N46" s="1494"/>
      <c r="O46" s="1494"/>
      <c r="P46" s="1494"/>
      <c r="Q46" s="1494"/>
    </row>
    <row r="47" s="1524" customFormat="true" ht="12.75" hidden="false" customHeight="false" outlineLevel="0" collapsed="false">
      <c r="A47" s="1514" t="s">
        <v>813</v>
      </c>
      <c r="B47" s="1511"/>
      <c r="C47" s="1534"/>
      <c r="D47" s="1521"/>
      <c r="E47" s="1535"/>
      <c r="F47" s="1534"/>
      <c r="G47" s="1521"/>
      <c r="H47" s="1536"/>
      <c r="I47" s="1521"/>
      <c r="J47" s="1522"/>
      <c r="K47" s="1494"/>
      <c r="L47" s="1494"/>
      <c r="M47" s="1494"/>
      <c r="N47" s="1494"/>
      <c r="O47" s="1494"/>
      <c r="P47" s="1494"/>
      <c r="Q47" s="1494"/>
    </row>
    <row r="48" s="1524" customFormat="true" ht="12.75" hidden="false" customHeight="false" outlineLevel="0" collapsed="false">
      <c r="A48" s="1512" t="s">
        <v>814</v>
      </c>
      <c r="B48" s="1511" t="n">
        <v>1000</v>
      </c>
      <c r="C48" s="1534"/>
      <c r="D48" s="1521" t="n">
        <f aca="false">B48-C48</f>
        <v>1000</v>
      </c>
      <c r="E48" s="1535"/>
      <c r="F48" s="1534"/>
      <c r="G48" s="1521" t="n">
        <f aca="false">E48-F48</f>
        <v>0</v>
      </c>
      <c r="H48" s="1536" t="n">
        <f aca="false">B48+E48</f>
        <v>1000</v>
      </c>
      <c r="I48" s="1521" t="n">
        <f aca="false">C48+F48</f>
        <v>0</v>
      </c>
      <c r="J48" s="1522" t="n">
        <f aca="false">D48+G48</f>
        <v>1000</v>
      </c>
      <c r="K48" s="1494"/>
      <c r="L48" s="1494"/>
      <c r="M48" s="1494"/>
      <c r="N48" s="1494"/>
      <c r="O48" s="1494"/>
      <c r="P48" s="1494"/>
      <c r="Q48" s="1494"/>
    </row>
    <row r="49" s="1524" customFormat="true" ht="12.75" hidden="false" customHeight="false" outlineLevel="0" collapsed="false">
      <c r="A49" s="1512" t="s">
        <v>815</v>
      </c>
      <c r="B49" s="1511" t="n">
        <v>600</v>
      </c>
      <c r="C49" s="1534"/>
      <c r="D49" s="1521" t="n">
        <f aca="false">B49-C49</f>
        <v>600</v>
      </c>
      <c r="E49" s="1535"/>
      <c r="F49" s="1534"/>
      <c r="G49" s="1521" t="n">
        <f aca="false">E49-F49</f>
        <v>0</v>
      </c>
      <c r="H49" s="1536" t="n">
        <f aca="false">B49+E49</f>
        <v>600</v>
      </c>
      <c r="I49" s="1521" t="n">
        <f aca="false">C49+F49</f>
        <v>0</v>
      </c>
      <c r="J49" s="1522" t="n">
        <f aca="false">D49+G49</f>
        <v>600</v>
      </c>
      <c r="K49" s="1494"/>
      <c r="L49" s="1494"/>
      <c r="M49" s="1494"/>
      <c r="N49" s="1494"/>
      <c r="O49" s="1494"/>
      <c r="P49" s="1494"/>
      <c r="Q49" s="1494"/>
    </row>
    <row r="50" s="1524" customFormat="true" ht="12.75" hidden="false" customHeight="false" outlineLevel="0" collapsed="false">
      <c r="A50" s="1514" t="s">
        <v>816</v>
      </c>
      <c r="B50" s="1515" t="n">
        <f aca="false">SUM(B48:B49)</f>
        <v>1600</v>
      </c>
      <c r="C50" s="1515" t="n">
        <f aca="false">SUM(C48:C49)</f>
        <v>0</v>
      </c>
      <c r="D50" s="1515" t="n">
        <f aca="false">SUM(D48:D49)</f>
        <v>1600</v>
      </c>
      <c r="E50" s="1515" t="n">
        <f aca="false">SUM(E48:E49)</f>
        <v>0</v>
      </c>
      <c r="F50" s="1515" t="n">
        <f aca="false">SUM(F48:F49)</f>
        <v>0</v>
      </c>
      <c r="G50" s="1515" t="n">
        <f aca="false">SUM(G48:G49)</f>
        <v>0</v>
      </c>
      <c r="H50" s="1515" t="n">
        <f aca="false">SUM(H48:H49)</f>
        <v>1600</v>
      </c>
      <c r="I50" s="1515" t="n">
        <f aca="false">SUM(I48:I49)</f>
        <v>0</v>
      </c>
      <c r="J50" s="1516" t="n">
        <f aca="false">SUM(J48:J49)</f>
        <v>1600</v>
      </c>
      <c r="K50" s="1537"/>
      <c r="L50" s="1494"/>
      <c r="M50" s="1494"/>
      <c r="N50" s="1494"/>
      <c r="O50" s="1494"/>
      <c r="P50" s="1494"/>
      <c r="Q50" s="1494"/>
    </row>
    <row r="51" s="1524" customFormat="true" ht="12.75" hidden="false" customHeight="false" outlineLevel="0" collapsed="false">
      <c r="A51" s="1514" t="s">
        <v>817</v>
      </c>
      <c r="B51" s="1515" t="n">
        <f aca="false">B32+B40+B50+B45</f>
        <v>2252943</v>
      </c>
      <c r="C51" s="1515" t="n">
        <f aca="false">C32+C40+C50+C45</f>
        <v>253909</v>
      </c>
      <c r="D51" s="1515" t="n">
        <f aca="false">D32+D40+D50+D45</f>
        <v>2002375</v>
      </c>
      <c r="E51" s="1515" t="n">
        <f aca="false">E32+E40+E50+E45</f>
        <v>45909</v>
      </c>
      <c r="F51" s="1515" t="n">
        <f aca="false">F32+F40+F50+F45</f>
        <v>20485</v>
      </c>
      <c r="G51" s="1515" t="n">
        <f aca="false">G32+G40+G50+G45</f>
        <v>25424</v>
      </c>
      <c r="H51" s="1515" t="n">
        <f aca="false">H32+H40+H50+H45</f>
        <v>2302295</v>
      </c>
      <c r="I51" s="1515" t="n">
        <f aca="false">I32+I40+I50+I45</f>
        <v>274496</v>
      </c>
      <c r="J51" s="1516" t="n">
        <f aca="false">J32+J40+J50+J45</f>
        <v>2027799</v>
      </c>
      <c r="K51" s="1494"/>
      <c r="L51" s="1494"/>
      <c r="M51" s="1494"/>
      <c r="N51" s="1494"/>
      <c r="O51" s="1494"/>
      <c r="P51" s="1494"/>
      <c r="Q51" s="1494"/>
    </row>
    <row r="52" s="1524" customFormat="true" ht="12.75" hidden="false" customHeight="false" outlineLevel="0" collapsed="false">
      <c r="A52" s="1538" t="s">
        <v>818</v>
      </c>
      <c r="B52" s="1511"/>
      <c r="C52" s="1534"/>
      <c r="D52" s="1521"/>
      <c r="E52" s="1535"/>
      <c r="F52" s="1534"/>
      <c r="G52" s="1521"/>
      <c r="H52" s="1536"/>
      <c r="I52" s="1521"/>
      <c r="J52" s="1522"/>
      <c r="K52" s="1494"/>
      <c r="L52" s="1494"/>
      <c r="M52" s="1494"/>
      <c r="N52" s="1494"/>
      <c r="O52" s="1494"/>
      <c r="P52" s="1494"/>
      <c r="Q52" s="1494"/>
    </row>
    <row r="53" s="1524" customFormat="true" ht="12.75" hidden="false" customHeight="false" outlineLevel="0" collapsed="false">
      <c r="A53" s="1512" t="s">
        <v>819</v>
      </c>
      <c r="B53" s="1511"/>
      <c r="C53" s="1534"/>
      <c r="D53" s="1521"/>
      <c r="E53" s="1535"/>
      <c r="F53" s="1534"/>
      <c r="G53" s="1521"/>
      <c r="H53" s="1536"/>
      <c r="I53" s="1521"/>
      <c r="J53" s="1522"/>
      <c r="K53" s="1494"/>
      <c r="L53" s="1494"/>
      <c r="M53" s="1494"/>
      <c r="N53" s="1494"/>
      <c r="O53" s="1494"/>
      <c r="P53" s="1494"/>
      <c r="Q53" s="1494"/>
    </row>
    <row r="54" s="1524" customFormat="true" ht="12.75" hidden="false" customHeight="false" outlineLevel="0" collapsed="false">
      <c r="A54" s="1514" t="s">
        <v>820</v>
      </c>
      <c r="B54" s="1539"/>
      <c r="C54" s="1540"/>
      <c r="D54" s="1521"/>
      <c r="E54" s="1541"/>
      <c r="F54" s="1540"/>
      <c r="G54" s="1521"/>
      <c r="H54" s="1536"/>
      <c r="I54" s="1521"/>
      <c r="J54" s="1522"/>
      <c r="K54" s="1494"/>
      <c r="L54" s="1494"/>
      <c r="M54" s="1494"/>
      <c r="N54" s="1494"/>
      <c r="O54" s="1494"/>
      <c r="P54" s="1494"/>
      <c r="Q54" s="1494"/>
    </row>
    <row r="55" s="1524" customFormat="true" ht="12.75" hidden="false" customHeight="false" outlineLevel="0" collapsed="false">
      <c r="A55" s="1512" t="s">
        <v>821</v>
      </c>
      <c r="B55" s="1511" t="n">
        <v>2990</v>
      </c>
      <c r="C55" s="1534"/>
      <c r="D55" s="1521" t="n">
        <f aca="false">B55-C55</f>
        <v>2990</v>
      </c>
      <c r="E55" s="1535"/>
      <c r="F55" s="1534"/>
      <c r="G55" s="1521" t="n">
        <f aca="false">E55-F55</f>
        <v>0</v>
      </c>
      <c r="H55" s="1536" t="n">
        <f aca="false">B55+E55</f>
        <v>2990</v>
      </c>
      <c r="I55" s="1521" t="n">
        <f aca="false">C55+F55</f>
        <v>0</v>
      </c>
      <c r="J55" s="1522" t="n">
        <f aca="false">D55+G55</f>
        <v>2990</v>
      </c>
      <c r="K55" s="1494"/>
      <c r="L55" s="1494"/>
      <c r="M55" s="1494"/>
      <c r="N55" s="1494"/>
      <c r="O55" s="1494"/>
      <c r="P55" s="1494"/>
      <c r="Q55" s="1494"/>
    </row>
    <row r="56" s="1544" customFormat="true" ht="12.75" hidden="false" customHeight="false" outlineLevel="0" collapsed="false">
      <c r="A56" s="1512" t="s">
        <v>822</v>
      </c>
      <c r="B56" s="1511" t="n">
        <v>23740</v>
      </c>
      <c r="C56" s="1534" t="n">
        <v>11870</v>
      </c>
      <c r="D56" s="1521" t="n">
        <f aca="false">B56-C56</f>
        <v>11870</v>
      </c>
      <c r="E56" s="1542"/>
      <c r="F56" s="1543"/>
      <c r="G56" s="1521" t="n">
        <f aca="false">E56-F56</f>
        <v>0</v>
      </c>
      <c r="H56" s="1536" t="n">
        <f aca="false">B56+E56</f>
        <v>23740</v>
      </c>
      <c r="I56" s="1521" t="n">
        <f aca="false">C56+F56</f>
        <v>11870</v>
      </c>
      <c r="J56" s="1522" t="n">
        <f aca="false">D56+G56</f>
        <v>11870</v>
      </c>
      <c r="K56" s="1492"/>
      <c r="L56" s="1492"/>
      <c r="M56" s="1492"/>
      <c r="N56" s="1492"/>
      <c r="O56" s="1492"/>
      <c r="P56" s="1492"/>
      <c r="Q56" s="1492"/>
    </row>
    <row r="57" s="1524" customFormat="true" ht="12.75" hidden="false" customHeight="false" outlineLevel="0" collapsed="false">
      <c r="A57" s="1512" t="s">
        <v>823</v>
      </c>
      <c r="B57" s="1511" t="n">
        <v>200</v>
      </c>
      <c r="C57" s="1534"/>
      <c r="D57" s="1521" t="n">
        <f aca="false">B57-C57</f>
        <v>200</v>
      </c>
      <c r="E57" s="1535"/>
      <c r="F57" s="1534"/>
      <c r="G57" s="1521" t="n">
        <f aca="false">E57-F57</f>
        <v>0</v>
      </c>
      <c r="H57" s="1536" t="n">
        <f aca="false">B57+E57</f>
        <v>200</v>
      </c>
      <c r="I57" s="1521" t="n">
        <f aca="false">C57+F57</f>
        <v>0</v>
      </c>
      <c r="J57" s="1522" t="n">
        <f aca="false">D57+G57</f>
        <v>200</v>
      </c>
      <c r="K57" s="1494"/>
      <c r="L57" s="1494"/>
      <c r="M57" s="1494"/>
      <c r="N57" s="1494"/>
      <c r="O57" s="1494"/>
      <c r="P57" s="1494"/>
      <c r="Q57" s="1494"/>
    </row>
    <row r="58" s="1524" customFormat="true" ht="12.75" hidden="false" customHeight="false" outlineLevel="0" collapsed="false">
      <c r="A58" s="1512" t="s">
        <v>824</v>
      </c>
      <c r="B58" s="1511" t="n">
        <v>30</v>
      </c>
      <c r="C58" s="1534"/>
      <c r="D58" s="1521" t="n">
        <f aca="false">B58-C58</f>
        <v>30</v>
      </c>
      <c r="E58" s="1535"/>
      <c r="F58" s="1534"/>
      <c r="G58" s="1521" t="n">
        <f aca="false">E58-F58</f>
        <v>0</v>
      </c>
      <c r="H58" s="1536" t="n">
        <f aca="false">B58+E58</f>
        <v>30</v>
      </c>
      <c r="I58" s="1521" t="n">
        <f aca="false">C58+F58</f>
        <v>0</v>
      </c>
      <c r="J58" s="1522" t="n">
        <f aca="false">D58+G58</f>
        <v>30</v>
      </c>
      <c r="K58" s="1494"/>
      <c r="L58" s="1494"/>
      <c r="M58" s="1494"/>
      <c r="N58" s="1494"/>
      <c r="O58" s="1494"/>
      <c r="P58" s="1494"/>
      <c r="Q58" s="1494"/>
    </row>
    <row r="59" s="1524" customFormat="true" ht="12.75" hidden="false" customHeight="false" outlineLevel="0" collapsed="false">
      <c r="A59" s="1514" t="s">
        <v>825</v>
      </c>
      <c r="B59" s="1515" t="n">
        <f aca="false">SUM(B55:B58)</f>
        <v>26960</v>
      </c>
      <c r="C59" s="1515" t="n">
        <f aca="false">SUM(C55:C58)</f>
        <v>11870</v>
      </c>
      <c r="D59" s="1515" t="n">
        <f aca="false">SUM(D55:D58)</f>
        <v>15090</v>
      </c>
      <c r="E59" s="1515" t="n">
        <f aca="false">SUM(E55:E58)</f>
        <v>0</v>
      </c>
      <c r="F59" s="1515" t="n">
        <f aca="false">SUM(F55:F58)</f>
        <v>0</v>
      </c>
      <c r="G59" s="1515" t="n">
        <f aca="false">SUM(G55:G58)</f>
        <v>0</v>
      </c>
      <c r="H59" s="1515" t="n">
        <f aca="false">SUM(H55:H58)</f>
        <v>26960</v>
      </c>
      <c r="I59" s="1515" t="n">
        <f aca="false">SUM(I55:I58)</f>
        <v>11870</v>
      </c>
      <c r="J59" s="1516" t="n">
        <f aca="false">SUM(J55:J58)</f>
        <v>15090</v>
      </c>
      <c r="K59" s="1494"/>
      <c r="L59" s="1494"/>
      <c r="M59" s="1494"/>
      <c r="N59" s="1494"/>
      <c r="O59" s="1494"/>
      <c r="P59" s="1494"/>
      <c r="Q59" s="1494"/>
    </row>
    <row r="60" s="1524" customFormat="true" ht="12.75" hidden="false" customHeight="false" outlineLevel="0" collapsed="false">
      <c r="A60" s="1514" t="s">
        <v>826</v>
      </c>
      <c r="B60" s="1511"/>
      <c r="C60" s="1534"/>
      <c r="D60" s="1521"/>
      <c r="E60" s="1535"/>
      <c r="F60" s="1534"/>
      <c r="G60" s="1521"/>
      <c r="H60" s="1536"/>
      <c r="I60" s="1521"/>
      <c r="J60" s="1522"/>
      <c r="K60" s="1494"/>
      <c r="L60" s="1494"/>
      <c r="M60" s="1494"/>
      <c r="N60" s="1494"/>
      <c r="O60" s="1494"/>
      <c r="P60" s="1494"/>
      <c r="Q60" s="1494"/>
    </row>
    <row r="61" s="1524" customFormat="true" ht="12.75" hidden="false" customHeight="false" outlineLevel="0" collapsed="false">
      <c r="A61" s="1512" t="s">
        <v>827</v>
      </c>
      <c r="B61" s="1511" t="n">
        <v>780</v>
      </c>
      <c r="C61" s="1534"/>
      <c r="D61" s="1521" t="n">
        <f aca="false">B61-C61</f>
        <v>780</v>
      </c>
      <c r="E61" s="1535"/>
      <c r="F61" s="1534"/>
      <c r="G61" s="1521" t="n">
        <f aca="false">E61-F61</f>
        <v>0</v>
      </c>
      <c r="H61" s="1536" t="n">
        <f aca="false">B61+E61</f>
        <v>780</v>
      </c>
      <c r="I61" s="1521" t="n">
        <f aca="false">C61+F61</f>
        <v>0</v>
      </c>
      <c r="J61" s="1522" t="n">
        <f aca="false">D61+G61</f>
        <v>780</v>
      </c>
      <c r="K61" s="1494"/>
      <c r="L61" s="1494"/>
      <c r="M61" s="1494"/>
      <c r="N61" s="1494"/>
      <c r="O61" s="1494"/>
      <c r="P61" s="1494"/>
      <c r="Q61" s="1494"/>
    </row>
    <row r="62" s="1524" customFormat="true" ht="12.75" hidden="false" customHeight="false" outlineLevel="0" collapsed="false">
      <c r="A62" s="1512" t="s">
        <v>828</v>
      </c>
      <c r="B62" s="1511" t="n">
        <v>6942</v>
      </c>
      <c r="C62" s="1534"/>
      <c r="D62" s="1521" t="n">
        <f aca="false">B62-C62</f>
        <v>6942</v>
      </c>
      <c r="E62" s="1535"/>
      <c r="F62" s="1534"/>
      <c r="G62" s="1521" t="n">
        <f aca="false">E62-F62</f>
        <v>0</v>
      </c>
      <c r="H62" s="1536" t="n">
        <f aca="false">B62+E62</f>
        <v>6942</v>
      </c>
      <c r="I62" s="1521" t="n">
        <f aca="false">C62+F62</f>
        <v>0</v>
      </c>
      <c r="J62" s="1522" t="n">
        <f aca="false">D62+G62</f>
        <v>6942</v>
      </c>
      <c r="K62" s="1494"/>
      <c r="L62" s="1494"/>
      <c r="M62" s="1494"/>
      <c r="N62" s="1494"/>
      <c r="O62" s="1494"/>
      <c r="P62" s="1494"/>
      <c r="Q62" s="1494"/>
    </row>
    <row r="63" s="1524" customFormat="true" ht="12.75" hidden="false" customHeight="false" outlineLevel="0" collapsed="false">
      <c r="A63" s="1514" t="s">
        <v>829</v>
      </c>
      <c r="B63" s="1511" t="n">
        <v>330</v>
      </c>
      <c r="C63" s="1543"/>
      <c r="D63" s="1521" t="n">
        <f aca="false">B63-C63</f>
        <v>330</v>
      </c>
      <c r="E63" s="1542"/>
      <c r="F63" s="1543"/>
      <c r="G63" s="1521" t="n">
        <f aca="false">E63-F63</f>
        <v>0</v>
      </c>
      <c r="H63" s="1536" t="n">
        <f aca="false">B63+E63</f>
        <v>330</v>
      </c>
      <c r="I63" s="1521" t="n">
        <f aca="false">C63+F63</f>
        <v>0</v>
      </c>
      <c r="J63" s="1522" t="n">
        <f aca="false">D63+G63</f>
        <v>330</v>
      </c>
      <c r="K63" s="1494"/>
      <c r="L63" s="1494"/>
      <c r="M63" s="1494"/>
      <c r="N63" s="1494"/>
      <c r="O63" s="1494"/>
      <c r="P63" s="1494"/>
      <c r="Q63" s="1494"/>
    </row>
    <row r="64" s="1524" customFormat="true" ht="12.75" hidden="false" customHeight="false" outlineLevel="0" collapsed="false">
      <c r="A64" s="1514" t="s">
        <v>830</v>
      </c>
      <c r="B64" s="1515" t="n">
        <f aca="false">SUM(B61:B63)</f>
        <v>8052</v>
      </c>
      <c r="C64" s="1515" t="n">
        <f aca="false">SUM(C61:C63)</f>
        <v>0</v>
      </c>
      <c r="D64" s="1515" t="n">
        <f aca="false">SUM(D61:D63)</f>
        <v>8052</v>
      </c>
      <c r="E64" s="1515" t="n">
        <f aca="false">SUM(E61:E63)</f>
        <v>0</v>
      </c>
      <c r="F64" s="1515" t="n">
        <f aca="false">SUM(F61:F63)</f>
        <v>0</v>
      </c>
      <c r="G64" s="1515" t="n">
        <f aca="false">SUM(G61:G63)</f>
        <v>0</v>
      </c>
      <c r="H64" s="1515" t="n">
        <f aca="false">SUM(H61:H63)</f>
        <v>8052</v>
      </c>
      <c r="I64" s="1515" t="n">
        <f aca="false">SUM(I61:I63)</f>
        <v>0</v>
      </c>
      <c r="J64" s="1516" t="n">
        <f aca="false">SUM(J61:J63)</f>
        <v>8052</v>
      </c>
      <c r="K64" s="1494"/>
      <c r="L64" s="1494"/>
      <c r="M64" s="1494"/>
      <c r="N64" s="1494"/>
      <c r="O64" s="1494"/>
      <c r="P64" s="1494"/>
      <c r="Q64" s="1494"/>
    </row>
    <row r="65" s="1524" customFormat="true" ht="12.75" hidden="false" customHeight="false" outlineLevel="0" collapsed="false">
      <c r="A65" s="1514" t="s">
        <v>831</v>
      </c>
      <c r="B65" s="1515" t="n">
        <f aca="false">B59+B64</f>
        <v>35012</v>
      </c>
      <c r="C65" s="1515" t="n">
        <f aca="false">C59+C64</f>
        <v>11870</v>
      </c>
      <c r="D65" s="1515" t="n">
        <f aca="false">D59+D64</f>
        <v>23142</v>
      </c>
      <c r="E65" s="1515" t="n">
        <f aca="false">E59+E64</f>
        <v>0</v>
      </c>
      <c r="F65" s="1515" t="n">
        <f aca="false">F59+F64</f>
        <v>0</v>
      </c>
      <c r="G65" s="1515" t="n">
        <f aca="false">G59+G64</f>
        <v>0</v>
      </c>
      <c r="H65" s="1515" t="n">
        <f aca="false">H59+H64</f>
        <v>35012</v>
      </c>
      <c r="I65" s="1515" t="n">
        <f aca="false">I59+I64</f>
        <v>11870</v>
      </c>
      <c r="J65" s="1516" t="n">
        <f aca="false">J59+J64</f>
        <v>23142</v>
      </c>
      <c r="K65" s="1494"/>
      <c r="L65" s="1494"/>
      <c r="M65" s="1494"/>
      <c r="N65" s="1494"/>
      <c r="O65" s="1494"/>
      <c r="P65" s="1494"/>
      <c r="Q65" s="1494"/>
    </row>
    <row r="66" s="1524" customFormat="true" ht="12.75" hidden="false" customHeight="false" outlineLevel="0" collapsed="false">
      <c r="A66" s="1512" t="s">
        <v>832</v>
      </c>
      <c r="B66" s="1511"/>
      <c r="C66" s="1534"/>
      <c r="D66" s="1521"/>
      <c r="E66" s="1535"/>
      <c r="F66" s="1534"/>
      <c r="G66" s="1521"/>
      <c r="H66" s="1536"/>
      <c r="I66" s="1521"/>
      <c r="J66" s="1522"/>
      <c r="K66" s="1494"/>
      <c r="L66" s="1494"/>
      <c r="M66" s="1494"/>
      <c r="N66" s="1494"/>
      <c r="O66" s="1494"/>
      <c r="P66" s="1494"/>
      <c r="Q66" s="1494"/>
    </row>
    <row r="67" s="1524" customFormat="true" ht="12.75" hidden="false" customHeight="false" outlineLevel="0" collapsed="false">
      <c r="A67" s="1512" t="s">
        <v>833</v>
      </c>
      <c r="B67" s="1511" t="n">
        <v>620580</v>
      </c>
      <c r="C67" s="1534" t="n">
        <v>52665</v>
      </c>
      <c r="D67" s="1521" t="n">
        <f aca="false">B67-C67</f>
        <v>567915</v>
      </c>
      <c r="E67" s="1535"/>
      <c r="F67" s="1534"/>
      <c r="G67" s="1521" t="n">
        <f aca="false">E67-F67</f>
        <v>0</v>
      </c>
      <c r="H67" s="1536" t="n">
        <f aca="false">B67+E67</f>
        <v>620580</v>
      </c>
      <c r="I67" s="1521" t="n">
        <f aca="false">C67+F67</f>
        <v>52665</v>
      </c>
      <c r="J67" s="1522" t="n">
        <f aca="false">D67+G67</f>
        <v>567915</v>
      </c>
      <c r="K67" s="1494"/>
      <c r="L67" s="1494"/>
      <c r="M67" s="1494"/>
      <c r="N67" s="1494"/>
      <c r="O67" s="1494"/>
      <c r="P67" s="1494"/>
      <c r="Q67" s="1494"/>
    </row>
    <row r="68" s="1524" customFormat="true" ht="12.75" hidden="false" customHeight="false" outlineLevel="0" collapsed="false">
      <c r="A68" s="1512" t="s">
        <v>834</v>
      </c>
      <c r="B68" s="1511" t="n">
        <v>3431</v>
      </c>
      <c r="C68" s="1534" t="n">
        <v>3431</v>
      </c>
      <c r="D68" s="1521" t="n">
        <f aca="false">B68-C68</f>
        <v>0</v>
      </c>
      <c r="E68" s="1535"/>
      <c r="F68" s="1534"/>
      <c r="G68" s="1521" t="n">
        <f aca="false">E68-F68</f>
        <v>0</v>
      </c>
      <c r="H68" s="1536" t="n">
        <f aca="false">B68+E68</f>
        <v>3431</v>
      </c>
      <c r="I68" s="1521" t="n">
        <f aca="false">C68+F68</f>
        <v>3431</v>
      </c>
      <c r="J68" s="1522" t="n">
        <f aca="false">D68+G68</f>
        <v>0</v>
      </c>
      <c r="K68" s="1494"/>
      <c r="L68" s="1494"/>
      <c r="M68" s="1494"/>
      <c r="N68" s="1494"/>
      <c r="O68" s="1494"/>
      <c r="P68" s="1494"/>
      <c r="Q68" s="1494"/>
    </row>
    <row r="69" s="1524" customFormat="true" ht="12.75" hidden="false" customHeight="false" outlineLevel="0" collapsed="false">
      <c r="A69" s="1514" t="s">
        <v>835</v>
      </c>
      <c r="B69" s="1511" t="n">
        <v>33619</v>
      </c>
      <c r="C69" s="1534" t="n">
        <v>33619</v>
      </c>
      <c r="D69" s="1521" t="n">
        <f aca="false">B69-C69</f>
        <v>0</v>
      </c>
      <c r="E69" s="1542"/>
      <c r="F69" s="1543"/>
      <c r="G69" s="1521" t="n">
        <f aca="false">E69-F69</f>
        <v>0</v>
      </c>
      <c r="H69" s="1536" t="n">
        <f aca="false">B69+E69</f>
        <v>33619</v>
      </c>
      <c r="I69" s="1521" t="n">
        <f aca="false">C69+F69</f>
        <v>33619</v>
      </c>
      <c r="J69" s="1522" t="n">
        <f aca="false">D69+G69</f>
        <v>0</v>
      </c>
      <c r="K69" s="1494"/>
      <c r="L69" s="1494"/>
      <c r="M69" s="1494"/>
      <c r="N69" s="1494"/>
      <c r="O69" s="1494"/>
      <c r="P69" s="1494"/>
      <c r="Q69" s="1494"/>
    </row>
    <row r="70" s="1524" customFormat="true" ht="12.75" hidden="false" customHeight="false" outlineLevel="0" collapsed="false">
      <c r="A70" s="1512" t="s">
        <v>836</v>
      </c>
      <c r="B70" s="1511" t="n">
        <v>2116</v>
      </c>
      <c r="C70" s="1534" t="n">
        <v>1748</v>
      </c>
      <c r="D70" s="1521" t="n">
        <f aca="false">B70-C70</f>
        <v>368</v>
      </c>
      <c r="E70" s="1535"/>
      <c r="F70" s="1534"/>
      <c r="G70" s="1521" t="n">
        <f aca="false">E70-F70</f>
        <v>0</v>
      </c>
      <c r="H70" s="1536" t="n">
        <f aca="false">B70+E70</f>
        <v>2116</v>
      </c>
      <c r="I70" s="1521" t="n">
        <f aca="false">C70+F70</f>
        <v>1748</v>
      </c>
      <c r="J70" s="1522" t="n">
        <f aca="false">D70+G70</f>
        <v>368</v>
      </c>
      <c r="K70" s="1494"/>
      <c r="L70" s="1494"/>
      <c r="M70" s="1494"/>
      <c r="N70" s="1494"/>
      <c r="O70" s="1494"/>
      <c r="P70" s="1494"/>
      <c r="Q70" s="1494"/>
    </row>
    <row r="71" s="1524" customFormat="true" ht="12.75" hidden="false" customHeight="false" outlineLevel="0" collapsed="false">
      <c r="A71" s="1538" t="s">
        <v>837</v>
      </c>
      <c r="B71" s="1511" t="n">
        <v>1170</v>
      </c>
      <c r="C71" s="1534" t="n">
        <v>1170</v>
      </c>
      <c r="D71" s="1521" t="n">
        <f aca="false">B71-C71</f>
        <v>0</v>
      </c>
      <c r="E71" s="1535"/>
      <c r="F71" s="1534"/>
      <c r="G71" s="1521" t="n">
        <f aca="false">E71-F71</f>
        <v>0</v>
      </c>
      <c r="H71" s="1536" t="n">
        <f aca="false">B71+E71</f>
        <v>1170</v>
      </c>
      <c r="I71" s="1521" t="n">
        <f aca="false">C71+F71</f>
        <v>1170</v>
      </c>
      <c r="J71" s="1522" t="n">
        <f aca="false">D71+G71</f>
        <v>0</v>
      </c>
      <c r="K71" s="1494"/>
      <c r="L71" s="1494"/>
      <c r="M71" s="1494"/>
      <c r="N71" s="1494"/>
      <c r="O71" s="1494"/>
      <c r="P71" s="1494"/>
      <c r="Q71" s="1494"/>
      <c r="R71" s="1545"/>
      <c r="S71" s="1545"/>
      <c r="T71" s="1545"/>
      <c r="U71" s="1545"/>
      <c r="V71" s="1545"/>
      <c r="W71" s="1545"/>
      <c r="X71" s="1545"/>
      <c r="Y71" s="1545"/>
      <c r="Z71" s="1545"/>
      <c r="AA71" s="1545"/>
      <c r="AB71" s="1545"/>
      <c r="AC71" s="1545"/>
      <c r="AD71" s="1545"/>
      <c r="AE71" s="1545"/>
      <c r="AF71" s="1545"/>
      <c r="AG71" s="1545"/>
      <c r="AH71" s="1545"/>
      <c r="AI71" s="1545"/>
    </row>
    <row r="72" s="1494" customFormat="true" ht="12.75" hidden="false" customHeight="false" outlineLevel="0" collapsed="false">
      <c r="A72" s="1512" t="s">
        <v>838</v>
      </c>
      <c r="B72" s="1511" t="n">
        <v>2242</v>
      </c>
      <c r="C72" s="1546" t="n">
        <v>361</v>
      </c>
      <c r="D72" s="1521" t="n">
        <f aca="false">B72-C72</f>
        <v>1881</v>
      </c>
      <c r="E72" s="1511"/>
      <c r="F72" s="1546"/>
      <c r="G72" s="1521" t="n">
        <f aca="false">E72-F72</f>
        <v>0</v>
      </c>
      <c r="H72" s="1536" t="n">
        <f aca="false">B72+E72</f>
        <v>2242</v>
      </c>
      <c r="I72" s="1521" t="n">
        <f aca="false">C72+F72</f>
        <v>361</v>
      </c>
      <c r="J72" s="1522" t="n">
        <f aca="false">D72+G72</f>
        <v>1881</v>
      </c>
    </row>
    <row r="73" s="1550" customFormat="true" ht="12.75" hidden="false" customHeight="false" outlineLevel="0" collapsed="false">
      <c r="A73" s="1547" t="s">
        <v>825</v>
      </c>
      <c r="B73" s="1548" t="n">
        <f aca="false">SUM(B67:B72)</f>
        <v>663158</v>
      </c>
      <c r="C73" s="1548" t="n">
        <f aca="false">SUM(C67:C72)</f>
        <v>92994</v>
      </c>
      <c r="D73" s="1548" t="n">
        <f aca="false">SUM(D67:D72)</f>
        <v>570164</v>
      </c>
      <c r="E73" s="1548" t="n">
        <f aca="false">SUM(E67:E72)</f>
        <v>0</v>
      </c>
      <c r="F73" s="1548" t="n">
        <f aca="false">SUM(F67:F72)</f>
        <v>0</v>
      </c>
      <c r="G73" s="1548" t="n">
        <f aca="false">SUM(G67:G72)</f>
        <v>0</v>
      </c>
      <c r="H73" s="1548" t="n">
        <f aca="false">SUM(H67:H72)</f>
        <v>663158</v>
      </c>
      <c r="I73" s="1548" t="n">
        <f aca="false">SUM(I67:I72)</f>
        <v>92994</v>
      </c>
      <c r="J73" s="1548" t="n">
        <f aca="false">SUM(J67:J72)</f>
        <v>570164</v>
      </c>
      <c r="K73" s="1549"/>
      <c r="L73" s="1549"/>
      <c r="M73" s="1549"/>
      <c r="N73" s="1549"/>
      <c r="O73" s="1549"/>
      <c r="P73" s="1549"/>
      <c r="Q73" s="1549"/>
      <c r="R73" s="1549"/>
      <c r="S73" s="1549"/>
      <c r="T73" s="1549"/>
      <c r="U73" s="1549"/>
      <c r="V73" s="1549"/>
      <c r="W73" s="1549"/>
      <c r="X73" s="1549"/>
      <c r="Y73" s="1549"/>
      <c r="Z73" s="1549"/>
      <c r="AA73" s="1549"/>
      <c r="AB73" s="1549"/>
      <c r="AC73" s="1549"/>
      <c r="AD73" s="1549"/>
      <c r="AE73" s="1549"/>
      <c r="AF73" s="1549"/>
      <c r="AG73" s="1549"/>
      <c r="AH73" s="1549"/>
      <c r="AI73" s="1549"/>
    </row>
    <row r="74" s="1551" customFormat="true" ht="12.75" hidden="false" customHeight="false" outlineLevel="0" collapsed="false">
      <c r="A74" s="1514" t="s">
        <v>839</v>
      </c>
      <c r="B74" s="1511"/>
      <c r="C74" s="1511"/>
      <c r="D74" s="1511"/>
      <c r="E74" s="1511"/>
      <c r="F74" s="1511"/>
      <c r="G74" s="1511"/>
      <c r="H74" s="1511"/>
      <c r="I74" s="1511"/>
      <c r="J74" s="1513"/>
      <c r="K74" s="1494"/>
      <c r="L74" s="1494"/>
      <c r="M74" s="1494"/>
      <c r="N74" s="1494"/>
      <c r="O74" s="1494"/>
      <c r="P74" s="1494"/>
      <c r="Q74" s="1494"/>
    </row>
    <row r="75" s="1552" customFormat="true" ht="12" hidden="false" customHeight="false" outlineLevel="0" collapsed="false">
      <c r="A75" s="1514" t="s">
        <v>840</v>
      </c>
      <c r="B75" s="1515"/>
      <c r="C75" s="1515"/>
      <c r="D75" s="1515"/>
      <c r="E75" s="1515"/>
      <c r="F75" s="1515"/>
      <c r="G75" s="1515"/>
      <c r="H75" s="1515"/>
      <c r="I75" s="1515"/>
      <c r="J75" s="1516"/>
      <c r="K75" s="1495"/>
      <c r="L75" s="1495"/>
      <c r="M75" s="1495"/>
      <c r="N75" s="1495"/>
      <c r="O75" s="1495"/>
      <c r="P75" s="1495"/>
      <c r="Q75" s="1495"/>
    </row>
    <row r="76" s="1552" customFormat="true" ht="12" hidden="false" customHeight="false" outlineLevel="0" collapsed="false">
      <c r="A76" s="1512" t="s">
        <v>841</v>
      </c>
      <c r="B76" s="1511"/>
      <c r="C76" s="1511"/>
      <c r="D76" s="1511"/>
      <c r="E76" s="1511"/>
      <c r="F76" s="1511"/>
      <c r="G76" s="1511"/>
      <c r="H76" s="1511"/>
      <c r="I76" s="1511"/>
      <c r="J76" s="1513"/>
      <c r="K76" s="1495"/>
      <c r="L76" s="1495"/>
      <c r="M76" s="1495"/>
      <c r="N76" s="1495"/>
      <c r="O76" s="1495"/>
      <c r="P76" s="1495"/>
      <c r="Q76" s="1495"/>
    </row>
    <row r="77" s="1552" customFormat="true" ht="12" hidden="false" customHeight="false" outlineLevel="0" collapsed="false">
      <c r="A77" s="1512" t="s">
        <v>842</v>
      </c>
      <c r="B77" s="1511" t="n">
        <v>408</v>
      </c>
      <c r="C77" s="1511"/>
      <c r="D77" s="1511" t="n">
        <f aca="false">B77-C77</f>
        <v>408</v>
      </c>
      <c r="E77" s="1511"/>
      <c r="F77" s="1511"/>
      <c r="G77" s="1511" t="n">
        <f aca="false">E77-F77</f>
        <v>0</v>
      </c>
      <c r="H77" s="1511" t="n">
        <f aca="false">B77+E77</f>
        <v>408</v>
      </c>
      <c r="I77" s="1511" t="n">
        <f aca="false">C77+F77</f>
        <v>0</v>
      </c>
      <c r="J77" s="1513" t="n">
        <f aca="false">D77+G77</f>
        <v>408</v>
      </c>
      <c r="K77" s="1495"/>
      <c r="L77" s="1495"/>
      <c r="M77" s="1495"/>
      <c r="N77" s="1495"/>
      <c r="O77" s="1495"/>
      <c r="P77" s="1495"/>
      <c r="Q77" s="1495"/>
    </row>
    <row r="78" s="1552" customFormat="true" ht="12" hidden="false" customHeight="false" outlineLevel="0" collapsed="false">
      <c r="A78" s="1512" t="s">
        <v>843</v>
      </c>
      <c r="B78" s="1511" t="n">
        <v>124</v>
      </c>
      <c r="C78" s="1511"/>
      <c r="D78" s="1511" t="n">
        <f aca="false">B78-C78</f>
        <v>124</v>
      </c>
      <c r="E78" s="1511"/>
      <c r="F78" s="1511"/>
      <c r="G78" s="1511" t="n">
        <f aca="false">E78-F78</f>
        <v>0</v>
      </c>
      <c r="H78" s="1511" t="n">
        <f aca="false">B78+E78</f>
        <v>124</v>
      </c>
      <c r="I78" s="1511" t="n">
        <f aca="false">C78+F78</f>
        <v>0</v>
      </c>
      <c r="J78" s="1513" t="n">
        <f aca="false">D78+G78</f>
        <v>124</v>
      </c>
      <c r="K78" s="1495"/>
      <c r="L78" s="1495"/>
      <c r="M78" s="1495"/>
      <c r="N78" s="1495"/>
      <c r="O78" s="1495"/>
      <c r="P78" s="1495"/>
      <c r="Q78" s="1495"/>
    </row>
    <row r="79" s="1552" customFormat="true" ht="12" hidden="false" customHeight="false" outlineLevel="0" collapsed="false">
      <c r="A79" s="1512" t="s">
        <v>844</v>
      </c>
      <c r="B79" s="1511" t="n">
        <v>307</v>
      </c>
      <c r="C79" s="1511"/>
      <c r="D79" s="1511" t="n">
        <f aca="false">B79-C79</f>
        <v>307</v>
      </c>
      <c r="E79" s="1511"/>
      <c r="F79" s="1511"/>
      <c r="G79" s="1511" t="n">
        <f aca="false">E79-F79</f>
        <v>0</v>
      </c>
      <c r="H79" s="1511" t="n">
        <f aca="false">B79+E79</f>
        <v>307</v>
      </c>
      <c r="I79" s="1511" t="n">
        <f aca="false">C79+F79</f>
        <v>0</v>
      </c>
      <c r="J79" s="1513" t="n">
        <f aca="false">D79+G79</f>
        <v>307</v>
      </c>
      <c r="K79" s="1495"/>
      <c r="L79" s="1495"/>
      <c r="M79" s="1495"/>
      <c r="N79" s="1495"/>
      <c r="O79" s="1495"/>
      <c r="P79" s="1495"/>
      <c r="Q79" s="1495"/>
    </row>
    <row r="80" s="1552" customFormat="true" ht="12.75" hidden="false" customHeight="false" outlineLevel="0" collapsed="false">
      <c r="A80" s="1531" t="s">
        <v>845</v>
      </c>
      <c r="B80" s="1532" t="n">
        <f aca="false">SUM(B77:B79)</f>
        <v>839</v>
      </c>
      <c r="C80" s="1532" t="n">
        <f aca="false">SUM(C77:C79)</f>
        <v>0</v>
      </c>
      <c r="D80" s="1532" t="n">
        <f aca="false">SUM(D77:D79)</f>
        <v>839</v>
      </c>
      <c r="E80" s="1532" t="n">
        <f aca="false">SUM(E77:E79)</f>
        <v>0</v>
      </c>
      <c r="F80" s="1532" t="n">
        <f aca="false">SUM(F77:F79)</f>
        <v>0</v>
      </c>
      <c r="G80" s="1532" t="n">
        <f aca="false">SUM(G77:G79)</f>
        <v>0</v>
      </c>
      <c r="H80" s="1532" t="n">
        <f aca="false">SUM(H77:H79)</f>
        <v>839</v>
      </c>
      <c r="I80" s="1532" t="n">
        <f aca="false">SUM(I77:I79)</f>
        <v>0</v>
      </c>
      <c r="J80" s="1533" t="n">
        <f aca="false">SUM(J77:J79)</f>
        <v>839</v>
      </c>
      <c r="K80" s="1495"/>
      <c r="L80" s="1495"/>
      <c r="M80" s="1495"/>
      <c r="N80" s="1495"/>
      <c r="O80" s="1495"/>
      <c r="P80" s="1495"/>
      <c r="Q80" s="1495"/>
    </row>
    <row r="81" s="1552" customFormat="true" ht="12" hidden="false" customHeight="false" outlineLevel="0" collapsed="false">
      <c r="A81" s="1553" t="s">
        <v>846</v>
      </c>
      <c r="B81" s="1554"/>
      <c r="C81" s="1554"/>
      <c r="D81" s="1508" t="n">
        <f aca="false">B81-C81</f>
        <v>0</v>
      </c>
      <c r="E81" s="1554"/>
      <c r="F81" s="1554"/>
      <c r="G81" s="1508" t="n">
        <f aca="false">E81-F81</f>
        <v>0</v>
      </c>
      <c r="H81" s="1508"/>
      <c r="I81" s="1508"/>
      <c r="J81" s="1509"/>
      <c r="K81" s="1495"/>
      <c r="L81" s="1495"/>
      <c r="M81" s="1495"/>
      <c r="N81" s="1495"/>
      <c r="O81" s="1495"/>
      <c r="P81" s="1495"/>
      <c r="Q81" s="1495"/>
    </row>
    <row r="82" s="1552" customFormat="true" ht="12" hidden="false" customHeight="false" outlineLevel="0" collapsed="false">
      <c r="A82" s="1512" t="s">
        <v>847</v>
      </c>
      <c r="B82" s="1511" t="n">
        <v>2027</v>
      </c>
      <c r="C82" s="1511" t="n">
        <v>448</v>
      </c>
      <c r="D82" s="1511" t="n">
        <f aca="false">B82-C82</f>
        <v>1579</v>
      </c>
      <c r="E82" s="1511"/>
      <c r="F82" s="1511"/>
      <c r="G82" s="1511" t="n">
        <f aca="false">E82-F82</f>
        <v>0</v>
      </c>
      <c r="H82" s="1511" t="n">
        <f aca="false">B82+E82</f>
        <v>2027</v>
      </c>
      <c r="I82" s="1511" t="n">
        <f aca="false">C82+F82</f>
        <v>448</v>
      </c>
      <c r="J82" s="1513" t="n">
        <f aca="false">D82+G82</f>
        <v>1579</v>
      </c>
      <c r="K82" s="1495"/>
      <c r="L82" s="1495"/>
      <c r="M82" s="1495"/>
      <c r="N82" s="1495"/>
      <c r="O82" s="1495"/>
      <c r="P82" s="1495"/>
      <c r="Q82" s="1495"/>
    </row>
    <row r="83" s="1552" customFormat="true" ht="12" hidden="false" customHeight="false" outlineLevel="0" collapsed="false">
      <c r="A83" s="1512" t="s">
        <v>848</v>
      </c>
      <c r="B83" s="1511" t="n">
        <v>1031</v>
      </c>
      <c r="C83" s="1511" t="n">
        <v>1031</v>
      </c>
      <c r="D83" s="1511" t="n">
        <f aca="false">B83-C83</f>
        <v>0</v>
      </c>
      <c r="E83" s="1511"/>
      <c r="F83" s="1511"/>
      <c r="G83" s="1511" t="n">
        <f aca="false">E83-F83</f>
        <v>0</v>
      </c>
      <c r="H83" s="1511" t="n">
        <f aca="false">B83+E83</f>
        <v>1031</v>
      </c>
      <c r="I83" s="1511" t="n">
        <f aca="false">C83+F83</f>
        <v>1031</v>
      </c>
      <c r="J83" s="1513" t="n">
        <f aca="false">D83+G83</f>
        <v>0</v>
      </c>
      <c r="K83" s="1495"/>
      <c r="L83" s="1495"/>
      <c r="M83" s="1495"/>
      <c r="N83" s="1495"/>
      <c r="O83" s="1495"/>
      <c r="P83" s="1495"/>
      <c r="Q83" s="1495"/>
    </row>
    <row r="84" s="1552" customFormat="true" ht="12" hidden="false" customHeight="false" outlineLevel="0" collapsed="false">
      <c r="A84" s="1512" t="s">
        <v>849</v>
      </c>
      <c r="B84" s="1511" t="n">
        <v>1715</v>
      </c>
      <c r="C84" s="1511"/>
      <c r="D84" s="1511" t="n">
        <f aca="false">B84-C84</f>
        <v>1715</v>
      </c>
      <c r="E84" s="1511"/>
      <c r="F84" s="1511"/>
      <c r="G84" s="1511" t="n">
        <f aca="false">E84-F84</f>
        <v>0</v>
      </c>
      <c r="H84" s="1511" t="n">
        <f aca="false">B84+E84</f>
        <v>1715</v>
      </c>
      <c r="I84" s="1511" t="n">
        <f aca="false">C84+F84</f>
        <v>0</v>
      </c>
      <c r="J84" s="1513" t="n">
        <f aca="false">D84+G84</f>
        <v>1715</v>
      </c>
      <c r="K84" s="1495"/>
      <c r="L84" s="1495"/>
      <c r="M84" s="1495"/>
      <c r="N84" s="1495"/>
      <c r="O84" s="1495"/>
      <c r="P84" s="1495"/>
      <c r="Q84" s="1495"/>
    </row>
    <row r="85" s="1552" customFormat="true" ht="12" hidden="false" customHeight="false" outlineLevel="0" collapsed="false">
      <c r="A85" s="1512" t="s">
        <v>850</v>
      </c>
      <c r="B85" s="1511" t="n">
        <v>1706</v>
      </c>
      <c r="C85" s="1511"/>
      <c r="D85" s="1511" t="n">
        <f aca="false">B85-C85</f>
        <v>1706</v>
      </c>
      <c r="E85" s="1511"/>
      <c r="F85" s="1511"/>
      <c r="G85" s="1511" t="n">
        <f aca="false">E85-F85</f>
        <v>0</v>
      </c>
      <c r="H85" s="1511" t="n">
        <f aca="false">B85+E85</f>
        <v>1706</v>
      </c>
      <c r="I85" s="1511" t="n">
        <f aca="false">C85+F85</f>
        <v>0</v>
      </c>
      <c r="J85" s="1513" t="n">
        <f aca="false">D85+G85</f>
        <v>1706</v>
      </c>
      <c r="K85" s="1495"/>
      <c r="L85" s="1495"/>
      <c r="M85" s="1495"/>
      <c r="N85" s="1495"/>
      <c r="O85" s="1495"/>
      <c r="P85" s="1495"/>
      <c r="Q85" s="1495"/>
    </row>
    <row r="86" s="1552" customFormat="true" ht="12" hidden="false" customHeight="false" outlineLevel="0" collapsed="false">
      <c r="A86" s="1512" t="s">
        <v>851</v>
      </c>
      <c r="B86" s="1511" t="n">
        <v>0</v>
      </c>
      <c r="C86" s="1511"/>
      <c r="D86" s="1511" t="n">
        <f aca="false">B86-C86</f>
        <v>0</v>
      </c>
      <c r="E86" s="1511"/>
      <c r="F86" s="1511"/>
      <c r="G86" s="1511" t="n">
        <f aca="false">E86-F86</f>
        <v>0</v>
      </c>
      <c r="H86" s="1511" t="n">
        <f aca="false">B86+E86</f>
        <v>0</v>
      </c>
      <c r="I86" s="1511" t="n">
        <f aca="false">C86+F86</f>
        <v>0</v>
      </c>
      <c r="J86" s="1513" t="n">
        <f aca="false">D86+G86</f>
        <v>0</v>
      </c>
      <c r="K86" s="1495"/>
      <c r="L86" s="1495"/>
      <c r="M86" s="1495"/>
      <c r="N86" s="1495"/>
      <c r="O86" s="1495"/>
      <c r="P86" s="1495"/>
      <c r="Q86" s="1495"/>
    </row>
    <row r="87" s="1552" customFormat="true" ht="12" hidden="false" customHeight="false" outlineLevel="0" collapsed="false">
      <c r="A87" s="1514" t="s">
        <v>852</v>
      </c>
      <c r="B87" s="1515" t="n">
        <f aca="false">SUM(B82:B86)</f>
        <v>6479</v>
      </c>
      <c r="C87" s="1515" t="n">
        <f aca="false">SUM(C82:C86)</f>
        <v>1479</v>
      </c>
      <c r="D87" s="1515" t="n">
        <f aca="false">SUM(D82:D86)</f>
        <v>5000</v>
      </c>
      <c r="E87" s="1515" t="n">
        <f aca="false">SUM(E82:E86)</f>
        <v>0</v>
      </c>
      <c r="F87" s="1515" t="n">
        <f aca="false">SUM(F82:F86)</f>
        <v>0</v>
      </c>
      <c r="G87" s="1515" t="n">
        <f aca="false">SUM(G82:G86)</f>
        <v>0</v>
      </c>
      <c r="H87" s="1515" t="n">
        <f aca="false">SUM(H82:H86)</f>
        <v>6479</v>
      </c>
      <c r="I87" s="1515" t="n">
        <f aca="false">SUM(I82:I86)</f>
        <v>1479</v>
      </c>
      <c r="J87" s="1516" t="n">
        <f aca="false">SUM(J82:J86)</f>
        <v>5000</v>
      </c>
      <c r="K87" s="1495"/>
      <c r="L87" s="1495"/>
      <c r="M87" s="1495"/>
      <c r="N87" s="1495"/>
      <c r="O87" s="1495"/>
      <c r="P87" s="1495"/>
      <c r="Q87" s="1495"/>
    </row>
    <row r="88" s="1524" customFormat="true" ht="12.75" hidden="false" customHeight="false" outlineLevel="0" collapsed="false">
      <c r="A88" s="1514" t="s">
        <v>853</v>
      </c>
      <c r="B88" s="1515"/>
      <c r="C88" s="1515"/>
      <c r="D88" s="1511"/>
      <c r="E88" s="1515"/>
      <c r="F88" s="1515"/>
      <c r="G88" s="1511"/>
      <c r="H88" s="1511"/>
      <c r="I88" s="1511"/>
      <c r="J88" s="1513"/>
      <c r="K88" s="1494"/>
      <c r="L88" s="1494"/>
      <c r="M88" s="1494"/>
      <c r="N88" s="1494"/>
      <c r="O88" s="1494"/>
      <c r="P88" s="1494"/>
      <c r="Q88" s="1494"/>
    </row>
    <row r="89" s="1524" customFormat="true" ht="12.75" hidden="false" customHeight="false" outlineLevel="0" collapsed="false">
      <c r="A89" s="1512" t="s">
        <v>854</v>
      </c>
      <c r="B89" s="1511" t="n">
        <v>49</v>
      </c>
      <c r="C89" s="1511"/>
      <c r="D89" s="1511" t="n">
        <f aca="false">B89-C89</f>
        <v>49</v>
      </c>
      <c r="E89" s="1511"/>
      <c r="F89" s="1511"/>
      <c r="G89" s="1511" t="n">
        <f aca="false">E89-F89</f>
        <v>0</v>
      </c>
      <c r="H89" s="1511" t="n">
        <f aca="false">B89+E89</f>
        <v>49</v>
      </c>
      <c r="I89" s="1511" t="n">
        <f aca="false">C89+F89</f>
        <v>0</v>
      </c>
      <c r="J89" s="1513" t="n">
        <f aca="false">D89+G89</f>
        <v>49</v>
      </c>
      <c r="K89" s="1494"/>
      <c r="L89" s="1494"/>
      <c r="M89" s="1494"/>
      <c r="N89" s="1494"/>
      <c r="O89" s="1494"/>
      <c r="P89" s="1494"/>
      <c r="Q89" s="1494"/>
    </row>
    <row r="90" s="1524" customFormat="true" ht="12.75" hidden="false" customHeight="false" outlineLevel="0" collapsed="false">
      <c r="A90" s="1514" t="s">
        <v>855</v>
      </c>
      <c r="B90" s="1511" t="n">
        <v>30999</v>
      </c>
      <c r="C90" s="1511" t="n">
        <v>22582</v>
      </c>
      <c r="D90" s="1511" t="n">
        <f aca="false">B90-C90</f>
        <v>8417</v>
      </c>
      <c r="E90" s="1511"/>
      <c r="F90" s="1511"/>
      <c r="G90" s="1511" t="n">
        <f aca="false">E90-F90</f>
        <v>0</v>
      </c>
      <c r="H90" s="1511" t="n">
        <f aca="false">B90+E90</f>
        <v>30999</v>
      </c>
      <c r="I90" s="1511" t="n">
        <f aca="false">C90+F90</f>
        <v>22582</v>
      </c>
      <c r="J90" s="1513" t="n">
        <f aca="false">D90+G90</f>
        <v>8417</v>
      </c>
      <c r="K90" s="1494"/>
      <c r="L90" s="1494"/>
      <c r="M90" s="1494"/>
      <c r="N90" s="1494"/>
      <c r="O90" s="1494"/>
      <c r="P90" s="1494"/>
      <c r="Q90" s="1494"/>
      <c r="R90" s="1545"/>
      <c r="S90" s="1545"/>
      <c r="T90" s="1545"/>
      <c r="U90" s="1545"/>
      <c r="V90" s="1545"/>
      <c r="W90" s="1545"/>
      <c r="X90" s="1545"/>
      <c r="Y90" s="1545"/>
      <c r="Z90" s="1545"/>
      <c r="AA90" s="1545"/>
      <c r="AB90" s="1545"/>
      <c r="AC90" s="1545"/>
    </row>
    <row r="91" s="1524" customFormat="true" ht="12.75" hidden="false" customHeight="false" outlineLevel="0" collapsed="false">
      <c r="A91" s="1514" t="s">
        <v>856</v>
      </c>
      <c r="B91" s="1515" t="n">
        <f aca="false">SUM(B89:B90)</f>
        <v>31048</v>
      </c>
      <c r="C91" s="1515" t="n">
        <f aca="false">SUM(C89:C90)</f>
        <v>22582</v>
      </c>
      <c r="D91" s="1515" t="n">
        <f aca="false">SUM(D89:D90)</f>
        <v>8466</v>
      </c>
      <c r="E91" s="1515" t="n">
        <f aca="false">SUM(E89:E90)</f>
        <v>0</v>
      </c>
      <c r="F91" s="1515" t="n">
        <f aca="false">SUM(F89:F90)</f>
        <v>0</v>
      </c>
      <c r="G91" s="1515" t="n">
        <f aca="false">SUM(G89:G90)</f>
        <v>0</v>
      </c>
      <c r="H91" s="1515" t="n">
        <f aca="false">SUM(H89:H90)</f>
        <v>31048</v>
      </c>
      <c r="I91" s="1515" t="n">
        <f aca="false">SUM(I89:I90)</f>
        <v>22582</v>
      </c>
      <c r="J91" s="1516" t="n">
        <f aca="false">SUM(J89:J90)</f>
        <v>8466</v>
      </c>
      <c r="K91" s="1494"/>
      <c r="L91" s="1494"/>
      <c r="M91" s="1494"/>
      <c r="N91" s="1494"/>
      <c r="O91" s="1494"/>
      <c r="P91" s="1494"/>
      <c r="Q91" s="1494"/>
      <c r="R91" s="1494"/>
      <c r="S91" s="1494"/>
      <c r="T91" s="1494"/>
      <c r="U91" s="1494"/>
      <c r="V91" s="1494"/>
      <c r="W91" s="1494"/>
      <c r="X91" s="1494"/>
      <c r="Y91" s="1494"/>
      <c r="Z91" s="1494"/>
      <c r="AA91" s="1494"/>
      <c r="AB91" s="1494"/>
      <c r="AC91" s="1494"/>
      <c r="AD91" s="1555"/>
    </row>
    <row r="92" s="1524" customFormat="true" ht="12.75" hidden="false" customHeight="false" outlineLevel="0" collapsed="false">
      <c r="A92" s="1514" t="s">
        <v>857</v>
      </c>
      <c r="B92" s="1511"/>
      <c r="C92" s="1511"/>
      <c r="D92" s="1511" t="n">
        <f aca="false">B92-C92</f>
        <v>0</v>
      </c>
      <c r="E92" s="1511"/>
      <c r="F92" s="1511"/>
      <c r="G92" s="1511" t="n">
        <f aca="false">E92-F92</f>
        <v>0</v>
      </c>
      <c r="H92" s="1511" t="n">
        <f aca="false">B92+E92</f>
        <v>0</v>
      </c>
      <c r="I92" s="1511" t="n">
        <f aca="false">C92+F92</f>
        <v>0</v>
      </c>
      <c r="J92" s="1513" t="n">
        <f aca="false">D92+G92</f>
        <v>0</v>
      </c>
      <c r="K92" s="1494"/>
      <c r="L92" s="1494"/>
      <c r="M92" s="1494"/>
      <c r="N92" s="1494"/>
      <c r="O92" s="1494"/>
      <c r="P92" s="1494"/>
      <c r="Q92" s="1494"/>
      <c r="R92" s="1494"/>
      <c r="S92" s="1494"/>
      <c r="T92" s="1494"/>
      <c r="U92" s="1494"/>
      <c r="V92" s="1494"/>
      <c r="W92" s="1494"/>
      <c r="X92" s="1494"/>
      <c r="Y92" s="1494"/>
      <c r="Z92" s="1494"/>
      <c r="AA92" s="1494"/>
      <c r="AB92" s="1494"/>
      <c r="AC92" s="1494"/>
      <c r="AD92" s="1555"/>
    </row>
    <row r="93" s="1524" customFormat="true" ht="12.75" hidden="false" customHeight="false" outlineLevel="0" collapsed="false">
      <c r="A93" s="1512" t="s">
        <v>858</v>
      </c>
      <c r="B93" s="1511" t="n">
        <v>181</v>
      </c>
      <c r="C93" s="1511"/>
      <c r="D93" s="1511" t="n">
        <f aca="false">B93-C93</f>
        <v>181</v>
      </c>
      <c r="E93" s="1511" t="n">
        <v>28</v>
      </c>
      <c r="F93" s="1511"/>
      <c r="G93" s="1511" t="n">
        <f aca="false">E93-F93</f>
        <v>28</v>
      </c>
      <c r="H93" s="1511" t="n">
        <f aca="false">B93+E93</f>
        <v>209</v>
      </c>
      <c r="I93" s="1511" t="n">
        <f aca="false">C93+F93</f>
        <v>0</v>
      </c>
      <c r="J93" s="1513" t="n">
        <f aca="false">D93+G93</f>
        <v>209</v>
      </c>
      <c r="K93" s="1494"/>
      <c r="L93" s="1494"/>
      <c r="M93" s="1494"/>
      <c r="N93" s="1494"/>
      <c r="O93" s="1494"/>
      <c r="P93" s="1494"/>
      <c r="Q93" s="1494"/>
      <c r="R93" s="1494"/>
      <c r="S93" s="1494"/>
      <c r="T93" s="1494"/>
      <c r="U93" s="1494"/>
      <c r="V93" s="1494"/>
      <c r="W93" s="1494"/>
      <c r="X93" s="1494"/>
      <c r="Y93" s="1494"/>
      <c r="Z93" s="1494"/>
      <c r="AA93" s="1494"/>
      <c r="AB93" s="1494"/>
      <c r="AC93" s="1494"/>
      <c r="AD93" s="1555"/>
    </row>
    <row r="94" s="1524" customFormat="true" ht="12.75" hidden="false" customHeight="false" outlineLevel="0" collapsed="false">
      <c r="A94" s="1512" t="s">
        <v>859</v>
      </c>
      <c r="B94" s="1511" t="n">
        <v>201</v>
      </c>
      <c r="C94" s="1511"/>
      <c r="D94" s="1511" t="n">
        <f aca="false">B94-C94</f>
        <v>201</v>
      </c>
      <c r="E94" s="1511" t="n">
        <v>1016</v>
      </c>
      <c r="F94" s="1511"/>
      <c r="G94" s="1511" t="n">
        <f aca="false">E94-F94</f>
        <v>1016</v>
      </c>
      <c r="H94" s="1511" t="n">
        <f aca="false">B94+E94</f>
        <v>1217</v>
      </c>
      <c r="I94" s="1511" t="n">
        <f aca="false">C94+F94</f>
        <v>0</v>
      </c>
      <c r="J94" s="1513" t="n">
        <f aca="false">D94+G94</f>
        <v>1217</v>
      </c>
      <c r="K94" s="1494"/>
      <c r="L94" s="1494"/>
      <c r="M94" s="1494"/>
      <c r="N94" s="1494"/>
      <c r="O94" s="1494"/>
      <c r="P94" s="1494"/>
      <c r="Q94" s="1494"/>
      <c r="R94" s="1494"/>
      <c r="S94" s="1494"/>
      <c r="T94" s="1494"/>
      <c r="U94" s="1494"/>
      <c r="V94" s="1494"/>
      <c r="W94" s="1494"/>
      <c r="X94" s="1494"/>
      <c r="Y94" s="1494"/>
      <c r="Z94" s="1494"/>
      <c r="AA94" s="1494"/>
      <c r="AB94" s="1494"/>
      <c r="AC94" s="1494"/>
      <c r="AD94" s="1555"/>
    </row>
    <row r="95" s="1524" customFormat="true" ht="12.75" hidden="false" customHeight="false" outlineLevel="0" collapsed="false">
      <c r="A95" s="1514" t="s">
        <v>860</v>
      </c>
      <c r="B95" s="1511" t="n">
        <v>273</v>
      </c>
      <c r="C95" s="1511"/>
      <c r="D95" s="1511" t="n">
        <f aca="false">B95-C95</f>
        <v>273</v>
      </c>
      <c r="E95" s="1511" t="n">
        <v>462</v>
      </c>
      <c r="F95" s="1511"/>
      <c r="G95" s="1511" t="n">
        <f aca="false">E95-F95</f>
        <v>462</v>
      </c>
      <c r="H95" s="1511" t="n">
        <f aca="false">B95+E95</f>
        <v>735</v>
      </c>
      <c r="I95" s="1511" t="n">
        <f aca="false">C95+F95</f>
        <v>0</v>
      </c>
      <c r="J95" s="1513" t="n">
        <f aca="false">D95+G95</f>
        <v>735</v>
      </c>
      <c r="K95" s="1494"/>
      <c r="L95" s="1494"/>
      <c r="M95" s="1494"/>
      <c r="N95" s="1494"/>
      <c r="O95" s="1494"/>
      <c r="P95" s="1494"/>
      <c r="Q95" s="1494"/>
      <c r="R95" s="1494"/>
      <c r="S95" s="1494"/>
      <c r="T95" s="1494"/>
      <c r="U95" s="1494"/>
      <c r="V95" s="1494"/>
      <c r="W95" s="1494"/>
      <c r="X95" s="1494"/>
      <c r="Y95" s="1494"/>
      <c r="Z95" s="1494"/>
      <c r="AA95" s="1494"/>
      <c r="AB95" s="1494"/>
      <c r="AC95" s="1494"/>
      <c r="AD95" s="1555"/>
    </row>
    <row r="96" s="1524" customFormat="true" ht="12.75" hidden="false" customHeight="false" outlineLevel="0" collapsed="false">
      <c r="A96" s="1514"/>
      <c r="B96" s="1511"/>
      <c r="C96" s="1511"/>
      <c r="D96" s="1511"/>
      <c r="E96" s="1511"/>
      <c r="F96" s="1511"/>
      <c r="G96" s="1511"/>
      <c r="H96" s="1511"/>
      <c r="I96" s="1511"/>
      <c r="J96" s="1513"/>
      <c r="K96" s="1494"/>
      <c r="L96" s="1494"/>
      <c r="M96" s="1494"/>
      <c r="N96" s="1494"/>
      <c r="O96" s="1494"/>
      <c r="P96" s="1494"/>
      <c r="Q96" s="1494"/>
      <c r="R96" s="1494"/>
      <c r="S96" s="1494"/>
      <c r="T96" s="1494"/>
      <c r="U96" s="1494"/>
      <c r="V96" s="1494"/>
      <c r="W96" s="1494"/>
      <c r="X96" s="1494"/>
      <c r="Y96" s="1494"/>
      <c r="Z96" s="1494"/>
      <c r="AA96" s="1494"/>
      <c r="AB96" s="1494"/>
      <c r="AC96" s="1494"/>
      <c r="AD96" s="1555"/>
    </row>
    <row r="97" s="1524" customFormat="true" ht="12.75" hidden="false" customHeight="false" outlineLevel="0" collapsed="false">
      <c r="A97" s="1514" t="s">
        <v>861</v>
      </c>
      <c r="B97" s="1515" t="n">
        <f aca="false">B14+B51+B65+B73+B80+B87+B91+B93+B94+B95</f>
        <v>3004809</v>
      </c>
      <c r="C97" s="1515" t="n">
        <f aca="false">C14+C51+C65+C73+C80+C87+C91+C93+C94+C95</f>
        <v>387142</v>
      </c>
      <c r="D97" s="1515" t="n">
        <f aca="false">D14+D51+D65+D73+D80+D87+D91+D93+D94+D95</f>
        <v>2621008</v>
      </c>
      <c r="E97" s="1515" t="n">
        <f aca="false">E14+E51+E65+E73+E80+E87+E91+E93+E94+E95</f>
        <v>48989</v>
      </c>
      <c r="F97" s="1515" t="n">
        <f aca="false">F14+F51+F65+F73+F80+F87+F91+F93+F94+F95</f>
        <v>21882</v>
      </c>
      <c r="G97" s="1515" t="n">
        <f aca="false">G14+G51+G65+G73+G80+G87+G91+G93+G94+G95</f>
        <v>27107</v>
      </c>
      <c r="H97" s="1515" t="n">
        <f aca="false">H14+H51+H65+H73+H80+H87+H91+H93+H94+H95</f>
        <v>3057241</v>
      </c>
      <c r="I97" s="1515" t="n">
        <f aca="false">I14+I51+I65+I73+I80+I87+I91+I93+I94+I95</f>
        <v>409126</v>
      </c>
      <c r="J97" s="1516" t="n">
        <f aca="false">J14+J51+J65+J73+J80+J87+J91+J93+J94+J95</f>
        <v>2648115</v>
      </c>
      <c r="K97" s="1494"/>
      <c r="L97" s="1494"/>
      <c r="M97" s="1494"/>
      <c r="N97" s="1494"/>
      <c r="O97" s="1494"/>
      <c r="P97" s="1494"/>
      <c r="Q97" s="1494"/>
      <c r="R97" s="1494"/>
      <c r="S97" s="1494"/>
      <c r="T97" s="1494"/>
      <c r="U97" s="1494"/>
      <c r="V97" s="1494"/>
      <c r="W97" s="1494"/>
      <c r="X97" s="1494"/>
      <c r="Y97" s="1494"/>
      <c r="Z97" s="1494"/>
      <c r="AA97" s="1494"/>
      <c r="AB97" s="1494"/>
      <c r="AC97" s="1494"/>
      <c r="AD97" s="1555"/>
    </row>
    <row r="98" s="1524" customFormat="true" ht="12.75" hidden="false" customHeight="false" outlineLevel="0" collapsed="false">
      <c r="A98" s="1512"/>
      <c r="B98" s="1511"/>
      <c r="C98" s="1511"/>
      <c r="D98" s="1515"/>
      <c r="E98" s="1511"/>
      <c r="F98" s="1511"/>
      <c r="G98" s="1511"/>
      <c r="H98" s="1511"/>
      <c r="I98" s="1511"/>
      <c r="J98" s="1513"/>
      <c r="K98" s="1494"/>
      <c r="L98" s="1494"/>
      <c r="M98" s="1494"/>
      <c r="N98" s="1494"/>
      <c r="O98" s="1494"/>
      <c r="P98" s="1494"/>
      <c r="Q98" s="1494"/>
      <c r="R98" s="1494"/>
      <c r="S98" s="1494"/>
      <c r="T98" s="1494"/>
      <c r="U98" s="1494"/>
      <c r="V98" s="1494"/>
      <c r="W98" s="1494"/>
      <c r="X98" s="1494"/>
      <c r="Y98" s="1494"/>
      <c r="Z98" s="1494"/>
      <c r="AA98" s="1494"/>
      <c r="AB98" s="1494"/>
      <c r="AC98" s="1494"/>
      <c r="AD98" s="1555"/>
    </row>
    <row r="99" s="1497" customFormat="true" ht="12.75" hidden="false" customHeight="false" outlineLevel="0" collapsed="false">
      <c r="A99" s="1556" t="s">
        <v>862</v>
      </c>
      <c r="B99" s="1511"/>
      <c r="C99" s="1511"/>
      <c r="D99" s="1515"/>
      <c r="E99" s="1511"/>
      <c r="F99" s="1511"/>
      <c r="G99" s="1511" t="n">
        <f aca="false">E99-F99</f>
        <v>0</v>
      </c>
      <c r="H99" s="1511" t="n">
        <f aca="false">B99+E99</f>
        <v>0</v>
      </c>
      <c r="I99" s="1511" t="n">
        <f aca="false">C99+F99</f>
        <v>0</v>
      </c>
      <c r="J99" s="1513" t="n">
        <f aca="false">D99+G99</f>
        <v>0</v>
      </c>
      <c r="L99" s="1557"/>
      <c r="M99" s="1557"/>
      <c r="N99" s="1557"/>
      <c r="O99" s="1557"/>
      <c r="P99" s="1557"/>
      <c r="Q99" s="1557"/>
      <c r="R99" s="1557"/>
      <c r="S99" s="1557"/>
      <c r="T99" s="1557"/>
      <c r="U99" s="1557"/>
      <c r="V99" s="1557"/>
      <c r="W99" s="1557"/>
      <c r="X99" s="1557"/>
      <c r="Y99" s="1557"/>
      <c r="Z99" s="1557"/>
      <c r="AA99" s="1557"/>
      <c r="AB99" s="1557"/>
      <c r="AC99" s="1557"/>
      <c r="AD99" s="1557"/>
    </row>
    <row r="100" s="1497" customFormat="true" ht="12.75" hidden="false" customHeight="false" outlineLevel="0" collapsed="false">
      <c r="A100" s="1512" t="s">
        <v>863</v>
      </c>
      <c r="B100" s="1511" t="n">
        <v>110236</v>
      </c>
      <c r="C100" s="1511"/>
      <c r="D100" s="1511" t="n">
        <f aca="false">B100-C100</f>
        <v>110236</v>
      </c>
      <c r="E100" s="1511" t="n">
        <v>13560</v>
      </c>
      <c r="F100" s="1511"/>
      <c r="G100" s="1511" t="n">
        <f aca="false">E100-F100</f>
        <v>13560</v>
      </c>
      <c r="H100" s="1511" t="n">
        <f aca="false">B100+E100</f>
        <v>123796</v>
      </c>
      <c r="I100" s="1511" t="n">
        <f aca="false">C100+F100</f>
        <v>0</v>
      </c>
      <c r="J100" s="1513" t="n">
        <f aca="false">D100+G100</f>
        <v>123796</v>
      </c>
      <c r="L100" s="1557"/>
      <c r="M100" s="1557"/>
      <c r="N100" s="1557"/>
      <c r="O100" s="1557"/>
      <c r="P100" s="1557"/>
      <c r="Q100" s="1557"/>
      <c r="R100" s="1557"/>
      <c r="S100" s="1557"/>
      <c r="T100" s="1557"/>
      <c r="U100" s="1557"/>
      <c r="V100" s="1557"/>
      <c r="W100" s="1557"/>
      <c r="X100" s="1557"/>
      <c r="Y100" s="1557"/>
      <c r="Z100" s="1557"/>
      <c r="AA100" s="1557"/>
      <c r="AB100" s="1557"/>
      <c r="AC100" s="1557"/>
    </row>
    <row r="101" s="1497" customFormat="true" ht="12.75" hidden="false" customHeight="false" outlineLevel="0" collapsed="false">
      <c r="A101" s="1512" t="s">
        <v>864</v>
      </c>
      <c r="B101" s="1511" t="n">
        <v>2414134</v>
      </c>
      <c r="C101" s="1511"/>
      <c r="D101" s="1511" t="n">
        <f aca="false">B101-C101</f>
        <v>2414134</v>
      </c>
      <c r="E101" s="1511" t="n">
        <v>12041</v>
      </c>
      <c r="F101" s="1511"/>
      <c r="G101" s="1511" t="n">
        <f aca="false">E101-F101</f>
        <v>12041</v>
      </c>
      <c r="H101" s="1511" t="n">
        <f aca="false">B101+E101</f>
        <v>2426175</v>
      </c>
      <c r="I101" s="1511" t="n">
        <f aca="false">C101+F101</f>
        <v>0</v>
      </c>
      <c r="J101" s="1513" t="n">
        <f aca="false">D101+G101</f>
        <v>2426175</v>
      </c>
      <c r="L101" s="1557"/>
      <c r="M101" s="1557"/>
      <c r="N101" s="1557"/>
      <c r="O101" s="1557"/>
      <c r="P101" s="1557"/>
      <c r="Q101" s="1557"/>
      <c r="R101" s="1557"/>
      <c r="S101" s="1557"/>
      <c r="T101" s="1557"/>
      <c r="U101" s="1557"/>
      <c r="V101" s="1557"/>
      <c r="W101" s="1557"/>
      <c r="X101" s="1557"/>
      <c r="Y101" s="1557"/>
      <c r="Z101" s="1557"/>
      <c r="AA101" s="1557"/>
      <c r="AB101" s="1557"/>
      <c r="AC101" s="1557"/>
    </row>
    <row r="102" s="1497" customFormat="true" ht="12.75" hidden="false" customHeight="false" outlineLevel="0" collapsed="false">
      <c r="A102" s="1512" t="s">
        <v>865</v>
      </c>
      <c r="B102" s="1511" t="n">
        <v>-8133</v>
      </c>
      <c r="C102" s="1511"/>
      <c r="D102" s="1511" t="n">
        <f aca="false">B102-C102</f>
        <v>-8133</v>
      </c>
      <c r="E102" s="1511" t="n">
        <v>1506</v>
      </c>
      <c r="F102" s="1511"/>
      <c r="G102" s="1511" t="n">
        <f aca="false">E102-F102</f>
        <v>1506</v>
      </c>
      <c r="H102" s="1511" t="n">
        <f aca="false">B102+E102</f>
        <v>-6627</v>
      </c>
      <c r="I102" s="1511"/>
      <c r="J102" s="1513" t="n">
        <f aca="false">D102+G102</f>
        <v>-6627</v>
      </c>
      <c r="L102" s="1557"/>
      <c r="M102" s="1557"/>
      <c r="N102" s="1557"/>
      <c r="O102" s="1557"/>
      <c r="P102" s="1557"/>
      <c r="Q102" s="1557"/>
      <c r="R102" s="1557"/>
      <c r="S102" s="1557"/>
      <c r="T102" s="1557"/>
      <c r="U102" s="1557"/>
      <c r="V102" s="1557"/>
      <c r="W102" s="1557"/>
      <c r="X102" s="1557"/>
      <c r="Y102" s="1557"/>
      <c r="Z102" s="1557"/>
      <c r="AA102" s="1557"/>
      <c r="AB102" s="1557"/>
      <c r="AC102" s="1557"/>
    </row>
    <row r="103" s="1497" customFormat="true" ht="12.75" hidden="false" customHeight="false" outlineLevel="0" collapsed="false">
      <c r="A103" s="1514" t="s">
        <v>866</v>
      </c>
      <c r="B103" s="1515" t="n">
        <f aca="false">SUM(B100:B102)</f>
        <v>2516237</v>
      </c>
      <c r="C103" s="1515" t="n">
        <f aca="false">SUM(C100:C102)</f>
        <v>0</v>
      </c>
      <c r="D103" s="1515" t="n">
        <f aca="false">SUM(D100:D102)</f>
        <v>2516237</v>
      </c>
      <c r="E103" s="1515" t="n">
        <f aca="false">SUM(E100:E102)</f>
        <v>27107</v>
      </c>
      <c r="F103" s="1515" t="n">
        <f aca="false">SUM(F100:F102)</f>
        <v>0</v>
      </c>
      <c r="G103" s="1515" t="n">
        <f aca="false">SUM(G100:G102)</f>
        <v>27107</v>
      </c>
      <c r="H103" s="1515" t="n">
        <f aca="false">SUM(H100:H102)</f>
        <v>2543344</v>
      </c>
      <c r="I103" s="1515" t="n">
        <f aca="false">SUM(I100:I102)</f>
        <v>0</v>
      </c>
      <c r="J103" s="1516" t="n">
        <f aca="false">SUM(J100:J102)</f>
        <v>2543344</v>
      </c>
      <c r="L103" s="1557"/>
      <c r="M103" s="1557"/>
      <c r="N103" s="1557"/>
      <c r="O103" s="1557"/>
      <c r="P103" s="1557"/>
      <c r="Q103" s="1557"/>
      <c r="R103" s="1557"/>
      <c r="S103" s="1557"/>
      <c r="T103" s="1557"/>
      <c r="U103" s="1557"/>
      <c r="V103" s="1557"/>
      <c r="W103" s="1557"/>
      <c r="X103" s="1557"/>
      <c r="Y103" s="1557"/>
      <c r="Z103" s="1557"/>
      <c r="AA103" s="1557"/>
      <c r="AB103" s="1557"/>
      <c r="AC103" s="1557"/>
    </row>
    <row r="104" s="1497" customFormat="true" ht="12.75" hidden="false" customHeight="false" outlineLevel="0" collapsed="false">
      <c r="A104" s="1514" t="s">
        <v>867</v>
      </c>
      <c r="B104" s="1511"/>
      <c r="C104" s="1511"/>
      <c r="D104" s="1511"/>
      <c r="E104" s="1511"/>
      <c r="F104" s="1511"/>
      <c r="G104" s="1511"/>
      <c r="H104" s="1511"/>
      <c r="I104" s="1511"/>
      <c r="J104" s="1513"/>
      <c r="L104" s="1557"/>
      <c r="M104" s="1557"/>
      <c r="N104" s="1557"/>
      <c r="O104" s="1557"/>
      <c r="P104" s="1557"/>
      <c r="Q104" s="1557"/>
      <c r="R104" s="1557"/>
      <c r="S104" s="1557"/>
      <c r="T104" s="1557"/>
      <c r="U104" s="1557"/>
      <c r="V104" s="1557"/>
      <c r="W104" s="1557"/>
      <c r="X104" s="1557"/>
      <c r="Y104" s="1557"/>
      <c r="Z104" s="1557"/>
      <c r="AA104" s="1557"/>
      <c r="AB104" s="1557"/>
      <c r="AC104" s="1557"/>
    </row>
    <row r="105" s="1497" customFormat="true" ht="12.75" hidden="false" customHeight="false" outlineLevel="0" collapsed="false">
      <c r="A105" s="1512" t="s">
        <v>868</v>
      </c>
      <c r="B105" s="1515" t="n">
        <v>35271</v>
      </c>
      <c r="C105" s="1558"/>
      <c r="D105" s="1515" t="n">
        <f aca="false">B105-C105</f>
        <v>35271</v>
      </c>
      <c r="E105" s="1558"/>
      <c r="F105" s="1558"/>
      <c r="G105" s="1515" t="n">
        <f aca="false">E105-F105</f>
        <v>0</v>
      </c>
      <c r="H105" s="1515" t="n">
        <f aca="false">B105+E105</f>
        <v>35271</v>
      </c>
      <c r="I105" s="1515" t="n">
        <f aca="false">C105+F105</f>
        <v>0</v>
      </c>
      <c r="J105" s="1516" t="n">
        <f aca="false">D105+G105</f>
        <v>35271</v>
      </c>
      <c r="L105" s="1557"/>
      <c r="M105" s="1557"/>
      <c r="N105" s="1557"/>
      <c r="O105" s="1557"/>
      <c r="P105" s="1557"/>
      <c r="Q105" s="1557"/>
      <c r="R105" s="1557"/>
      <c r="S105" s="1557"/>
      <c r="T105" s="1557"/>
      <c r="U105" s="1557"/>
      <c r="V105" s="1557"/>
      <c r="W105" s="1557"/>
      <c r="X105" s="1557"/>
      <c r="Y105" s="1557"/>
      <c r="Z105" s="1557"/>
      <c r="AA105" s="1557"/>
      <c r="AB105" s="1557"/>
      <c r="AC105" s="1557"/>
    </row>
    <row r="106" s="1497" customFormat="true" ht="12.75" hidden="false" customHeight="false" outlineLevel="0" collapsed="false">
      <c r="A106" s="1514" t="s">
        <v>869</v>
      </c>
      <c r="B106" s="1515"/>
      <c r="C106" s="1515"/>
      <c r="D106" s="1511" t="n">
        <f aca="false">B106-C106</f>
        <v>0</v>
      </c>
      <c r="E106" s="1515"/>
      <c r="F106" s="1511"/>
      <c r="G106" s="1511" t="n">
        <f aca="false">E106-F106</f>
        <v>0</v>
      </c>
      <c r="H106" s="1511" t="n">
        <f aca="false">B106+E106</f>
        <v>0</v>
      </c>
      <c r="I106" s="1511" t="n">
        <f aca="false">C106+F106</f>
        <v>0</v>
      </c>
      <c r="J106" s="1513" t="n">
        <f aca="false">D106+G106</f>
        <v>0</v>
      </c>
      <c r="L106" s="1557"/>
      <c r="M106" s="1557"/>
      <c r="N106" s="1557"/>
      <c r="O106" s="1557"/>
      <c r="P106" s="1557"/>
      <c r="Q106" s="1557"/>
      <c r="R106" s="1557"/>
      <c r="S106" s="1557"/>
      <c r="T106" s="1557"/>
      <c r="U106" s="1557"/>
      <c r="V106" s="1557"/>
      <c r="W106" s="1557"/>
      <c r="X106" s="1557"/>
      <c r="Y106" s="1557"/>
      <c r="Z106" s="1557"/>
      <c r="AA106" s="1557"/>
      <c r="AB106" s="1557"/>
      <c r="AC106" s="1557"/>
    </row>
    <row r="107" s="1497" customFormat="true" ht="12.75" hidden="false" customHeight="false" outlineLevel="0" collapsed="false">
      <c r="A107" s="1512" t="s">
        <v>870</v>
      </c>
      <c r="B107" s="1511" t="n">
        <v>9860</v>
      </c>
      <c r="C107" s="1511"/>
      <c r="D107" s="1511" t="n">
        <f aca="false">B107-C107</f>
        <v>9860</v>
      </c>
      <c r="E107" s="1511"/>
      <c r="F107" s="1511"/>
      <c r="G107" s="1511"/>
      <c r="H107" s="1511" t="n">
        <f aca="false">B107+E107</f>
        <v>9860</v>
      </c>
      <c r="I107" s="1511" t="n">
        <f aca="false">C107+F107</f>
        <v>0</v>
      </c>
      <c r="J107" s="1513" t="n">
        <f aca="false">D107+G107</f>
        <v>9860</v>
      </c>
      <c r="L107" s="1557"/>
      <c r="M107" s="1557"/>
      <c r="N107" s="1557"/>
      <c r="O107" s="1557"/>
      <c r="P107" s="1557"/>
      <c r="Q107" s="1557"/>
      <c r="R107" s="1557"/>
      <c r="S107" s="1557"/>
      <c r="T107" s="1557"/>
      <c r="U107" s="1557"/>
      <c r="V107" s="1557"/>
      <c r="W107" s="1557"/>
      <c r="X107" s="1557"/>
      <c r="Y107" s="1557"/>
      <c r="Z107" s="1557"/>
      <c r="AA107" s="1557"/>
      <c r="AB107" s="1557"/>
      <c r="AC107" s="1557"/>
    </row>
    <row r="108" s="1497" customFormat="true" ht="12.75" hidden="false" customHeight="false" outlineLevel="0" collapsed="false">
      <c r="A108" s="1512" t="s">
        <v>871</v>
      </c>
      <c r="B108" s="1511" t="n">
        <v>1354</v>
      </c>
      <c r="C108" s="1511"/>
      <c r="D108" s="1511" t="n">
        <f aca="false">B108-C108</f>
        <v>1354</v>
      </c>
      <c r="E108" s="1511"/>
      <c r="F108" s="1511"/>
      <c r="G108" s="1511" t="n">
        <f aca="false">E108-F108</f>
        <v>0</v>
      </c>
      <c r="H108" s="1511" t="n">
        <f aca="false">B108+E108</f>
        <v>1354</v>
      </c>
      <c r="I108" s="1511" t="n">
        <f aca="false">C108+F108</f>
        <v>0</v>
      </c>
      <c r="J108" s="1513" t="n">
        <f aca="false">D108+G108</f>
        <v>1354</v>
      </c>
      <c r="L108" s="1557"/>
      <c r="M108" s="1557"/>
      <c r="N108" s="1557"/>
      <c r="O108" s="1557"/>
      <c r="P108" s="1557"/>
      <c r="Q108" s="1557"/>
      <c r="R108" s="1557"/>
      <c r="S108" s="1557"/>
      <c r="T108" s="1557"/>
      <c r="U108" s="1557"/>
      <c r="V108" s="1557"/>
      <c r="W108" s="1557"/>
      <c r="X108" s="1557"/>
      <c r="Y108" s="1557"/>
      <c r="Z108" s="1557"/>
      <c r="AA108" s="1557"/>
      <c r="AB108" s="1557"/>
      <c r="AC108" s="1557"/>
    </row>
    <row r="109" s="1497" customFormat="true" ht="12.75" hidden="false" customHeight="false" outlineLevel="0" collapsed="false">
      <c r="A109" s="1512" t="s">
        <v>872</v>
      </c>
      <c r="B109" s="1511" t="n">
        <v>21604</v>
      </c>
      <c r="C109" s="1511"/>
      <c r="D109" s="1511" t="n">
        <f aca="false">B109-C109</f>
        <v>21604</v>
      </c>
      <c r="E109" s="1511"/>
      <c r="F109" s="1511"/>
      <c r="G109" s="1511" t="n">
        <f aca="false">E109-F109</f>
        <v>0</v>
      </c>
      <c r="H109" s="1511" t="n">
        <f aca="false">B109+E109</f>
        <v>21604</v>
      </c>
      <c r="I109" s="1511" t="n">
        <f aca="false">C109+F109</f>
        <v>0</v>
      </c>
      <c r="J109" s="1513" t="n">
        <f aca="false">D109+G109</f>
        <v>21604</v>
      </c>
      <c r="L109" s="1557"/>
      <c r="M109" s="1557"/>
      <c r="N109" s="1557"/>
      <c r="O109" s="1557"/>
      <c r="P109" s="1557"/>
      <c r="Q109" s="1557"/>
      <c r="R109" s="1557"/>
      <c r="S109" s="1557"/>
      <c r="T109" s="1557"/>
      <c r="U109" s="1557"/>
      <c r="V109" s="1557"/>
      <c r="W109" s="1557"/>
      <c r="X109" s="1557"/>
      <c r="Y109" s="1557"/>
      <c r="Z109" s="1557"/>
      <c r="AA109" s="1557"/>
      <c r="AB109" s="1557"/>
      <c r="AC109" s="1557"/>
    </row>
    <row r="110" s="1497" customFormat="true" ht="12.75" hidden="false" customHeight="false" outlineLevel="0" collapsed="false">
      <c r="A110" s="1512" t="s">
        <v>873</v>
      </c>
      <c r="B110" s="1511" t="n">
        <v>1426</v>
      </c>
      <c r="C110" s="1511"/>
      <c r="D110" s="1511" t="n">
        <f aca="false">B110-C110</f>
        <v>1426</v>
      </c>
      <c r="E110" s="1511"/>
      <c r="F110" s="1511"/>
      <c r="G110" s="1511" t="n">
        <f aca="false">E110-F110</f>
        <v>0</v>
      </c>
      <c r="H110" s="1511" t="n">
        <f aca="false">B110+E110</f>
        <v>1426</v>
      </c>
      <c r="I110" s="1511" t="n">
        <f aca="false">C110+F110</f>
        <v>0</v>
      </c>
      <c r="J110" s="1513" t="n">
        <f aca="false">D110+G110</f>
        <v>1426</v>
      </c>
    </row>
    <row r="111" s="1497" customFormat="true" ht="12.75" hidden="false" customHeight="false" outlineLevel="0" collapsed="false">
      <c r="A111" s="1512" t="s">
        <v>874</v>
      </c>
      <c r="B111" s="1511" t="n">
        <v>2</v>
      </c>
      <c r="C111" s="1511"/>
      <c r="D111" s="1511" t="n">
        <f aca="false">B111-C111</f>
        <v>2</v>
      </c>
      <c r="E111" s="1511"/>
      <c r="F111" s="1511"/>
      <c r="G111" s="1511" t="n">
        <f aca="false">E111-F111</f>
        <v>0</v>
      </c>
      <c r="H111" s="1511" t="n">
        <f aca="false">B111+E111</f>
        <v>2</v>
      </c>
      <c r="I111" s="1511" t="n">
        <f aca="false">C111+F111</f>
        <v>0</v>
      </c>
      <c r="J111" s="1513" t="n">
        <f aca="false">D111+G111</f>
        <v>2</v>
      </c>
    </row>
    <row r="112" s="1497" customFormat="true" ht="12.75" hidden="false" customHeight="false" outlineLevel="0" collapsed="false">
      <c r="A112" s="1512" t="s">
        <v>875</v>
      </c>
      <c r="B112" s="1511" t="n">
        <v>470</v>
      </c>
      <c r="C112" s="1511"/>
      <c r="D112" s="1511" t="n">
        <f aca="false">B112-C112</f>
        <v>470</v>
      </c>
      <c r="E112" s="1511"/>
      <c r="F112" s="1511"/>
      <c r="G112" s="1511" t="n">
        <f aca="false">E112-F112</f>
        <v>0</v>
      </c>
      <c r="H112" s="1511" t="n">
        <f aca="false">B112+E112</f>
        <v>470</v>
      </c>
      <c r="I112" s="1511" t="n">
        <f aca="false">C112+F112</f>
        <v>0</v>
      </c>
      <c r="J112" s="1513" t="n">
        <f aca="false">D112+G112</f>
        <v>470</v>
      </c>
    </row>
    <row r="113" s="1497" customFormat="true" ht="12.75" hidden="false" customHeight="false" outlineLevel="0" collapsed="false">
      <c r="A113" s="1514" t="s">
        <v>876</v>
      </c>
      <c r="B113" s="1511" t="n">
        <v>25996</v>
      </c>
      <c r="C113" s="1511" t="n">
        <f aca="false">SUM(C108:C112)</f>
        <v>0</v>
      </c>
      <c r="D113" s="1511" t="n">
        <f aca="false">B113-C113</f>
        <v>25996</v>
      </c>
      <c r="E113" s="1511" t="n">
        <f aca="false">SUM(E108:E112)</f>
        <v>0</v>
      </c>
      <c r="F113" s="1511" t="n">
        <f aca="false">SUM(F108:F112)</f>
        <v>0</v>
      </c>
      <c r="G113" s="1511" t="n">
        <f aca="false">SUM(G108:G112)</f>
        <v>0</v>
      </c>
      <c r="H113" s="1511" t="n">
        <f aca="false">B113+E113</f>
        <v>25996</v>
      </c>
      <c r="I113" s="1511" t="n">
        <f aca="false">SUM(I108:I112)</f>
        <v>0</v>
      </c>
      <c r="J113" s="1513" t="n">
        <f aca="false">D113+G113</f>
        <v>25996</v>
      </c>
    </row>
    <row r="114" s="1497" customFormat="true" ht="12.75" hidden="false" customHeight="false" outlineLevel="0" collapsed="false">
      <c r="A114" s="1514" t="s">
        <v>877</v>
      </c>
      <c r="B114" s="1515" t="n">
        <f aca="false">SUM(B107:B113)</f>
        <v>60712</v>
      </c>
      <c r="C114" s="1515" t="n">
        <f aca="false">SUM(C107:C113)</f>
        <v>0</v>
      </c>
      <c r="D114" s="1515" t="n">
        <f aca="false">SUM(D107:D113)</f>
        <v>60712</v>
      </c>
      <c r="E114" s="1515" t="n">
        <f aca="false">SUM(E107:E113)</f>
        <v>0</v>
      </c>
      <c r="F114" s="1515" t="n">
        <f aca="false">SUM(F107:F113)</f>
        <v>0</v>
      </c>
      <c r="G114" s="1515" t="n">
        <f aca="false">SUM(G107:G113)</f>
        <v>0</v>
      </c>
      <c r="H114" s="1515" t="n">
        <f aca="false">SUM(H107:H113)</f>
        <v>60712</v>
      </c>
      <c r="I114" s="1515" t="n">
        <f aca="false">SUM(I107:I113)</f>
        <v>0</v>
      </c>
      <c r="J114" s="1515" t="n">
        <f aca="false">SUM(J107:J113)</f>
        <v>60712</v>
      </c>
    </row>
    <row r="115" s="1497" customFormat="true" ht="12.75" hidden="false" customHeight="false" outlineLevel="0" collapsed="false">
      <c r="A115" s="1512"/>
      <c r="B115" s="1511"/>
      <c r="C115" s="1511"/>
      <c r="D115" s="1511" t="n">
        <f aca="false">B115-C115</f>
        <v>0</v>
      </c>
      <c r="E115" s="1511"/>
      <c r="F115" s="1511"/>
      <c r="G115" s="1511" t="n">
        <f aca="false">E115-F115</f>
        <v>0</v>
      </c>
      <c r="H115" s="1511" t="n">
        <f aca="false">B115+E115</f>
        <v>0</v>
      </c>
      <c r="I115" s="1511" t="n">
        <f aca="false">C115+F115</f>
        <v>0</v>
      </c>
      <c r="J115" s="1513" t="n">
        <f aca="false">D115+G115</f>
        <v>0</v>
      </c>
    </row>
    <row r="116" s="1497" customFormat="true" ht="12.75" hidden="false" customHeight="false" outlineLevel="0" collapsed="false">
      <c r="A116" s="1512" t="s">
        <v>878</v>
      </c>
      <c r="B116" s="1515" t="n">
        <v>8788</v>
      </c>
      <c r="C116" s="1515"/>
      <c r="D116" s="1515" t="n">
        <f aca="false">B116-C116</f>
        <v>8788</v>
      </c>
      <c r="E116" s="1515" t="n">
        <v>0</v>
      </c>
      <c r="F116" s="1515"/>
      <c r="G116" s="1515" t="n">
        <f aca="false">E116-F116</f>
        <v>0</v>
      </c>
      <c r="H116" s="1515" t="n">
        <f aca="false">B116+E116</f>
        <v>8788</v>
      </c>
      <c r="I116" s="1515" t="n">
        <f aca="false">C116+F116</f>
        <v>0</v>
      </c>
      <c r="J116" s="1516" t="n">
        <f aca="false">D116+G116</f>
        <v>8788</v>
      </c>
    </row>
    <row r="117" s="1497" customFormat="true" ht="13.5" hidden="false" customHeight="false" outlineLevel="0" collapsed="false">
      <c r="A117" s="1547"/>
      <c r="B117" s="1548"/>
      <c r="C117" s="1548"/>
      <c r="D117" s="1548"/>
      <c r="E117" s="1548"/>
      <c r="F117" s="1548"/>
      <c r="G117" s="1548"/>
      <c r="H117" s="1548"/>
      <c r="I117" s="1548"/>
      <c r="J117" s="1559"/>
    </row>
    <row r="118" s="1497" customFormat="true" ht="13.5" hidden="false" customHeight="false" outlineLevel="0" collapsed="false">
      <c r="A118" s="1560" t="s">
        <v>879</v>
      </c>
      <c r="B118" s="1561" t="n">
        <f aca="false">B103+B105+B114+B116</f>
        <v>2621008</v>
      </c>
      <c r="C118" s="1561" t="n">
        <f aca="false">C103+C105+C114+C116</f>
        <v>0</v>
      </c>
      <c r="D118" s="1561" t="n">
        <f aca="false">D103+D105+D114+D116</f>
        <v>2621008</v>
      </c>
      <c r="E118" s="1561" t="n">
        <f aca="false">E103+E105+E114+E116</f>
        <v>27107</v>
      </c>
      <c r="F118" s="1561" t="n">
        <f aca="false">F103+F105+F114+F116</f>
        <v>0</v>
      </c>
      <c r="G118" s="1561" t="n">
        <f aca="false">G103+G105+G114+G116</f>
        <v>27107</v>
      </c>
      <c r="H118" s="1561" t="n">
        <f aca="false">H103+H105+H114+H116</f>
        <v>2648115</v>
      </c>
      <c r="I118" s="1561" t="n">
        <f aca="false">I103+I105+I114+I116</f>
        <v>0</v>
      </c>
      <c r="J118" s="1562" t="n">
        <f aca="false">J103+J105+J114+J116</f>
        <v>2648115</v>
      </c>
    </row>
  </sheetData>
  <mergeCells count="6">
    <mergeCell ref="A1:J1"/>
    <mergeCell ref="A2:J2"/>
    <mergeCell ref="A3:J3"/>
    <mergeCell ref="B5:D5"/>
    <mergeCell ref="E5:G5"/>
    <mergeCell ref="H5:J5"/>
  </mergeCells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P. oldal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206" width="19.99"/>
    <col collapsed="false" customWidth="true" hidden="false" outlineLevel="0" max="3" min="3" style="206" width="18.85"/>
    <col collapsed="false" customWidth="true" hidden="false" outlineLevel="0" max="4" min="4" style="0" width="14.85"/>
  </cols>
  <sheetData>
    <row r="1" s="1563" customFormat="true" ht="12" hidden="false" customHeight="false" outlineLevel="0" collapsed="false">
      <c r="A1" s="1425" t="s">
        <v>880</v>
      </c>
      <c r="B1" s="1425"/>
      <c r="C1" s="1425"/>
    </row>
    <row r="2" s="1564" customFormat="true" ht="12" hidden="false" customHeight="false" outlineLevel="0" collapsed="false">
      <c r="A2" s="1425" t="s">
        <v>881</v>
      </c>
      <c r="B2" s="1425"/>
      <c r="C2" s="1425"/>
    </row>
    <row r="3" s="1564" customFormat="true" ht="12.75" hidden="false" customHeight="false" outlineLevel="0" collapsed="false">
      <c r="A3" s="1565"/>
      <c r="B3" s="127"/>
      <c r="C3" s="1566" t="s">
        <v>2</v>
      </c>
    </row>
    <row r="4" s="1564" customFormat="true" ht="12.75" hidden="false" customHeight="false" outlineLevel="0" collapsed="false">
      <c r="A4" s="1567" t="s">
        <v>734</v>
      </c>
      <c r="B4" s="1568" t="s">
        <v>882</v>
      </c>
      <c r="C4" s="1569" t="s">
        <v>883</v>
      </c>
      <c r="D4" s="1563"/>
    </row>
    <row r="5" s="1564" customFormat="true" ht="12" hidden="false" customHeight="false" outlineLevel="0" collapsed="false">
      <c r="A5" s="1570"/>
      <c r="B5" s="1571"/>
      <c r="C5" s="1572"/>
      <c r="D5" s="1563"/>
    </row>
    <row r="6" s="1564" customFormat="true" ht="12" hidden="false" customHeight="false" outlineLevel="0" collapsed="false">
      <c r="A6" s="1573"/>
      <c r="B6" s="1574"/>
      <c r="C6" s="1575"/>
    </row>
    <row r="7" s="1564" customFormat="true" ht="12" hidden="false" customHeight="false" outlineLevel="0" collapsed="false">
      <c r="A7" s="1573" t="s">
        <v>884</v>
      </c>
      <c r="B7" s="1575" t="n">
        <v>2705374</v>
      </c>
      <c r="C7" s="1575" t="n">
        <v>2630049</v>
      </c>
      <c r="D7" s="1576"/>
    </row>
    <row r="8" s="1564" customFormat="true" ht="12" hidden="false" customHeight="false" outlineLevel="0" collapsed="false">
      <c r="A8" s="1573" t="s">
        <v>885</v>
      </c>
      <c r="B8" s="1575" t="n">
        <v>4659</v>
      </c>
      <c r="C8" s="1575" t="n">
        <v>10544</v>
      </c>
    </row>
    <row r="9" s="1564" customFormat="true" ht="12" hidden="false" customHeight="false" outlineLevel="0" collapsed="false">
      <c r="A9" s="1573" t="s">
        <v>886</v>
      </c>
      <c r="B9" s="1575" t="n">
        <v>2091284</v>
      </c>
      <c r="C9" s="1575" t="n">
        <v>2027799</v>
      </c>
    </row>
    <row r="10" s="1564" customFormat="true" ht="12" hidden="false" customHeight="false" outlineLevel="0" collapsed="false">
      <c r="A10" s="1573" t="s">
        <v>887</v>
      </c>
      <c r="B10" s="1575" t="n">
        <v>22697</v>
      </c>
      <c r="C10" s="1575" t="n">
        <v>21542</v>
      </c>
      <c r="D10" s="1576"/>
    </row>
    <row r="11" s="1564" customFormat="true" ht="12" hidden="false" customHeight="false" outlineLevel="0" collapsed="false">
      <c r="A11" s="1573" t="s">
        <v>888</v>
      </c>
      <c r="B11" s="1575" t="n">
        <v>586734</v>
      </c>
      <c r="C11" s="1575" t="n">
        <v>570164</v>
      </c>
      <c r="D11" s="1576"/>
    </row>
    <row r="12" s="1564" customFormat="true" ht="12" hidden="false" customHeight="false" outlineLevel="0" collapsed="false">
      <c r="A12" s="1573"/>
      <c r="B12" s="1575"/>
      <c r="C12" s="1575"/>
    </row>
    <row r="13" s="1564" customFormat="true" ht="12" hidden="false" customHeight="false" outlineLevel="0" collapsed="false">
      <c r="A13" s="1573" t="s">
        <v>889</v>
      </c>
      <c r="B13" s="1575" t="n">
        <v>38379</v>
      </c>
      <c r="C13" s="1575" t="n">
        <v>18066</v>
      </c>
    </row>
    <row r="14" s="1564" customFormat="true" ht="12" hidden="false" customHeight="false" outlineLevel="0" collapsed="false">
      <c r="A14" s="1573" t="s">
        <v>890</v>
      </c>
      <c r="B14" s="1575" t="n">
        <v>716</v>
      </c>
      <c r="C14" s="1575" t="n">
        <v>839</v>
      </c>
    </row>
    <row r="15" s="1564" customFormat="true" ht="12" hidden="false" customHeight="false" outlineLevel="0" collapsed="false">
      <c r="A15" s="1573" t="s">
        <v>891</v>
      </c>
      <c r="B15" s="1575" t="n">
        <v>29397</v>
      </c>
      <c r="C15" s="1575" t="n">
        <v>15066</v>
      </c>
    </row>
    <row r="16" s="1564" customFormat="true" ht="12" hidden="false" customHeight="false" outlineLevel="0" collapsed="false">
      <c r="A16" s="1573" t="s">
        <v>892</v>
      </c>
      <c r="B16" s="1575"/>
      <c r="C16" s="1575"/>
    </row>
    <row r="17" s="1564" customFormat="true" ht="12" hidden="false" customHeight="false" outlineLevel="0" collapsed="false">
      <c r="A17" s="1573" t="s">
        <v>893</v>
      </c>
      <c r="B17" s="1575" t="n">
        <v>5237</v>
      </c>
      <c r="C17" s="1575" t="n">
        <v>1426</v>
      </c>
    </row>
    <row r="18" s="1564" customFormat="true" ht="12" hidden="false" customHeight="false" outlineLevel="0" collapsed="false">
      <c r="A18" s="1573" t="s">
        <v>894</v>
      </c>
      <c r="B18" s="1575" t="n">
        <v>3029</v>
      </c>
      <c r="C18" s="1575" t="n">
        <v>735</v>
      </c>
    </row>
    <row r="19" s="1564" customFormat="true" ht="12.75" hidden="false" customHeight="false" outlineLevel="0" collapsed="false">
      <c r="A19" s="1577"/>
      <c r="B19" s="1578"/>
      <c r="C19" s="1579"/>
    </row>
    <row r="20" s="1564" customFormat="true" ht="12.75" hidden="false" customHeight="false" outlineLevel="0" collapsed="false">
      <c r="A20" s="1567" t="s">
        <v>895</v>
      </c>
      <c r="B20" s="1580" t="n">
        <f aca="false">B7+B13</f>
        <v>2743753</v>
      </c>
      <c r="C20" s="1581" t="n">
        <f aca="false">C7+C13</f>
        <v>2648115</v>
      </c>
    </row>
    <row r="21" s="1564" customFormat="true" ht="12" hidden="false" customHeight="false" outlineLevel="0" collapsed="false">
      <c r="A21" s="1582"/>
      <c r="B21" s="1583"/>
      <c r="C21" s="1584"/>
    </row>
    <row r="22" s="1564" customFormat="true" ht="12" hidden="false" customHeight="false" outlineLevel="0" collapsed="false">
      <c r="A22" s="1585" t="s">
        <v>754</v>
      </c>
      <c r="B22" s="1574"/>
      <c r="C22" s="1575"/>
    </row>
    <row r="23" s="1564" customFormat="true" ht="12" hidden="false" customHeight="false" outlineLevel="0" collapsed="false">
      <c r="A23" s="1573" t="s">
        <v>896</v>
      </c>
      <c r="B23" s="1584" t="n">
        <v>2641595</v>
      </c>
      <c r="C23" s="1584" t="n">
        <v>2549971</v>
      </c>
    </row>
    <row r="24" s="1564" customFormat="true" ht="12" hidden="false" customHeight="false" outlineLevel="0" collapsed="false">
      <c r="A24" s="1573" t="s">
        <v>897</v>
      </c>
      <c r="B24" s="1575" t="n">
        <v>123796</v>
      </c>
      <c r="C24" s="1575" t="n">
        <v>123796</v>
      </c>
    </row>
    <row r="25" s="1564" customFormat="true" ht="12" hidden="false" customHeight="false" outlineLevel="0" collapsed="false">
      <c r="A25" s="1573" t="s">
        <v>898</v>
      </c>
      <c r="B25" s="1575" t="n">
        <v>2517799</v>
      </c>
      <c r="C25" s="1575" t="n">
        <v>2426175</v>
      </c>
    </row>
    <row r="26" s="1564" customFormat="true" ht="12" hidden="false" customHeight="false" outlineLevel="0" collapsed="false">
      <c r="A26" s="1573" t="s">
        <v>899</v>
      </c>
      <c r="B26" s="1574" t="n">
        <v>0</v>
      </c>
      <c r="C26" s="1575" t="n">
        <v>0</v>
      </c>
    </row>
    <row r="27" s="1564" customFormat="true" ht="12" hidden="false" customHeight="false" outlineLevel="0" collapsed="false">
      <c r="A27" s="1573"/>
      <c r="B27" s="1574"/>
      <c r="C27" s="1575"/>
    </row>
    <row r="28" s="1564" customFormat="true" ht="12" hidden="false" customHeight="false" outlineLevel="0" collapsed="false">
      <c r="A28" s="1573" t="s">
        <v>900</v>
      </c>
      <c r="B28" s="1575" t="n">
        <v>-3111</v>
      </c>
      <c r="C28" s="1575" t="n">
        <v>-6627</v>
      </c>
    </row>
    <row r="29" s="1564" customFormat="true" ht="12" hidden="false" customHeight="false" outlineLevel="0" collapsed="false">
      <c r="A29" s="1573" t="s">
        <v>901</v>
      </c>
      <c r="B29" s="1575" t="n">
        <v>-3111</v>
      </c>
      <c r="C29" s="1575" t="n">
        <v>-6627</v>
      </c>
    </row>
    <row r="30" s="1564" customFormat="true" ht="12" hidden="false" customHeight="false" outlineLevel="0" collapsed="false">
      <c r="A30" s="1573" t="s">
        <v>902</v>
      </c>
      <c r="B30" s="1574" t="n">
        <v>0</v>
      </c>
      <c r="C30" s="1575"/>
    </row>
    <row r="31" s="1564" customFormat="true" ht="12" hidden="false" customHeight="false" outlineLevel="0" collapsed="false">
      <c r="A31" s="1573"/>
      <c r="B31" s="1574"/>
      <c r="C31" s="1575"/>
    </row>
    <row r="32" s="1564" customFormat="true" ht="12" hidden="false" customHeight="false" outlineLevel="0" collapsed="false">
      <c r="A32" s="1573" t="s">
        <v>903</v>
      </c>
      <c r="B32" s="1575" t="n">
        <v>105269</v>
      </c>
      <c r="C32" s="1575" t="n">
        <v>104771</v>
      </c>
    </row>
    <row r="33" s="1564" customFormat="true" ht="12" hidden="false" customHeight="false" outlineLevel="0" collapsed="false">
      <c r="A33" s="1573" t="s">
        <v>904</v>
      </c>
      <c r="B33" s="1575" t="n">
        <v>59467</v>
      </c>
      <c r="C33" s="1575" t="n">
        <v>35271</v>
      </c>
    </row>
    <row r="34" s="1564" customFormat="true" ht="12" hidden="false" customHeight="false" outlineLevel="0" collapsed="false">
      <c r="A34" s="1573" t="s">
        <v>905</v>
      </c>
      <c r="B34" s="1575"/>
      <c r="C34" s="1575" t="n">
        <v>9860</v>
      </c>
    </row>
    <row r="35" s="1564" customFormat="true" ht="12" hidden="false" customHeight="false" outlineLevel="0" collapsed="false">
      <c r="A35" s="1573" t="s">
        <v>906</v>
      </c>
      <c r="B35" s="1575" t="n">
        <v>34425</v>
      </c>
      <c r="C35" s="1575" t="n">
        <v>50852</v>
      </c>
    </row>
    <row r="36" s="1564" customFormat="true" ht="12" hidden="false" customHeight="false" outlineLevel="0" collapsed="false">
      <c r="A36" s="1573" t="s">
        <v>907</v>
      </c>
      <c r="B36" s="1575" t="n">
        <v>11377</v>
      </c>
      <c r="C36" s="1575" t="n">
        <v>8788</v>
      </c>
    </row>
    <row r="37" s="1564" customFormat="true" ht="12" hidden="false" customHeight="false" outlineLevel="0" collapsed="false">
      <c r="A37" s="1573"/>
      <c r="B37" s="1574"/>
      <c r="C37" s="1575"/>
    </row>
    <row r="38" s="1564" customFormat="true" ht="12.75" hidden="false" customHeight="false" outlineLevel="0" collapsed="false">
      <c r="A38" s="1577"/>
      <c r="B38" s="1578"/>
      <c r="C38" s="1579"/>
    </row>
    <row r="39" s="1564" customFormat="true" ht="12.75" hidden="false" customHeight="false" outlineLevel="0" collapsed="false">
      <c r="A39" s="1567" t="s">
        <v>908</v>
      </c>
      <c r="B39" s="1580" t="n">
        <f aca="false">B23+B28+B32</f>
        <v>2743753</v>
      </c>
      <c r="C39" s="1581" t="n">
        <f aca="false">C23+C28+C32</f>
        <v>2648115</v>
      </c>
    </row>
    <row r="40" s="1564" customFormat="true" ht="12.75" hidden="false" customHeight="false" outlineLevel="0" collapsed="false">
      <c r="A40" s="1586"/>
      <c r="B40" s="164"/>
      <c r="C40" s="1587"/>
    </row>
    <row r="41" s="1564" customFormat="true" ht="12" hidden="false" customHeight="false" outlineLevel="0" collapsed="false">
      <c r="A41" s="1565"/>
      <c r="B41" s="127"/>
      <c r="C41" s="127"/>
    </row>
    <row r="42" s="1564" customFormat="true" ht="12" hidden="false" customHeight="false" outlineLevel="0" collapsed="false">
      <c r="A42" s="1565"/>
      <c r="B42" s="127"/>
      <c r="C42" s="127"/>
    </row>
    <row r="43" s="1564" customFormat="true" ht="12" hidden="false" customHeight="false" outlineLevel="0" collapsed="false">
      <c r="A43" s="1565"/>
      <c r="B43" s="127"/>
      <c r="C43" s="127"/>
    </row>
    <row r="44" s="1564" customFormat="true" ht="12" hidden="false" customHeight="false" outlineLevel="0" collapsed="false">
      <c r="A44" s="1565"/>
      <c r="B44" s="1588"/>
      <c r="C44" s="1588"/>
    </row>
    <row r="45" s="1564" customFormat="true" ht="12" hidden="false" customHeight="false" outlineLevel="0" collapsed="false">
      <c r="A45" s="1565"/>
      <c r="B45" s="1588"/>
      <c r="C45" s="1588"/>
    </row>
    <row r="46" s="1564" customFormat="true" ht="12" hidden="false" customHeight="false" outlineLevel="0" collapsed="false">
      <c r="A46" s="1565"/>
      <c r="B46" s="1588"/>
      <c r="C46" s="1588"/>
    </row>
    <row r="47" s="1564" customFormat="true" ht="12" hidden="false" customHeight="false" outlineLevel="0" collapsed="false">
      <c r="A47" s="1565"/>
      <c r="B47" s="127"/>
      <c r="C47" s="127"/>
    </row>
    <row r="48" s="1564" customFormat="true" ht="12" hidden="false" customHeight="false" outlineLevel="0" collapsed="false">
      <c r="A48" s="1565"/>
      <c r="B48" s="127"/>
      <c r="C48" s="127"/>
    </row>
    <row r="49" s="1590" customFormat="true" ht="12.75" hidden="false" customHeight="false" outlineLevel="0" collapsed="false">
      <c r="A49" s="130"/>
      <c r="B49" s="1589"/>
      <c r="C49" s="1589"/>
    </row>
    <row r="50" s="1590" customFormat="true" ht="12.75" hidden="false" customHeight="false" outlineLevel="0" collapsed="false">
      <c r="A50" s="130"/>
      <c r="B50" s="1589"/>
      <c r="C50" s="1589"/>
    </row>
    <row r="51" s="1590" customFormat="true" ht="12.75" hidden="false" customHeight="false" outlineLevel="0" collapsed="false">
      <c r="A51" s="130"/>
      <c r="B51" s="1589"/>
      <c r="C51" s="1589"/>
    </row>
    <row r="52" s="1590" customFormat="true" ht="12.75" hidden="false" customHeight="false" outlineLevel="0" collapsed="false">
      <c r="A52" s="130"/>
      <c r="B52" s="1589"/>
      <c r="C52" s="1589"/>
    </row>
    <row r="53" s="1590" customFormat="true" ht="12.75" hidden="false" customHeight="false" outlineLevel="0" collapsed="false">
      <c r="A53" s="130"/>
      <c r="B53" s="1589"/>
      <c r="C53" s="1589"/>
    </row>
    <row r="54" s="1590" customFormat="true" ht="12.75" hidden="false" customHeight="false" outlineLevel="0" collapsed="false">
      <c r="A54" s="130"/>
      <c r="B54" s="1589"/>
      <c r="C54" s="1589"/>
    </row>
    <row r="55" s="1590" customFormat="true" ht="12.75" hidden="false" customHeight="false" outlineLevel="0" collapsed="false">
      <c r="A55" s="130"/>
      <c r="B55" s="1589"/>
      <c r="C55" s="1589"/>
    </row>
    <row r="56" customFormat="false" ht="12.75" hidden="false" customHeight="false" outlineLevel="0" collapsed="false">
      <c r="A56" s="130"/>
      <c r="B56" s="1589"/>
      <c r="C56" s="1589"/>
    </row>
    <row r="57" customFormat="false" ht="12.75" hidden="false" customHeight="false" outlineLevel="0" collapsed="false">
      <c r="A57" s="130"/>
      <c r="B57" s="1589"/>
      <c r="C57" s="1589"/>
    </row>
    <row r="58" customFormat="false" ht="12.75" hidden="false" customHeight="false" outlineLevel="0" collapsed="false">
      <c r="A58" s="130"/>
      <c r="B58" s="1589"/>
      <c r="C58" s="1589"/>
    </row>
    <row r="59" customFormat="false" ht="12.75" hidden="false" customHeight="false" outlineLevel="0" collapsed="false">
      <c r="A59" s="130"/>
      <c r="B59" s="1589"/>
      <c r="C59" s="1589"/>
    </row>
    <row r="60" customFormat="false" ht="12.75" hidden="false" customHeight="false" outlineLevel="0" collapsed="false">
      <c r="A60" s="130"/>
      <c r="B60" s="1589"/>
      <c r="C60" s="1589"/>
    </row>
    <row r="61" customFormat="false" ht="12.75" hidden="false" customHeight="false" outlineLevel="0" collapsed="false">
      <c r="A61" s="130"/>
      <c r="B61" s="1589"/>
      <c r="C61" s="1589"/>
    </row>
    <row r="62" customFormat="false" ht="12.75" hidden="false" customHeight="false" outlineLevel="0" collapsed="false">
      <c r="A62" s="130"/>
      <c r="B62" s="1589"/>
      <c r="C62" s="1589"/>
    </row>
    <row r="63" customFormat="false" ht="12.75" hidden="false" customHeight="false" outlineLevel="0" collapsed="false">
      <c r="A63" s="130"/>
      <c r="B63" s="1589"/>
      <c r="C63" s="1589"/>
    </row>
    <row r="64" customFormat="false" ht="12.75" hidden="false" customHeight="false" outlineLevel="0" collapsed="false">
      <c r="A64" s="130"/>
      <c r="B64" s="1589"/>
      <c r="C64" s="1589"/>
    </row>
    <row r="65" customFormat="false" ht="12.75" hidden="false" customHeight="false" outlineLevel="0" collapsed="false">
      <c r="A65" s="130"/>
      <c r="B65" s="1589"/>
      <c r="C65" s="1589"/>
    </row>
    <row r="66" customFormat="false" ht="12.75" hidden="false" customHeight="false" outlineLevel="0" collapsed="false">
      <c r="A66" s="130"/>
      <c r="B66" s="1589"/>
      <c r="C66" s="1589"/>
    </row>
    <row r="67" customFormat="false" ht="12.75" hidden="false" customHeight="false" outlineLevel="0" collapsed="false">
      <c r="A67" s="130"/>
      <c r="B67" s="1589"/>
      <c r="C67" s="1589"/>
    </row>
    <row r="68" customFormat="false" ht="12.75" hidden="false" customHeight="false" outlineLevel="0" collapsed="false">
      <c r="A68" s="130"/>
      <c r="B68" s="1589"/>
      <c r="C68" s="1589"/>
    </row>
    <row r="69" customFormat="false" ht="12.75" hidden="false" customHeight="false" outlineLevel="0" collapsed="false">
      <c r="A69" s="130"/>
      <c r="B69" s="1589"/>
      <c r="C69" s="1589"/>
    </row>
    <row r="70" customFormat="false" ht="12.75" hidden="false" customHeight="false" outlineLevel="0" collapsed="false">
      <c r="A70" s="130"/>
      <c r="B70" s="1589"/>
      <c r="C70" s="1589"/>
    </row>
    <row r="71" customFormat="false" ht="12.75" hidden="false" customHeight="false" outlineLevel="0" collapsed="false">
      <c r="A71" s="130"/>
      <c r="B71" s="1589"/>
      <c r="C71" s="1589"/>
    </row>
    <row r="72" customFormat="false" ht="12.75" hidden="false" customHeight="false" outlineLevel="0" collapsed="false">
      <c r="A72" s="130"/>
      <c r="B72" s="1589"/>
      <c r="C72" s="1589"/>
    </row>
    <row r="73" customFormat="false" ht="12.75" hidden="false" customHeight="false" outlineLevel="0" collapsed="false">
      <c r="A73" s="130"/>
      <c r="B73" s="1589"/>
      <c r="C73" s="1589"/>
    </row>
    <row r="74" customFormat="false" ht="12.75" hidden="false" customHeight="false" outlineLevel="0" collapsed="false">
      <c r="A74" s="130"/>
      <c r="B74" s="1589"/>
      <c r="C74" s="1589"/>
    </row>
    <row r="75" customFormat="false" ht="12.75" hidden="false" customHeight="false" outlineLevel="0" collapsed="false">
      <c r="A75" s="130"/>
      <c r="B75" s="1589"/>
      <c r="C75" s="1589"/>
    </row>
    <row r="76" customFormat="false" ht="12.75" hidden="false" customHeight="false" outlineLevel="0" collapsed="false">
      <c r="A76" s="130"/>
      <c r="B76" s="1589"/>
      <c r="C76" s="1589"/>
    </row>
    <row r="77" customFormat="false" ht="12.75" hidden="false" customHeight="false" outlineLevel="0" collapsed="false">
      <c r="A77" s="130"/>
      <c r="B77" s="1589"/>
      <c r="C77" s="1589"/>
    </row>
    <row r="78" customFormat="false" ht="12.75" hidden="false" customHeight="false" outlineLevel="0" collapsed="false">
      <c r="A78" s="130"/>
      <c r="B78" s="1589"/>
      <c r="C78" s="1589"/>
    </row>
    <row r="79" customFormat="false" ht="12.75" hidden="false" customHeight="false" outlineLevel="0" collapsed="false">
      <c r="A79" s="130"/>
      <c r="B79" s="1589"/>
      <c r="C79" s="1589"/>
    </row>
    <row r="80" customFormat="false" ht="12.75" hidden="false" customHeight="false" outlineLevel="0" collapsed="false">
      <c r="A80" s="130"/>
      <c r="B80" s="1589"/>
      <c r="C80" s="1589"/>
    </row>
    <row r="81" customFormat="false" ht="12.75" hidden="false" customHeight="false" outlineLevel="0" collapsed="false">
      <c r="A81" s="130"/>
      <c r="B81" s="1589"/>
      <c r="C81" s="1589"/>
    </row>
    <row r="82" customFormat="false" ht="12.75" hidden="false" customHeight="false" outlineLevel="0" collapsed="false">
      <c r="A82" s="130"/>
      <c r="B82" s="1589"/>
      <c r="C82" s="1589"/>
    </row>
    <row r="83" customFormat="false" ht="12.75" hidden="false" customHeight="false" outlineLevel="0" collapsed="false">
      <c r="A83" s="130"/>
      <c r="B83" s="1589"/>
      <c r="C83" s="1589"/>
    </row>
    <row r="84" customFormat="false" ht="12.75" hidden="false" customHeight="false" outlineLevel="0" collapsed="false">
      <c r="A84" s="130"/>
      <c r="B84" s="1589"/>
      <c r="C84" s="1589"/>
    </row>
    <row r="85" customFormat="false" ht="12.75" hidden="false" customHeight="false" outlineLevel="0" collapsed="false">
      <c r="A85" s="130"/>
      <c r="B85" s="1589"/>
      <c r="C85" s="1589"/>
    </row>
    <row r="86" customFormat="false" ht="12.75" hidden="false" customHeight="false" outlineLevel="0" collapsed="false">
      <c r="A86" s="130"/>
      <c r="B86" s="1589"/>
      <c r="C86" s="1589"/>
    </row>
    <row r="87" customFormat="false" ht="12.75" hidden="false" customHeight="false" outlineLevel="0" collapsed="false">
      <c r="A87" s="130"/>
      <c r="B87" s="1589"/>
      <c r="C87" s="1589"/>
    </row>
    <row r="88" customFormat="false" ht="12.75" hidden="false" customHeight="false" outlineLevel="0" collapsed="false">
      <c r="A88" s="130"/>
      <c r="B88" s="1589"/>
      <c r="C88" s="1589"/>
    </row>
    <row r="89" customFormat="false" ht="12.75" hidden="false" customHeight="false" outlineLevel="0" collapsed="false">
      <c r="A89" s="130"/>
      <c r="B89" s="1589"/>
      <c r="C89" s="1589"/>
    </row>
    <row r="90" customFormat="false" ht="12.75" hidden="false" customHeight="false" outlineLevel="0" collapsed="false">
      <c r="A90" s="130"/>
      <c r="B90" s="1589"/>
      <c r="C90" s="1589"/>
    </row>
    <row r="91" customFormat="false" ht="12.75" hidden="false" customHeight="false" outlineLevel="0" collapsed="false">
      <c r="A91" s="130"/>
      <c r="B91" s="1589"/>
      <c r="C91" s="1589"/>
    </row>
    <row r="92" customFormat="false" ht="12.75" hidden="false" customHeight="false" outlineLevel="0" collapsed="false">
      <c r="A92" s="130"/>
      <c r="B92" s="1589"/>
      <c r="C92" s="1589"/>
    </row>
  </sheetData>
  <mergeCells count="5">
    <mergeCell ref="A1:C1"/>
    <mergeCell ref="A2:C2"/>
    <mergeCell ref="B44:C44"/>
    <mergeCell ref="B45:C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91" width="34.85"/>
    <col collapsed="false" customWidth="true" hidden="false" outlineLevel="0" max="2" min="2" style="1591" width="15.28"/>
    <col collapsed="false" customWidth="true" hidden="false" outlineLevel="0" max="3" min="3" style="1591" width="15.13"/>
    <col collapsed="false" customWidth="true" hidden="false" outlineLevel="0" max="4" min="4" style="1591" width="20.28"/>
  </cols>
  <sheetData>
    <row r="1" customFormat="false" ht="14.25" hidden="false" customHeight="false" outlineLevel="0" collapsed="false">
      <c r="A1" s="1592" t="s">
        <v>909</v>
      </c>
      <c r="B1" s="1592"/>
      <c r="C1" s="1592"/>
      <c r="D1" s="1592"/>
    </row>
    <row r="2" s="1594" customFormat="true" ht="14.25" hidden="false" customHeight="false" outlineLevel="0" collapsed="false">
      <c r="A2" s="1593" t="s">
        <v>910</v>
      </c>
      <c r="B2" s="1593"/>
      <c r="C2" s="1593"/>
      <c r="D2" s="1593"/>
    </row>
    <row r="3" s="5" customFormat="true" ht="14.25" hidden="false" customHeight="false" outlineLevel="0" collapsed="false">
      <c r="A3" s="1592" t="s">
        <v>911</v>
      </c>
      <c r="B3" s="1592"/>
      <c r="C3" s="1592"/>
      <c r="D3" s="1592"/>
    </row>
    <row r="4" customFormat="false" ht="15" hidden="false" customHeight="false" outlineLevel="0" collapsed="false">
      <c r="D4" s="1595" t="s">
        <v>2</v>
      </c>
    </row>
    <row r="5" customFormat="false" ht="15" hidden="false" customHeight="false" outlineLevel="0" collapsed="false">
      <c r="A5" s="1596" t="s">
        <v>3</v>
      </c>
      <c r="B5" s="1597" t="s">
        <v>115</v>
      </c>
      <c r="C5" s="1597" t="s">
        <v>116</v>
      </c>
      <c r="D5" s="1598" t="s">
        <v>7</v>
      </c>
    </row>
    <row r="6" customFormat="false" ht="15" hidden="false" customHeight="false" outlineLevel="0" collapsed="false">
      <c r="A6" s="1599"/>
      <c r="B6" s="1600"/>
      <c r="C6" s="1600"/>
      <c r="D6" s="1601"/>
    </row>
    <row r="7" customFormat="false" ht="15" hidden="false" customHeight="false" outlineLevel="0" collapsed="false">
      <c r="A7" s="1602" t="s">
        <v>912</v>
      </c>
      <c r="B7" s="1603" t="n">
        <v>272513</v>
      </c>
      <c r="C7" s="1603" t="n">
        <v>264780</v>
      </c>
      <c r="D7" s="1604" t="n">
        <v>263239</v>
      </c>
    </row>
    <row r="8" customFormat="false" ht="15" hidden="false" customHeight="false" outlineLevel="0" collapsed="false">
      <c r="A8" s="1602" t="s">
        <v>913</v>
      </c>
      <c r="B8" s="1603" t="n">
        <v>86230</v>
      </c>
      <c r="C8" s="1603" t="n">
        <v>84700</v>
      </c>
      <c r="D8" s="1604" t="n">
        <v>83990</v>
      </c>
    </row>
    <row r="9" customFormat="false" ht="15" hidden="false" customHeight="false" outlineLevel="0" collapsed="false">
      <c r="A9" s="1602" t="s">
        <v>914</v>
      </c>
      <c r="B9" s="1603" t="n">
        <v>156539</v>
      </c>
      <c r="C9" s="1603" t="n">
        <v>177386</v>
      </c>
      <c r="D9" s="1604" t="n">
        <v>173348</v>
      </c>
    </row>
    <row r="10" customFormat="false" ht="15" hidden="false" customHeight="false" outlineLevel="0" collapsed="false">
      <c r="A10" s="1602" t="s">
        <v>915</v>
      </c>
      <c r="B10" s="1603" t="n">
        <v>0</v>
      </c>
      <c r="C10" s="1603" t="n">
        <v>0</v>
      </c>
      <c r="D10" s="1604" t="n">
        <v>0</v>
      </c>
    </row>
    <row r="11" customFormat="false" ht="15" hidden="false" customHeight="false" outlineLevel="0" collapsed="false">
      <c r="A11" s="1602" t="s">
        <v>916</v>
      </c>
      <c r="B11" s="1603" t="n">
        <v>65640</v>
      </c>
      <c r="C11" s="1603" t="n">
        <v>76684</v>
      </c>
      <c r="D11" s="1604" t="n">
        <v>75599</v>
      </c>
    </row>
    <row r="12" customFormat="false" ht="15" hidden="false" customHeight="false" outlineLevel="0" collapsed="false">
      <c r="A12" s="1602" t="s">
        <v>917</v>
      </c>
      <c r="B12" s="1603" t="n">
        <v>43244</v>
      </c>
      <c r="C12" s="1603" t="n">
        <v>40959</v>
      </c>
      <c r="D12" s="1604" t="n">
        <v>39706</v>
      </c>
    </row>
    <row r="13" customFormat="false" ht="15" hidden="false" customHeight="false" outlineLevel="0" collapsed="false">
      <c r="A13" s="1602" t="s">
        <v>918</v>
      </c>
      <c r="B13" s="1603" t="n">
        <v>4798</v>
      </c>
      <c r="C13" s="1603" t="n">
        <v>1476</v>
      </c>
      <c r="D13" s="1604" t="n">
        <v>1469</v>
      </c>
    </row>
    <row r="14" customFormat="false" ht="15" hidden="false" customHeight="false" outlineLevel="0" collapsed="false">
      <c r="A14" s="1602" t="s">
        <v>919</v>
      </c>
      <c r="B14" s="1603" t="n">
        <v>9927</v>
      </c>
      <c r="C14" s="1603" t="n">
        <v>13609</v>
      </c>
      <c r="D14" s="1604" t="n">
        <v>13019</v>
      </c>
    </row>
    <row r="15" customFormat="false" ht="15" hidden="false" customHeight="false" outlineLevel="0" collapsed="false">
      <c r="A15" s="1602" t="s">
        <v>920</v>
      </c>
      <c r="B15" s="1603" t="n">
        <v>0</v>
      </c>
      <c r="C15" s="1603" t="n">
        <v>250</v>
      </c>
      <c r="D15" s="1604" t="n">
        <v>250</v>
      </c>
    </row>
    <row r="16" customFormat="false" ht="15" hidden="false" customHeight="false" outlineLevel="0" collapsed="false">
      <c r="A16" s="1602" t="s">
        <v>921</v>
      </c>
      <c r="B16" s="1603" t="n">
        <v>25333</v>
      </c>
      <c r="C16" s="1603" t="n">
        <v>25333</v>
      </c>
      <c r="D16" s="1604" t="n">
        <v>25200</v>
      </c>
    </row>
    <row r="17" customFormat="false" ht="15" hidden="false" customHeight="false" outlineLevel="0" collapsed="false">
      <c r="A17" s="1602" t="s">
        <v>922</v>
      </c>
      <c r="B17" s="1603" t="n">
        <v>2393</v>
      </c>
      <c r="C17" s="1603" t="n">
        <v>2706</v>
      </c>
      <c r="D17" s="1604" t="n">
        <v>0</v>
      </c>
    </row>
    <row r="18" customFormat="false" ht="15" hidden="false" customHeight="false" outlineLevel="0" collapsed="false">
      <c r="A18" s="1602" t="s">
        <v>923</v>
      </c>
      <c r="B18" s="1603" t="n">
        <v>0</v>
      </c>
      <c r="C18" s="1603" t="n">
        <v>0</v>
      </c>
      <c r="D18" s="1604" t="n">
        <v>-2294</v>
      </c>
    </row>
    <row r="19" customFormat="false" ht="15" hidden="false" customHeight="false" outlineLevel="0" collapsed="false">
      <c r="A19" s="1602" t="s">
        <v>924</v>
      </c>
      <c r="B19" s="1603" t="n">
        <v>0</v>
      </c>
      <c r="C19" s="1603" t="n">
        <v>0</v>
      </c>
      <c r="D19" s="1604" t="n">
        <v>0</v>
      </c>
    </row>
    <row r="20" customFormat="false" ht="15" hidden="false" customHeight="false" outlineLevel="0" collapsed="false">
      <c r="A20" s="1602"/>
      <c r="B20" s="1603"/>
      <c r="C20" s="1603"/>
      <c r="D20" s="1604"/>
    </row>
    <row r="21" customFormat="false" ht="15.75" hidden="false" customHeight="false" outlineLevel="0" collapsed="false">
      <c r="A21" s="1605"/>
      <c r="B21" s="1606"/>
      <c r="C21" s="1606"/>
      <c r="D21" s="1607"/>
    </row>
    <row r="22" customFormat="false" ht="15" hidden="false" customHeight="false" outlineLevel="0" collapsed="false">
      <c r="A22" s="1608" t="s">
        <v>925</v>
      </c>
      <c r="B22" s="1609" t="n">
        <f aca="false">B7+B8+B9+B10+B11+B13+B14+B15+B16+B17+B18+B19</f>
        <v>623373</v>
      </c>
      <c r="C22" s="1609" t="n">
        <f aca="false">C7+C8+C9+C10+C11+C13+C14+C15+C16+C17+C18+C19</f>
        <v>646924</v>
      </c>
      <c r="D22" s="1610" t="n">
        <f aca="false">D7+D8+D9+D10+D11+D13+D14+D15+D16+D17+D18+D19</f>
        <v>633820</v>
      </c>
    </row>
    <row r="23" customFormat="false" ht="15" hidden="false" customHeight="false" outlineLevel="0" collapsed="false">
      <c r="A23" s="1599"/>
      <c r="B23" s="1611"/>
      <c r="C23" s="1611"/>
      <c r="D23" s="1612"/>
    </row>
    <row r="24" customFormat="false" ht="15" hidden="false" customHeight="false" outlineLevel="0" collapsed="false">
      <c r="A24" s="1602" t="s">
        <v>926</v>
      </c>
      <c r="B24" s="1603" t="n">
        <v>56912</v>
      </c>
      <c r="C24" s="1603" t="n">
        <v>56855</v>
      </c>
      <c r="D24" s="1604" t="n">
        <v>56453</v>
      </c>
    </row>
    <row r="25" customFormat="false" ht="15" hidden="false" customHeight="false" outlineLevel="0" collapsed="false">
      <c r="A25" s="1602" t="s">
        <v>927</v>
      </c>
      <c r="B25" s="1603" t="n">
        <v>281295</v>
      </c>
      <c r="C25" s="1603" t="n">
        <v>309952</v>
      </c>
      <c r="D25" s="1604" t="n">
        <v>307865</v>
      </c>
    </row>
    <row r="26" customFormat="false" ht="15" hidden="false" customHeight="false" outlineLevel="0" collapsed="false">
      <c r="A26" s="1602" t="s">
        <v>928</v>
      </c>
      <c r="B26" s="1603" t="n">
        <v>28600</v>
      </c>
      <c r="C26" s="1603" t="n">
        <v>24900</v>
      </c>
      <c r="D26" s="1604" t="n">
        <v>24641</v>
      </c>
    </row>
    <row r="27" customFormat="false" ht="15" hidden="false" customHeight="false" outlineLevel="0" collapsed="false">
      <c r="A27" s="1602" t="s">
        <v>929</v>
      </c>
      <c r="B27" s="1603" t="n">
        <v>105</v>
      </c>
      <c r="C27" s="1603" t="n">
        <v>4302</v>
      </c>
      <c r="D27" s="1604" t="n">
        <v>4302</v>
      </c>
    </row>
    <row r="28" customFormat="false" ht="15" hidden="false" customHeight="false" outlineLevel="0" collapsed="false">
      <c r="A28" s="1602" t="s">
        <v>930</v>
      </c>
      <c r="B28" s="1603" t="n">
        <v>201658</v>
      </c>
      <c r="C28" s="1603" t="n">
        <v>228790</v>
      </c>
      <c r="D28" s="1604" t="n">
        <v>227812</v>
      </c>
    </row>
    <row r="29" customFormat="false" ht="15" hidden="false" customHeight="false" outlineLevel="0" collapsed="false">
      <c r="A29" s="1602" t="s">
        <v>931</v>
      </c>
      <c r="B29" s="1603" t="n">
        <v>43244</v>
      </c>
      <c r="C29" s="1603" t="n">
        <v>40959</v>
      </c>
      <c r="D29" s="1604" t="n">
        <v>39706</v>
      </c>
    </row>
    <row r="30" customFormat="false" ht="15" hidden="false" customHeight="false" outlineLevel="0" collapsed="false">
      <c r="A30" s="1602" t="s">
        <v>932</v>
      </c>
      <c r="B30" s="1603" t="n">
        <v>1300</v>
      </c>
      <c r="C30" s="1603" t="n">
        <v>1650</v>
      </c>
      <c r="D30" s="1604" t="n">
        <v>1665</v>
      </c>
    </row>
    <row r="31" customFormat="false" ht="15" hidden="false" customHeight="false" outlineLevel="0" collapsed="false">
      <c r="A31" s="1602" t="s">
        <v>933</v>
      </c>
      <c r="B31" s="1603" t="n">
        <v>53503</v>
      </c>
      <c r="C31" s="1603" t="n">
        <v>20475</v>
      </c>
      <c r="D31" s="1604" t="n">
        <v>9860</v>
      </c>
    </row>
    <row r="32" s="1590" customFormat="true" ht="15" hidden="false" customHeight="false" outlineLevel="0" collapsed="false">
      <c r="A32" s="1602" t="s">
        <v>934</v>
      </c>
      <c r="B32" s="1603" t="n">
        <v>0</v>
      </c>
      <c r="C32" s="1603" t="n">
        <v>0</v>
      </c>
      <c r="D32" s="1604" t="n">
        <v>0</v>
      </c>
    </row>
    <row r="33" customFormat="false" ht="15" hidden="false" customHeight="false" outlineLevel="0" collapsed="false">
      <c r="A33" s="1602" t="s">
        <v>935</v>
      </c>
      <c r="B33" s="1603" t="n">
        <v>0</v>
      </c>
      <c r="C33" s="1603"/>
      <c r="D33" s="1604" t="n">
        <v>-2589</v>
      </c>
    </row>
    <row r="34" customFormat="false" ht="15" hidden="false" customHeight="false" outlineLevel="0" collapsed="false">
      <c r="A34" s="1602" t="s">
        <v>936</v>
      </c>
      <c r="B34" s="1603" t="n">
        <v>0</v>
      </c>
      <c r="C34" s="1603" t="n">
        <v>0</v>
      </c>
      <c r="D34" s="1604" t="n">
        <v>0</v>
      </c>
    </row>
    <row r="35" customFormat="false" ht="15" hidden="false" customHeight="false" outlineLevel="0" collapsed="false">
      <c r="A35" s="1602"/>
      <c r="B35" s="1603" t="n">
        <v>0</v>
      </c>
      <c r="C35" s="1603" t="n">
        <v>0</v>
      </c>
      <c r="D35" s="1604" t="n">
        <v>0</v>
      </c>
    </row>
    <row r="36" customFormat="false" ht="14.25" hidden="false" customHeight="false" outlineLevel="0" collapsed="false">
      <c r="A36" s="1613"/>
      <c r="B36" s="1614"/>
      <c r="C36" s="1614"/>
      <c r="D36" s="1615"/>
    </row>
    <row r="37" customFormat="false" ht="14.25" hidden="false" customHeight="false" outlineLevel="0" collapsed="false">
      <c r="A37" s="1613" t="s">
        <v>937</v>
      </c>
      <c r="B37" s="1614" t="n">
        <f aca="false">B24+B25+B26+B27+B30+B31+B32+B33+B34+B28</f>
        <v>623373</v>
      </c>
      <c r="C37" s="1614" t="n">
        <f aca="false">C24+C25+C26+C27+C30+C31+C32+C33+C34+C28</f>
        <v>646924</v>
      </c>
      <c r="D37" s="1614" t="n">
        <f aca="false">D24+D25+D26+D27+D30+D31+D32+D33+D34+D28</f>
        <v>630009</v>
      </c>
    </row>
    <row r="38" customFormat="false" ht="15" hidden="false" customHeight="false" outlineLevel="0" collapsed="false">
      <c r="A38" s="1602"/>
      <c r="B38" s="1603"/>
      <c r="C38" s="1603"/>
      <c r="D38" s="1604"/>
    </row>
    <row r="39" customFormat="false" ht="15" hidden="false" customHeight="false" outlineLevel="0" collapsed="false">
      <c r="A39" s="1602"/>
      <c r="B39" s="1603"/>
      <c r="C39" s="1603"/>
      <c r="D39" s="1604"/>
    </row>
    <row r="40" customFormat="false" ht="15.75" hidden="false" customHeight="false" outlineLevel="0" collapsed="false">
      <c r="A40" s="1616"/>
      <c r="B40" s="1617" t="n">
        <v>0</v>
      </c>
      <c r="C40" s="1617" t="n">
        <v>0</v>
      </c>
      <c r="D40" s="1618"/>
    </row>
  </sheetData>
  <mergeCells count="4">
    <mergeCell ref="A1:D1"/>
    <mergeCell ref="A2:D2"/>
    <mergeCell ref="A3:D3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9.28"/>
    <col collapsed="false" customWidth="true" hidden="false" outlineLevel="0" max="3" min="3" style="0" width="21.84"/>
  </cols>
  <sheetData>
    <row r="1" customFormat="false" ht="12.75" hidden="false" customHeight="false" outlineLevel="0" collapsed="false">
      <c r="A1" s="2" t="s">
        <v>938</v>
      </c>
      <c r="B1" s="2"/>
      <c r="C1" s="2"/>
    </row>
    <row r="2" customFormat="false" ht="13.5" hidden="false" customHeight="true" outlineLevel="0" collapsed="false">
      <c r="A2" s="1619" t="s">
        <v>939</v>
      </c>
      <c r="B2" s="1619"/>
      <c r="C2" s="1619"/>
    </row>
    <row r="3" customFormat="false" ht="1.5" hidden="false" customHeight="true" outlineLevel="0" collapsed="false">
      <c r="A3" s="2"/>
      <c r="B3" s="2"/>
      <c r="C3" s="2"/>
    </row>
    <row r="4" customFormat="false" ht="13.5" hidden="false" customHeight="false" outlineLevel="0" collapsed="false">
      <c r="A4" s="199"/>
      <c r="B4" s="199"/>
      <c r="C4" s="137" t="s">
        <v>2</v>
      </c>
    </row>
    <row r="5" customFormat="false" ht="13.5" hidden="false" customHeight="false" outlineLevel="0" collapsed="false">
      <c r="A5" s="1620" t="s">
        <v>3</v>
      </c>
      <c r="B5" s="1621" t="s">
        <v>882</v>
      </c>
      <c r="C5" s="1622" t="s">
        <v>883</v>
      </c>
    </row>
    <row r="6" customFormat="false" ht="12.75" hidden="false" customHeight="false" outlineLevel="0" collapsed="false">
      <c r="A6" s="1623"/>
      <c r="B6" s="1624"/>
      <c r="C6" s="1625"/>
    </row>
    <row r="7" customFormat="false" ht="12.75" hidden="false" customHeight="false" outlineLevel="0" collapsed="false">
      <c r="A7" s="1626"/>
      <c r="B7" s="1627"/>
      <c r="C7" s="1628"/>
    </row>
    <row r="8" customFormat="false" ht="12.75" hidden="false" customHeight="false" outlineLevel="0" collapsed="false">
      <c r="A8" s="1629" t="s">
        <v>940</v>
      </c>
      <c r="B8" s="1630" t="n">
        <v>5237</v>
      </c>
      <c r="C8" s="1631" t="n">
        <v>1426</v>
      </c>
    </row>
    <row r="9" customFormat="false" ht="12.75" hidden="false" customHeight="false" outlineLevel="0" collapsed="false">
      <c r="A9" s="1629"/>
      <c r="B9" s="1630"/>
      <c r="C9" s="1631"/>
    </row>
    <row r="10" customFormat="false" ht="12.75" hidden="false" customHeight="false" outlineLevel="0" collapsed="false">
      <c r="A10" s="1629" t="s">
        <v>941</v>
      </c>
      <c r="B10" s="1630" t="n">
        <v>-8348</v>
      </c>
      <c r="C10" s="1631" t="n">
        <v>-8053</v>
      </c>
    </row>
    <row r="11" customFormat="false" ht="12.75" hidden="false" customHeight="false" outlineLevel="0" collapsed="false">
      <c r="A11" s="1629"/>
      <c r="B11" s="1630"/>
      <c r="C11" s="1631"/>
    </row>
    <row r="12" customFormat="false" ht="12.75" hidden="false" customHeight="false" outlineLevel="0" collapsed="false">
      <c r="A12" s="1629" t="s">
        <v>942</v>
      </c>
      <c r="B12" s="1630" t="n">
        <v>-282</v>
      </c>
      <c r="C12" s="1631" t="n">
        <v>3111</v>
      </c>
    </row>
    <row r="13" customFormat="false" ht="12.75" hidden="false" customHeight="false" outlineLevel="0" collapsed="false">
      <c r="A13" s="1629"/>
      <c r="B13" s="1630"/>
      <c r="C13" s="1631"/>
    </row>
    <row r="14" customFormat="false" ht="12.75" hidden="false" customHeight="false" outlineLevel="0" collapsed="false">
      <c r="A14" s="1629" t="s">
        <v>943</v>
      </c>
      <c r="B14" s="1630" t="n">
        <v>0</v>
      </c>
      <c r="C14" s="1631" t="n">
        <v>0</v>
      </c>
    </row>
    <row r="15" customFormat="false" ht="13.5" hidden="false" customHeight="false" outlineLevel="0" collapsed="false">
      <c r="A15" s="1632"/>
      <c r="B15" s="1633"/>
      <c r="C15" s="1634"/>
    </row>
    <row r="16" customFormat="false" ht="13.5" hidden="false" customHeight="false" outlineLevel="0" collapsed="false">
      <c r="A16" s="1635" t="s">
        <v>944</v>
      </c>
      <c r="B16" s="1636" t="n">
        <f aca="false">SUM(B8:B15)</f>
        <v>-3393</v>
      </c>
      <c r="C16" s="1637" t="n">
        <f aca="false">SUM(C8:C14)</f>
        <v>-3516</v>
      </c>
      <c r="E16" s="206"/>
    </row>
    <row r="17" customFormat="false" ht="12.75" hidden="false" customHeight="false" outlineLevel="0" collapsed="false">
      <c r="A17" s="1638"/>
      <c r="B17" s="1639"/>
      <c r="C17" s="1640"/>
      <c r="D17" s="206"/>
      <c r="E17" s="206"/>
    </row>
    <row r="18" customFormat="false" ht="12.75" hidden="false" customHeight="false" outlineLevel="0" collapsed="false">
      <c r="A18" s="1629" t="s">
        <v>945</v>
      </c>
      <c r="B18" s="1630" t="n">
        <v>308</v>
      </c>
      <c r="C18" s="1631" t="n">
        <v>1578</v>
      </c>
    </row>
    <row r="19" customFormat="false" ht="12.75" hidden="false" customHeight="false" outlineLevel="0" collapsed="false">
      <c r="A19" s="1629"/>
      <c r="B19" s="1630"/>
      <c r="C19" s="1631"/>
    </row>
    <row r="20" customFormat="false" ht="12.75" hidden="false" customHeight="false" outlineLevel="0" collapsed="false">
      <c r="A20" s="1629" t="s">
        <v>946</v>
      </c>
      <c r="B20" s="1630" t="n">
        <v>0</v>
      </c>
      <c r="C20" s="1631" t="n">
        <v>0</v>
      </c>
    </row>
    <row r="21" customFormat="false" ht="12.75" hidden="false" customHeight="false" outlineLevel="0" collapsed="false">
      <c r="A21" s="1629"/>
      <c r="B21" s="1630"/>
      <c r="C21" s="1631"/>
    </row>
    <row r="22" customFormat="false" ht="12.75" hidden="false" customHeight="false" outlineLevel="0" collapsed="false">
      <c r="A22" s="1629" t="s">
        <v>947</v>
      </c>
      <c r="B22" s="1630" t="n">
        <v>0</v>
      </c>
      <c r="C22" s="1631" t="n">
        <v>0</v>
      </c>
    </row>
    <row r="23" customFormat="false" ht="12.75" hidden="false" customHeight="false" outlineLevel="0" collapsed="false">
      <c r="A23" s="1629"/>
      <c r="B23" s="1630"/>
      <c r="C23" s="1631"/>
    </row>
    <row r="24" customFormat="false" ht="12.75" hidden="false" customHeight="false" outlineLevel="0" collapsed="false">
      <c r="A24" s="1629" t="s">
        <v>948</v>
      </c>
      <c r="B24" s="1630"/>
      <c r="C24" s="1631"/>
    </row>
    <row r="25" customFormat="false" ht="12.75" hidden="false" customHeight="false" outlineLevel="0" collapsed="false">
      <c r="A25" s="1629" t="s">
        <v>949</v>
      </c>
      <c r="B25" s="1630" t="n">
        <v>0</v>
      </c>
      <c r="C25" s="1631" t="n">
        <v>0</v>
      </c>
    </row>
    <row r="26" customFormat="false" ht="13.5" hidden="false" customHeight="false" outlineLevel="0" collapsed="false">
      <c r="A26" s="1632"/>
      <c r="B26" s="1633"/>
      <c r="C26" s="1634"/>
    </row>
    <row r="27" customFormat="false" ht="13.5" hidden="false" customHeight="false" outlineLevel="0" collapsed="false">
      <c r="A27" s="1635" t="s">
        <v>950</v>
      </c>
      <c r="B27" s="1636" t="n">
        <v>-3085</v>
      </c>
      <c r="C27" s="1637" t="n">
        <f aca="false">C16+C18</f>
        <v>-1938</v>
      </c>
    </row>
    <row r="28" customFormat="false" ht="12.75" hidden="false" customHeight="false" outlineLevel="0" collapsed="false">
      <c r="A28" s="1638"/>
      <c r="B28" s="1639"/>
      <c r="C28" s="1640"/>
    </row>
    <row r="29" customFormat="false" ht="12.75" hidden="false" customHeight="false" outlineLevel="0" collapsed="false">
      <c r="A29" s="1629" t="s">
        <v>951</v>
      </c>
      <c r="B29" s="1630" t="n">
        <v>-1401</v>
      </c>
      <c r="C29" s="1631" t="n">
        <v>1143</v>
      </c>
    </row>
    <row r="30" customFormat="false" ht="13.5" hidden="false" customHeight="false" outlineLevel="0" collapsed="false">
      <c r="A30" s="1632"/>
      <c r="B30" s="1633"/>
      <c r="C30" s="1634"/>
    </row>
    <row r="31" customFormat="false" ht="13.5" hidden="false" customHeight="false" outlineLevel="0" collapsed="false">
      <c r="A31" s="1635" t="s">
        <v>952</v>
      </c>
      <c r="B31" s="1636" t="n">
        <f aca="false">SUM(B27:B29)</f>
        <v>-4486</v>
      </c>
      <c r="C31" s="1637" t="n">
        <f aca="false">C27-C29</f>
        <v>-3081</v>
      </c>
    </row>
    <row r="32" customFormat="false" ht="12.75" hidden="false" customHeight="false" outlineLevel="0" collapsed="false">
      <c r="A32" s="1589"/>
      <c r="B32" s="1589"/>
      <c r="C32" s="1589"/>
    </row>
    <row r="33" customFormat="false" ht="12.75" hidden="false" customHeight="false" outlineLevel="0" collapsed="false">
      <c r="A33" s="130"/>
      <c r="B33" s="130"/>
      <c r="C33" s="130"/>
    </row>
    <row r="34" customFormat="false" ht="12.75" hidden="false" customHeight="false" outlineLevel="0" collapsed="false">
      <c r="A34" s="130"/>
      <c r="B34" s="130"/>
      <c r="C34" s="130"/>
    </row>
    <row r="35" customFormat="false" ht="12.75" hidden="false" customHeight="false" outlineLevel="0" collapsed="false">
      <c r="A35" s="130"/>
      <c r="B35" s="130"/>
      <c r="C35" s="130"/>
    </row>
    <row r="36" customFormat="false" ht="12.75" hidden="false" customHeight="false" outlineLevel="0" collapsed="false">
      <c r="A36" s="130"/>
      <c r="B36" s="130"/>
      <c r="C36" s="130"/>
    </row>
    <row r="37" customFormat="false" ht="12.75" hidden="false" customHeight="false" outlineLevel="0" collapsed="false">
      <c r="A37" s="130"/>
      <c r="B37" s="130"/>
      <c r="C37" s="130"/>
    </row>
    <row r="38" customFormat="false" ht="12.75" hidden="false" customHeight="false" outlineLevel="0" collapsed="false">
      <c r="A38" s="130"/>
      <c r="B38" s="130"/>
      <c r="C38" s="130"/>
    </row>
    <row r="39" customFormat="false" ht="12.75" hidden="false" customHeight="false" outlineLevel="0" collapsed="false">
      <c r="A39" s="130"/>
      <c r="B39" s="130"/>
      <c r="C39" s="130"/>
    </row>
    <row r="40" customFormat="false" ht="12.75" hidden="false" customHeight="false" outlineLevel="0" collapsed="false">
      <c r="A40" s="130"/>
      <c r="B40" s="130"/>
      <c r="C40" s="130"/>
    </row>
    <row r="41" customFormat="false" ht="12.75" hidden="false" customHeight="false" outlineLevel="0" collapsed="false">
      <c r="A41" s="130"/>
      <c r="B41" s="130"/>
      <c r="C41" s="130"/>
    </row>
    <row r="42" customFormat="false" ht="12.75" hidden="false" customHeight="false" outlineLevel="0" collapsed="false">
      <c r="A42" s="130"/>
      <c r="B42" s="130"/>
      <c r="C42" s="130"/>
    </row>
    <row r="43" customFormat="false" ht="12.75" hidden="false" customHeight="false" outlineLevel="0" collapsed="false">
      <c r="A43" s="130"/>
      <c r="B43" s="130"/>
      <c r="C43" s="130"/>
    </row>
    <row r="44" customFormat="false" ht="12.75" hidden="false" customHeight="false" outlineLevel="0" collapsed="false">
      <c r="A44" s="130"/>
      <c r="B44" s="130"/>
      <c r="C44" s="130"/>
    </row>
    <row r="45" customFormat="false" ht="12.75" hidden="false" customHeight="false" outlineLevel="0" collapsed="false">
      <c r="A45" s="130"/>
      <c r="B45" s="130"/>
      <c r="C45" s="130"/>
    </row>
    <row r="46" customFormat="false" ht="12.75" hidden="false" customHeight="false" outlineLevel="0" collapsed="false">
      <c r="A46" s="130"/>
      <c r="B46" s="130"/>
      <c r="C46" s="130"/>
    </row>
    <row r="47" customFormat="false" ht="12.75" hidden="false" customHeight="false" outlineLevel="0" collapsed="false">
      <c r="A47" s="130"/>
      <c r="B47" s="130"/>
      <c r="C47" s="130"/>
    </row>
    <row r="48" customFormat="false" ht="12.75" hidden="false" customHeight="false" outlineLevel="0" collapsed="false">
      <c r="A48" s="130"/>
      <c r="B48" s="130"/>
      <c r="C48" s="130"/>
    </row>
    <row r="49" customFormat="false" ht="12.75" hidden="false" customHeight="false" outlineLevel="0" collapsed="false">
      <c r="A49" s="130"/>
      <c r="B49" s="130"/>
      <c r="C49" s="130"/>
    </row>
    <row r="50" customFormat="false" ht="12.75" hidden="false" customHeight="false" outlineLevel="0" collapsed="false">
      <c r="A50" s="130"/>
      <c r="B50" s="130"/>
      <c r="C50" s="130"/>
    </row>
    <row r="51" customFormat="false" ht="12.75" hidden="false" customHeight="false" outlineLevel="0" collapsed="false">
      <c r="A51" s="130"/>
      <c r="B51" s="130"/>
      <c r="C51" s="130"/>
    </row>
    <row r="52" customFormat="false" ht="12.75" hidden="false" customHeight="false" outlineLevel="0" collapsed="false">
      <c r="A52" s="130"/>
      <c r="B52" s="130"/>
      <c r="C52" s="130"/>
    </row>
    <row r="53" customFormat="false" ht="12.75" hidden="false" customHeight="false" outlineLevel="0" collapsed="false">
      <c r="A53" s="130"/>
      <c r="B53" s="130"/>
      <c r="C53" s="130"/>
    </row>
    <row r="54" customFormat="false" ht="12.75" hidden="false" customHeight="false" outlineLevel="0" collapsed="false">
      <c r="A54" s="130"/>
      <c r="B54" s="130"/>
      <c r="C54" s="130"/>
    </row>
    <row r="55" customFormat="false" ht="12.75" hidden="false" customHeight="false" outlineLevel="0" collapsed="false">
      <c r="A55" s="130"/>
      <c r="B55" s="130"/>
      <c r="C55" s="130"/>
    </row>
    <row r="56" customFormat="false" ht="12.75" hidden="false" customHeight="false" outlineLevel="0" collapsed="false">
      <c r="A56" s="130"/>
      <c r="B56" s="130"/>
      <c r="C56" s="130"/>
    </row>
    <row r="57" customFormat="false" ht="12.75" hidden="false" customHeight="false" outlineLevel="0" collapsed="false">
      <c r="A57" s="130"/>
      <c r="B57" s="130"/>
      <c r="C57" s="130"/>
    </row>
    <row r="58" customFormat="false" ht="12.75" hidden="false" customHeight="false" outlineLevel="0" collapsed="false">
      <c r="A58" s="130"/>
      <c r="B58" s="130"/>
      <c r="C58" s="130"/>
    </row>
    <row r="59" customFormat="false" ht="12.75" hidden="false" customHeight="false" outlineLevel="0" collapsed="false">
      <c r="A59" s="130"/>
      <c r="B59" s="130"/>
      <c r="C59" s="130"/>
    </row>
    <row r="60" customFormat="false" ht="12.75" hidden="false" customHeight="false" outlineLevel="0" collapsed="false">
      <c r="A60" s="130"/>
      <c r="B60" s="130"/>
      <c r="C60" s="130"/>
    </row>
    <row r="61" customFormat="false" ht="12.75" hidden="false" customHeight="false" outlineLevel="0" collapsed="false">
      <c r="A61" s="130"/>
      <c r="B61" s="130"/>
      <c r="C61" s="130"/>
    </row>
    <row r="62" customFormat="false" ht="12.75" hidden="false" customHeight="false" outlineLevel="0" collapsed="false">
      <c r="A62" s="130"/>
      <c r="B62" s="130"/>
      <c r="C62" s="130"/>
    </row>
    <row r="63" customFormat="false" ht="12.75" hidden="false" customHeight="false" outlineLevel="0" collapsed="false">
      <c r="A63" s="130"/>
      <c r="B63" s="130"/>
      <c r="C63" s="130"/>
    </row>
    <row r="64" customFormat="false" ht="12.75" hidden="false" customHeight="false" outlineLevel="0" collapsed="false">
      <c r="A64" s="130"/>
      <c r="B64" s="130"/>
      <c r="C64" s="130"/>
    </row>
    <row r="65" customFormat="false" ht="12.75" hidden="false" customHeight="false" outlineLevel="0" collapsed="false">
      <c r="A65" s="130"/>
      <c r="B65" s="130"/>
      <c r="C65" s="130"/>
    </row>
    <row r="66" customFormat="false" ht="12.75" hidden="false" customHeight="false" outlineLevel="0" collapsed="false">
      <c r="A66" s="130"/>
      <c r="B66" s="130"/>
      <c r="C66" s="130"/>
    </row>
    <row r="67" customFormat="false" ht="12.75" hidden="false" customHeight="false" outlineLevel="0" collapsed="false">
      <c r="A67" s="130"/>
      <c r="B67" s="130"/>
      <c r="C67" s="130"/>
    </row>
    <row r="68" customFormat="false" ht="12.75" hidden="false" customHeight="false" outlineLevel="0" collapsed="false">
      <c r="A68" s="130"/>
      <c r="B68" s="130"/>
      <c r="C68" s="130"/>
    </row>
    <row r="69" customFormat="false" ht="12.75" hidden="false" customHeight="false" outlineLevel="0" collapsed="false">
      <c r="A69" s="130"/>
      <c r="B69" s="130"/>
      <c r="C69" s="130"/>
    </row>
    <row r="70" customFormat="false" ht="12.75" hidden="false" customHeight="false" outlineLevel="0" collapsed="false">
      <c r="A70" s="130"/>
      <c r="B70" s="130"/>
      <c r="C70" s="130"/>
    </row>
    <row r="71" customFormat="false" ht="12.75" hidden="false" customHeight="false" outlineLevel="0" collapsed="false">
      <c r="A71" s="130"/>
      <c r="B71" s="130"/>
      <c r="C71" s="130"/>
    </row>
    <row r="72" customFormat="false" ht="12.75" hidden="false" customHeight="false" outlineLevel="0" collapsed="false">
      <c r="A72" s="130"/>
      <c r="B72" s="130"/>
      <c r="C72" s="130"/>
    </row>
    <row r="73" customFormat="false" ht="12.75" hidden="false" customHeight="false" outlineLevel="0" collapsed="false">
      <c r="A73" s="130"/>
      <c r="B73" s="130"/>
      <c r="C73" s="130"/>
    </row>
    <row r="74" customFormat="false" ht="12.75" hidden="false" customHeight="false" outlineLevel="0" collapsed="false">
      <c r="A74" s="130"/>
      <c r="B74" s="130"/>
      <c r="C74" s="130"/>
    </row>
    <row r="75" customFormat="false" ht="12.75" hidden="false" customHeight="false" outlineLevel="0" collapsed="false">
      <c r="A75" s="130"/>
      <c r="B75" s="130"/>
      <c r="C75" s="130"/>
    </row>
    <row r="76" customFormat="false" ht="12.75" hidden="false" customHeight="false" outlineLevel="0" collapsed="false">
      <c r="A76" s="130"/>
      <c r="B76" s="130"/>
      <c r="C76" s="130"/>
    </row>
    <row r="77" customFormat="false" ht="12.75" hidden="false" customHeight="false" outlineLevel="0" collapsed="false">
      <c r="A77" s="130"/>
      <c r="B77" s="130"/>
      <c r="C77" s="130"/>
    </row>
    <row r="78" customFormat="false" ht="12.75" hidden="false" customHeight="false" outlineLevel="0" collapsed="false">
      <c r="A78" s="130"/>
      <c r="B78" s="130"/>
      <c r="C78" s="130"/>
    </row>
    <row r="79" customFormat="false" ht="12.75" hidden="false" customHeight="false" outlineLevel="0" collapsed="false">
      <c r="A79" s="130"/>
      <c r="B79" s="130"/>
      <c r="C79" s="130"/>
    </row>
    <row r="80" customFormat="false" ht="12.75" hidden="false" customHeight="false" outlineLevel="0" collapsed="false">
      <c r="A80" s="130"/>
      <c r="B80" s="130"/>
      <c r="C80" s="130"/>
    </row>
    <row r="81" customFormat="false" ht="12.75" hidden="false" customHeight="false" outlineLevel="0" collapsed="false">
      <c r="A81" s="130"/>
      <c r="B81" s="130"/>
      <c r="C81" s="130"/>
    </row>
    <row r="82" customFormat="false" ht="12.75" hidden="false" customHeight="false" outlineLevel="0" collapsed="false">
      <c r="A82" s="130"/>
      <c r="B82" s="130"/>
      <c r="C82" s="130"/>
    </row>
    <row r="83" customFormat="false" ht="12.75" hidden="false" customHeight="false" outlineLevel="0" collapsed="false">
      <c r="A83" s="130"/>
      <c r="B83" s="130"/>
      <c r="C83" s="130"/>
    </row>
    <row r="84" customFormat="false" ht="12.75" hidden="false" customHeight="false" outlineLevel="0" collapsed="false">
      <c r="A84" s="130"/>
      <c r="B84" s="130"/>
      <c r="C84" s="130"/>
    </row>
    <row r="85" customFormat="false" ht="12.75" hidden="false" customHeight="false" outlineLevel="0" collapsed="false">
      <c r="A85" s="130"/>
      <c r="B85" s="130"/>
      <c r="C85" s="130"/>
    </row>
    <row r="86" customFormat="false" ht="12.75" hidden="false" customHeight="false" outlineLevel="0" collapsed="false">
      <c r="A86" s="130"/>
      <c r="B86" s="130"/>
      <c r="C86" s="130"/>
    </row>
    <row r="87" customFormat="false" ht="12.75" hidden="false" customHeight="false" outlineLevel="0" collapsed="false">
      <c r="A87" s="130"/>
      <c r="B87" s="130"/>
      <c r="C87" s="130"/>
    </row>
    <row r="88" customFormat="false" ht="12.75" hidden="false" customHeight="false" outlineLevel="0" collapsed="false">
      <c r="A88" s="130"/>
      <c r="B88" s="130"/>
      <c r="C88" s="130"/>
    </row>
    <row r="89" customFormat="false" ht="12.75" hidden="false" customHeight="false" outlineLevel="0" collapsed="false">
      <c r="A89" s="130"/>
      <c r="B89" s="130"/>
      <c r="C89" s="130"/>
    </row>
    <row r="90" customFormat="false" ht="12.75" hidden="false" customHeight="false" outlineLevel="0" collapsed="false">
      <c r="A90" s="130"/>
      <c r="B90" s="130"/>
      <c r="C90" s="130"/>
    </row>
    <row r="91" customFormat="false" ht="12.75" hidden="false" customHeight="false" outlineLevel="0" collapsed="false">
      <c r="A91" s="130"/>
      <c r="B91" s="130"/>
      <c r="C91" s="130"/>
    </row>
    <row r="92" customFormat="false" ht="12.75" hidden="false" customHeight="false" outlineLevel="0" collapsed="false">
      <c r="A92" s="130"/>
      <c r="B92" s="130"/>
      <c r="C92" s="130"/>
    </row>
    <row r="93" customFormat="false" ht="12.75" hidden="false" customHeight="false" outlineLevel="0" collapsed="false">
      <c r="A93" s="130"/>
      <c r="B93" s="130"/>
      <c r="C93" s="130"/>
    </row>
    <row r="94" customFormat="false" ht="12.75" hidden="false" customHeight="false" outlineLevel="0" collapsed="false">
      <c r="A94" s="130"/>
      <c r="B94" s="130"/>
      <c r="C94" s="130"/>
    </row>
    <row r="95" customFormat="false" ht="12.75" hidden="false" customHeight="false" outlineLevel="0" collapsed="false">
      <c r="A95" s="130"/>
      <c r="B95" s="130"/>
      <c r="C95" s="130"/>
    </row>
    <row r="96" customFormat="false" ht="12.75" hidden="false" customHeight="false" outlineLevel="0" collapsed="false">
      <c r="A96" s="130"/>
      <c r="B96" s="130"/>
      <c r="C96" s="130"/>
    </row>
    <row r="97" customFormat="false" ht="12.75" hidden="false" customHeight="false" outlineLevel="0" collapsed="false">
      <c r="A97" s="130"/>
      <c r="B97" s="130"/>
      <c r="C97" s="130"/>
    </row>
    <row r="98" customFormat="false" ht="12.75" hidden="false" customHeight="false" outlineLevel="0" collapsed="false">
      <c r="A98" s="130"/>
      <c r="B98" s="130"/>
      <c r="C98" s="130"/>
    </row>
    <row r="99" customFormat="false" ht="12.75" hidden="false" customHeight="false" outlineLevel="0" collapsed="false">
      <c r="A99" s="130"/>
      <c r="B99" s="130"/>
      <c r="C99" s="130"/>
    </row>
    <row r="100" customFormat="false" ht="12.75" hidden="false" customHeight="false" outlineLevel="0" collapsed="false">
      <c r="A100" s="130"/>
      <c r="B100" s="130"/>
      <c r="C100" s="130"/>
    </row>
    <row r="101" customFormat="false" ht="12.75" hidden="false" customHeight="false" outlineLevel="0" collapsed="false">
      <c r="A101" s="130"/>
      <c r="B101" s="130"/>
      <c r="C101" s="130"/>
    </row>
    <row r="102" customFormat="false" ht="12.75" hidden="false" customHeight="false" outlineLevel="0" collapsed="false">
      <c r="A102" s="130"/>
      <c r="B102" s="130"/>
      <c r="C102" s="130"/>
    </row>
    <row r="103" customFormat="false" ht="12.75" hidden="false" customHeight="false" outlineLevel="0" collapsed="false">
      <c r="A103" s="130"/>
      <c r="B103" s="130"/>
      <c r="C103" s="130"/>
    </row>
    <row r="104" customFormat="false" ht="12.75" hidden="false" customHeight="false" outlineLevel="0" collapsed="false">
      <c r="A104" s="130"/>
      <c r="B104" s="130"/>
      <c r="C104" s="130"/>
    </row>
    <row r="105" customFormat="false" ht="12.75" hidden="false" customHeight="false" outlineLevel="0" collapsed="false">
      <c r="A105" s="130"/>
      <c r="B105" s="130"/>
      <c r="C105" s="130"/>
    </row>
    <row r="106" customFormat="false" ht="12.75" hidden="false" customHeight="false" outlineLevel="0" collapsed="false">
      <c r="A106" s="130"/>
      <c r="B106" s="130"/>
      <c r="C106" s="130"/>
    </row>
    <row r="107" customFormat="false" ht="12.75" hidden="false" customHeight="false" outlineLevel="0" collapsed="false">
      <c r="A107" s="130"/>
      <c r="B107" s="130"/>
      <c r="C107" s="130"/>
    </row>
    <row r="108" customFormat="false" ht="12.75" hidden="false" customHeight="false" outlineLevel="0" collapsed="false">
      <c r="A108" s="130"/>
      <c r="B108" s="130"/>
      <c r="C108" s="130"/>
    </row>
    <row r="109" customFormat="false" ht="12.75" hidden="false" customHeight="false" outlineLevel="0" collapsed="false">
      <c r="A109" s="130"/>
      <c r="B109" s="130"/>
      <c r="C109" s="130"/>
    </row>
    <row r="110" customFormat="false" ht="12.75" hidden="false" customHeight="false" outlineLevel="0" collapsed="false">
      <c r="A110" s="130"/>
      <c r="B110" s="130"/>
      <c r="C110" s="130"/>
    </row>
    <row r="111" customFormat="false" ht="12.75" hidden="false" customHeight="false" outlineLevel="0" collapsed="false">
      <c r="A111" s="130"/>
      <c r="B111" s="130"/>
      <c r="C111" s="130"/>
    </row>
    <row r="112" customFormat="false" ht="12.75" hidden="false" customHeight="false" outlineLevel="0" collapsed="false">
      <c r="A112" s="130"/>
      <c r="B112" s="130"/>
      <c r="C112" s="130"/>
    </row>
    <row r="113" customFormat="false" ht="12.75" hidden="false" customHeight="false" outlineLevel="0" collapsed="false">
      <c r="A113" s="130"/>
      <c r="B113" s="130"/>
      <c r="C113" s="130"/>
    </row>
    <row r="114" customFormat="false" ht="12.75" hidden="false" customHeight="false" outlineLevel="0" collapsed="false">
      <c r="A114" s="130"/>
      <c r="B114" s="130"/>
      <c r="C114" s="130"/>
    </row>
    <row r="115" customFormat="false" ht="12.75" hidden="false" customHeight="false" outlineLevel="0" collapsed="false">
      <c r="A115" s="130"/>
      <c r="B115" s="130"/>
      <c r="C115" s="130"/>
    </row>
    <row r="116" customFormat="false" ht="12.75" hidden="false" customHeight="false" outlineLevel="0" collapsed="false">
      <c r="A116" s="130"/>
      <c r="B116" s="130"/>
      <c r="C116" s="130"/>
    </row>
    <row r="117" customFormat="false" ht="12.75" hidden="false" customHeight="false" outlineLevel="0" collapsed="false">
      <c r="A117" s="130"/>
      <c r="B117" s="130"/>
      <c r="C117" s="130"/>
    </row>
    <row r="118" customFormat="false" ht="12.75" hidden="false" customHeight="false" outlineLevel="0" collapsed="false">
      <c r="A118" s="130"/>
      <c r="B118" s="130"/>
      <c r="C118" s="130"/>
    </row>
    <row r="119" customFormat="false" ht="12.75" hidden="false" customHeight="false" outlineLevel="0" collapsed="false">
      <c r="A119" s="130"/>
      <c r="B119" s="130"/>
      <c r="C119" s="130"/>
    </row>
    <row r="120" customFormat="false" ht="12.75" hidden="false" customHeight="false" outlineLevel="0" collapsed="false">
      <c r="A120" s="130"/>
      <c r="B120" s="130"/>
      <c r="C120" s="130"/>
    </row>
    <row r="121" customFormat="false" ht="12.75" hidden="false" customHeight="false" outlineLevel="0" collapsed="false">
      <c r="A121" s="130"/>
      <c r="B121" s="130"/>
      <c r="C121" s="130"/>
    </row>
    <row r="122" customFormat="false" ht="12.75" hidden="false" customHeight="false" outlineLevel="0" collapsed="false">
      <c r="A122" s="130"/>
      <c r="B122" s="130"/>
      <c r="C122" s="130"/>
    </row>
    <row r="123" customFormat="false" ht="12.75" hidden="false" customHeight="false" outlineLevel="0" collapsed="false">
      <c r="A123" s="130"/>
      <c r="B123" s="130"/>
      <c r="C123" s="130"/>
    </row>
    <row r="124" customFormat="false" ht="12.75" hidden="false" customHeight="false" outlineLevel="0" collapsed="false">
      <c r="A124" s="130"/>
      <c r="B124" s="130"/>
      <c r="C124" s="130"/>
    </row>
    <row r="125" customFormat="false" ht="12.75" hidden="false" customHeight="false" outlineLevel="0" collapsed="false">
      <c r="A125" s="130"/>
      <c r="B125" s="130"/>
      <c r="C125" s="130"/>
    </row>
    <row r="126" customFormat="false" ht="12.75" hidden="false" customHeight="false" outlineLevel="0" collapsed="false">
      <c r="A126" s="130"/>
      <c r="B126" s="130"/>
      <c r="C126" s="130"/>
    </row>
    <row r="127" customFormat="false" ht="12.75" hidden="false" customHeight="false" outlineLevel="0" collapsed="false">
      <c r="A127" s="130"/>
      <c r="B127" s="130"/>
      <c r="C127" s="130"/>
    </row>
    <row r="128" customFormat="false" ht="12.75" hidden="false" customHeight="false" outlineLevel="0" collapsed="false">
      <c r="A128" s="130"/>
      <c r="B128" s="130"/>
      <c r="C128" s="130"/>
    </row>
    <row r="129" customFormat="false" ht="12.75" hidden="false" customHeight="false" outlineLevel="0" collapsed="false">
      <c r="A129" s="130"/>
      <c r="B129" s="130"/>
      <c r="C129" s="130"/>
    </row>
    <row r="130" customFormat="false" ht="12.75" hidden="false" customHeight="false" outlineLevel="0" collapsed="false">
      <c r="A130" s="130"/>
      <c r="B130" s="130"/>
      <c r="C130" s="130"/>
    </row>
    <row r="131" customFormat="false" ht="12.75" hidden="false" customHeight="false" outlineLevel="0" collapsed="false">
      <c r="A131" s="130"/>
      <c r="B131" s="130"/>
      <c r="C131" s="130"/>
    </row>
    <row r="132" customFormat="false" ht="12.75" hidden="false" customHeight="false" outlineLevel="0" collapsed="false">
      <c r="A132" s="130"/>
      <c r="B132" s="130"/>
      <c r="C132" s="130"/>
    </row>
    <row r="133" customFormat="false" ht="12.75" hidden="false" customHeight="false" outlineLevel="0" collapsed="false">
      <c r="A133" s="130"/>
      <c r="B133" s="130"/>
      <c r="C133" s="130"/>
    </row>
    <row r="134" customFormat="false" ht="12.75" hidden="false" customHeight="false" outlineLevel="0" collapsed="false">
      <c r="A134" s="130"/>
      <c r="B134" s="130"/>
      <c r="C134" s="130"/>
    </row>
    <row r="135" customFormat="false" ht="12.75" hidden="false" customHeight="false" outlineLevel="0" collapsed="false">
      <c r="A135" s="130"/>
      <c r="B135" s="130"/>
      <c r="C135" s="130"/>
    </row>
    <row r="136" customFormat="false" ht="12.75" hidden="false" customHeight="false" outlineLevel="0" collapsed="false">
      <c r="A136" s="130"/>
      <c r="B136" s="130"/>
      <c r="C136" s="130"/>
    </row>
    <row r="137" customFormat="false" ht="12.75" hidden="false" customHeight="false" outlineLevel="0" collapsed="false">
      <c r="A137" s="130"/>
      <c r="B137" s="130"/>
      <c r="C137" s="130"/>
    </row>
    <row r="138" customFormat="false" ht="12.75" hidden="false" customHeight="false" outlineLevel="0" collapsed="false">
      <c r="A138" s="130"/>
      <c r="B138" s="130"/>
      <c r="C138" s="130"/>
    </row>
    <row r="139" customFormat="false" ht="12.75" hidden="false" customHeight="false" outlineLevel="0" collapsed="false">
      <c r="A139" s="130"/>
      <c r="B139" s="130"/>
      <c r="C139" s="130"/>
    </row>
    <row r="140" customFormat="false" ht="12.75" hidden="false" customHeight="false" outlineLevel="0" collapsed="false">
      <c r="A140" s="130"/>
      <c r="B140" s="130"/>
      <c r="C140" s="130"/>
    </row>
    <row r="141" customFormat="false" ht="12.75" hidden="false" customHeight="false" outlineLevel="0" collapsed="false">
      <c r="A141" s="130"/>
      <c r="B141" s="130"/>
      <c r="C141" s="130"/>
    </row>
    <row r="142" customFormat="false" ht="12.75" hidden="false" customHeight="false" outlineLevel="0" collapsed="false">
      <c r="A142" s="130"/>
      <c r="B142" s="130"/>
      <c r="C142" s="130"/>
    </row>
    <row r="143" customFormat="false" ht="12.75" hidden="false" customHeight="false" outlineLevel="0" collapsed="false">
      <c r="A143" s="130"/>
      <c r="B143" s="130"/>
      <c r="C143" s="130"/>
    </row>
    <row r="144" customFormat="false" ht="12.75" hidden="false" customHeight="false" outlineLevel="0" collapsed="false">
      <c r="A144" s="130"/>
      <c r="B144" s="130"/>
      <c r="C144" s="130"/>
    </row>
    <row r="145" customFormat="false" ht="12.75" hidden="false" customHeight="false" outlineLevel="0" collapsed="false">
      <c r="A145" s="130"/>
      <c r="B145" s="130"/>
      <c r="C145" s="130"/>
    </row>
    <row r="146" customFormat="false" ht="12.75" hidden="false" customHeight="false" outlineLevel="0" collapsed="false">
      <c r="A146" s="130"/>
      <c r="B146" s="130"/>
      <c r="C146" s="130"/>
    </row>
    <row r="147" customFormat="false" ht="12.75" hidden="false" customHeight="false" outlineLevel="0" collapsed="false">
      <c r="A147" s="130"/>
      <c r="B147" s="130"/>
      <c r="C147" s="130"/>
    </row>
    <row r="148" customFormat="false" ht="12.75" hidden="false" customHeight="false" outlineLevel="0" collapsed="false">
      <c r="A148" s="130"/>
      <c r="B148" s="130"/>
      <c r="C148" s="130"/>
    </row>
    <row r="149" customFormat="false" ht="12.75" hidden="false" customHeight="false" outlineLevel="0" collapsed="false">
      <c r="A149" s="130"/>
      <c r="B149" s="130"/>
      <c r="C149" s="130"/>
    </row>
    <row r="150" customFormat="false" ht="12.75" hidden="false" customHeight="false" outlineLevel="0" collapsed="false">
      <c r="A150" s="130"/>
      <c r="B150" s="130"/>
      <c r="C150" s="130"/>
    </row>
    <row r="151" customFormat="false" ht="12.75" hidden="false" customHeight="false" outlineLevel="0" collapsed="false">
      <c r="A151" s="130"/>
      <c r="B151" s="130"/>
      <c r="C151" s="130"/>
    </row>
    <row r="152" customFormat="false" ht="12.75" hidden="false" customHeight="false" outlineLevel="0" collapsed="false">
      <c r="A152" s="130"/>
      <c r="B152" s="130"/>
      <c r="C152" s="130"/>
    </row>
    <row r="153" customFormat="false" ht="12.75" hidden="false" customHeight="false" outlineLevel="0" collapsed="false">
      <c r="A153" s="130"/>
      <c r="B153" s="130"/>
      <c r="C153" s="130"/>
    </row>
    <row r="154" customFormat="false" ht="12.75" hidden="false" customHeight="false" outlineLevel="0" collapsed="false">
      <c r="A154" s="130"/>
      <c r="B154" s="130"/>
      <c r="C154" s="130"/>
    </row>
    <row r="155" customFormat="false" ht="12.75" hidden="false" customHeight="false" outlineLevel="0" collapsed="false">
      <c r="A155" s="130"/>
      <c r="B155" s="130"/>
      <c r="C155" s="130"/>
    </row>
    <row r="156" customFormat="false" ht="12.75" hidden="false" customHeight="false" outlineLevel="0" collapsed="false">
      <c r="A156" s="130"/>
      <c r="B156" s="130"/>
      <c r="C156" s="130"/>
    </row>
    <row r="157" customFormat="false" ht="12.75" hidden="false" customHeight="false" outlineLevel="0" collapsed="false">
      <c r="A157" s="130"/>
      <c r="B157" s="130"/>
      <c r="C157" s="130"/>
    </row>
    <row r="158" customFormat="false" ht="12.75" hidden="false" customHeight="false" outlineLevel="0" collapsed="false">
      <c r="A158" s="130"/>
      <c r="B158" s="130"/>
      <c r="C158" s="130"/>
    </row>
    <row r="159" customFormat="false" ht="12.75" hidden="false" customHeight="false" outlineLevel="0" collapsed="false">
      <c r="A159" s="130"/>
      <c r="B159" s="130"/>
      <c r="C159" s="130"/>
    </row>
    <row r="160" customFormat="false" ht="12.75" hidden="false" customHeight="false" outlineLevel="0" collapsed="false">
      <c r="A160" s="130"/>
      <c r="B160" s="130"/>
      <c r="C160" s="130"/>
    </row>
    <row r="161" customFormat="false" ht="12.75" hidden="false" customHeight="false" outlineLevel="0" collapsed="false">
      <c r="A161" s="130"/>
      <c r="B161" s="130"/>
      <c r="C161" s="130"/>
    </row>
    <row r="162" customFormat="false" ht="12.75" hidden="false" customHeight="false" outlineLevel="0" collapsed="false">
      <c r="A162" s="130"/>
      <c r="B162" s="130"/>
      <c r="C162" s="130"/>
    </row>
    <row r="163" customFormat="false" ht="12.75" hidden="false" customHeight="false" outlineLevel="0" collapsed="false">
      <c r="A163" s="130"/>
      <c r="B163" s="130"/>
      <c r="C163" s="130"/>
    </row>
    <row r="164" customFormat="false" ht="12.75" hidden="false" customHeight="false" outlineLevel="0" collapsed="false">
      <c r="A164" s="130"/>
      <c r="B164" s="130"/>
      <c r="C164" s="130"/>
    </row>
    <row r="165" customFormat="false" ht="12.75" hidden="false" customHeight="false" outlineLevel="0" collapsed="false">
      <c r="A165" s="130"/>
      <c r="B165" s="130"/>
      <c r="C165" s="130"/>
    </row>
    <row r="166" customFormat="false" ht="12.75" hidden="false" customHeight="false" outlineLevel="0" collapsed="false">
      <c r="A166" s="130"/>
      <c r="B166" s="130"/>
      <c r="C166" s="130"/>
    </row>
    <row r="167" customFormat="false" ht="12.75" hidden="false" customHeight="false" outlineLevel="0" collapsed="false">
      <c r="A167" s="130"/>
      <c r="B167" s="130"/>
      <c r="C167" s="130"/>
    </row>
    <row r="168" customFormat="false" ht="12.75" hidden="false" customHeight="false" outlineLevel="0" collapsed="false">
      <c r="A168" s="130"/>
      <c r="B168" s="130"/>
      <c r="C168" s="130"/>
    </row>
    <row r="169" customFormat="false" ht="12.75" hidden="false" customHeight="false" outlineLevel="0" collapsed="false">
      <c r="A169" s="130"/>
      <c r="B169" s="130"/>
      <c r="C169" s="130"/>
    </row>
    <row r="170" customFormat="false" ht="12.75" hidden="false" customHeight="false" outlineLevel="0" collapsed="false">
      <c r="A170" s="130"/>
      <c r="B170" s="130"/>
      <c r="C170" s="130"/>
    </row>
    <row r="171" customFormat="false" ht="12.75" hidden="false" customHeight="false" outlineLevel="0" collapsed="false">
      <c r="A171" s="130"/>
      <c r="B171" s="130"/>
      <c r="C171" s="130"/>
    </row>
    <row r="172" customFormat="false" ht="12.75" hidden="false" customHeight="false" outlineLevel="0" collapsed="false">
      <c r="A172" s="130"/>
      <c r="B172" s="130"/>
      <c r="C172" s="130"/>
    </row>
    <row r="173" customFormat="false" ht="12.75" hidden="false" customHeight="false" outlineLevel="0" collapsed="false">
      <c r="A173" s="130"/>
      <c r="B173" s="130"/>
      <c r="C173" s="130"/>
    </row>
    <row r="174" customFormat="false" ht="12.75" hidden="false" customHeight="false" outlineLevel="0" collapsed="false">
      <c r="A174" s="130"/>
      <c r="B174" s="130"/>
      <c r="C174" s="130"/>
    </row>
    <row r="175" customFormat="false" ht="12.75" hidden="false" customHeight="false" outlineLevel="0" collapsed="false">
      <c r="A175" s="130"/>
      <c r="B175" s="130"/>
      <c r="C175" s="130"/>
    </row>
    <row r="176" customFormat="false" ht="12.75" hidden="false" customHeight="false" outlineLevel="0" collapsed="false">
      <c r="A176" s="130"/>
      <c r="B176" s="130"/>
      <c r="C176" s="130"/>
    </row>
    <row r="177" customFormat="false" ht="12.75" hidden="false" customHeight="false" outlineLevel="0" collapsed="false">
      <c r="A177" s="130"/>
      <c r="B177" s="130"/>
      <c r="C177" s="130"/>
    </row>
    <row r="178" customFormat="false" ht="12.75" hidden="false" customHeight="false" outlineLevel="0" collapsed="false">
      <c r="A178" s="130"/>
      <c r="B178" s="130"/>
      <c r="C178" s="130"/>
    </row>
    <row r="179" customFormat="false" ht="12.75" hidden="false" customHeight="false" outlineLevel="0" collapsed="false">
      <c r="A179" s="130"/>
      <c r="B179" s="130"/>
      <c r="C179" s="130"/>
    </row>
    <row r="180" customFormat="false" ht="12.75" hidden="false" customHeight="false" outlineLevel="0" collapsed="false">
      <c r="A180" s="130"/>
      <c r="B180" s="130"/>
      <c r="C180" s="130"/>
    </row>
    <row r="181" customFormat="false" ht="12.75" hidden="false" customHeight="false" outlineLevel="0" collapsed="false">
      <c r="A181" s="130"/>
      <c r="B181" s="130"/>
      <c r="C181" s="130"/>
    </row>
    <row r="182" customFormat="false" ht="12.75" hidden="false" customHeight="false" outlineLevel="0" collapsed="false">
      <c r="A182" s="130"/>
      <c r="B182" s="130"/>
      <c r="C182" s="130"/>
    </row>
    <row r="183" customFormat="false" ht="12.75" hidden="false" customHeight="false" outlineLevel="0" collapsed="false">
      <c r="A183" s="130"/>
      <c r="B183" s="130"/>
      <c r="C183" s="130"/>
    </row>
    <row r="184" customFormat="false" ht="12.75" hidden="false" customHeight="false" outlineLevel="0" collapsed="false">
      <c r="A184" s="130"/>
      <c r="B184" s="130"/>
      <c r="C184" s="130"/>
    </row>
    <row r="185" customFormat="false" ht="12.75" hidden="false" customHeight="false" outlineLevel="0" collapsed="false">
      <c r="A185" s="130"/>
      <c r="B185" s="130"/>
      <c r="C185" s="130"/>
    </row>
    <row r="186" customFormat="false" ht="12.75" hidden="false" customHeight="false" outlineLevel="0" collapsed="false">
      <c r="A186" s="130"/>
      <c r="B186" s="130"/>
      <c r="C186" s="130"/>
    </row>
    <row r="187" customFormat="false" ht="12.75" hidden="false" customHeight="false" outlineLevel="0" collapsed="false">
      <c r="A187" s="130"/>
      <c r="B187" s="130"/>
      <c r="C187" s="130"/>
    </row>
    <row r="188" customFormat="false" ht="12.75" hidden="false" customHeight="false" outlineLevel="0" collapsed="false">
      <c r="A188" s="130"/>
      <c r="B188" s="130"/>
      <c r="C188" s="130"/>
    </row>
    <row r="189" customFormat="false" ht="12.75" hidden="false" customHeight="false" outlineLevel="0" collapsed="false">
      <c r="A189" s="130"/>
      <c r="B189" s="130"/>
      <c r="C189" s="130"/>
    </row>
    <row r="190" customFormat="false" ht="12.75" hidden="false" customHeight="false" outlineLevel="0" collapsed="false">
      <c r="A190" s="130"/>
      <c r="B190" s="130"/>
      <c r="C190" s="130"/>
    </row>
    <row r="191" customFormat="false" ht="12.75" hidden="false" customHeight="false" outlineLevel="0" collapsed="false">
      <c r="A191" s="130"/>
      <c r="B191" s="130"/>
      <c r="C191" s="130"/>
    </row>
    <row r="192" customFormat="false" ht="12.75" hidden="false" customHeight="false" outlineLevel="0" collapsed="false">
      <c r="A192" s="130"/>
      <c r="B192" s="130"/>
      <c r="C192" s="130"/>
    </row>
    <row r="193" customFormat="false" ht="12.75" hidden="false" customHeight="false" outlineLevel="0" collapsed="false">
      <c r="A193" s="130"/>
      <c r="B193" s="130"/>
      <c r="C193" s="130"/>
    </row>
    <row r="194" customFormat="false" ht="12.75" hidden="false" customHeight="false" outlineLevel="0" collapsed="false">
      <c r="A194" s="130"/>
      <c r="B194" s="130"/>
      <c r="C194" s="130"/>
    </row>
    <row r="195" customFormat="false" ht="12.75" hidden="false" customHeight="false" outlineLevel="0" collapsed="false">
      <c r="A195" s="130"/>
      <c r="B195" s="130"/>
      <c r="C195" s="130"/>
    </row>
    <row r="196" customFormat="false" ht="12.75" hidden="false" customHeight="false" outlineLevel="0" collapsed="false">
      <c r="A196" s="130"/>
      <c r="B196" s="130"/>
      <c r="C196" s="130"/>
    </row>
    <row r="197" customFormat="false" ht="12.75" hidden="false" customHeight="false" outlineLevel="0" collapsed="false">
      <c r="A197" s="130"/>
      <c r="B197" s="130"/>
      <c r="C197" s="130"/>
    </row>
    <row r="198" customFormat="false" ht="12.75" hidden="false" customHeight="false" outlineLevel="0" collapsed="false">
      <c r="A198" s="130"/>
      <c r="B198" s="130"/>
      <c r="C198" s="130"/>
    </row>
    <row r="199" customFormat="false" ht="12.75" hidden="false" customHeight="false" outlineLevel="0" collapsed="false">
      <c r="A199" s="130"/>
      <c r="B199" s="130"/>
      <c r="C199" s="130"/>
    </row>
    <row r="200" customFormat="false" ht="12.75" hidden="false" customHeight="false" outlineLevel="0" collapsed="false">
      <c r="A200" s="130"/>
      <c r="B200" s="130"/>
      <c r="C200" s="130"/>
    </row>
    <row r="201" customFormat="false" ht="12.75" hidden="false" customHeight="false" outlineLevel="0" collapsed="false">
      <c r="A201" s="130"/>
      <c r="B201" s="130"/>
      <c r="C201" s="130"/>
    </row>
    <row r="202" customFormat="false" ht="12.75" hidden="false" customHeight="false" outlineLevel="0" collapsed="false">
      <c r="A202" s="130"/>
      <c r="B202" s="130"/>
      <c r="C202" s="130"/>
    </row>
    <row r="203" customFormat="false" ht="12.75" hidden="false" customHeight="false" outlineLevel="0" collapsed="false">
      <c r="A203" s="130"/>
      <c r="B203" s="130"/>
      <c r="C203" s="130"/>
    </row>
    <row r="204" customFormat="false" ht="12.75" hidden="false" customHeight="false" outlineLevel="0" collapsed="false">
      <c r="A204" s="130"/>
      <c r="B204" s="130"/>
      <c r="C204" s="130"/>
    </row>
    <row r="205" customFormat="false" ht="12.75" hidden="false" customHeight="false" outlineLevel="0" collapsed="false">
      <c r="A205" s="130"/>
      <c r="B205" s="130"/>
      <c r="C205" s="130"/>
    </row>
    <row r="206" customFormat="false" ht="12.75" hidden="false" customHeight="false" outlineLevel="0" collapsed="false">
      <c r="A206" s="130"/>
      <c r="B206" s="130"/>
      <c r="C206" s="130"/>
    </row>
    <row r="207" customFormat="false" ht="12.75" hidden="false" customHeight="false" outlineLevel="0" collapsed="false">
      <c r="A207" s="130"/>
      <c r="B207" s="130"/>
      <c r="C207" s="130"/>
    </row>
    <row r="208" customFormat="false" ht="12.75" hidden="false" customHeight="false" outlineLevel="0" collapsed="false">
      <c r="A208" s="130"/>
      <c r="B208" s="130"/>
      <c r="C208" s="130"/>
    </row>
    <row r="209" customFormat="false" ht="12.75" hidden="false" customHeight="false" outlineLevel="0" collapsed="false">
      <c r="A209" s="130"/>
      <c r="B209" s="130"/>
      <c r="C209" s="130"/>
    </row>
    <row r="210" customFormat="false" ht="12.75" hidden="false" customHeight="false" outlineLevel="0" collapsed="false">
      <c r="A210" s="130"/>
      <c r="B210" s="130"/>
      <c r="C210" s="130"/>
    </row>
    <row r="211" customFormat="false" ht="12.75" hidden="false" customHeight="false" outlineLevel="0" collapsed="false">
      <c r="A211" s="130"/>
      <c r="B211" s="130"/>
      <c r="C211" s="130"/>
    </row>
    <row r="212" customFormat="false" ht="12.75" hidden="false" customHeight="false" outlineLevel="0" collapsed="false">
      <c r="A212" s="130"/>
      <c r="B212" s="130"/>
      <c r="C212" s="130"/>
    </row>
    <row r="213" customFormat="false" ht="12.75" hidden="false" customHeight="false" outlineLevel="0" collapsed="false">
      <c r="A213" s="130"/>
      <c r="B213" s="130"/>
      <c r="C213" s="130"/>
    </row>
    <row r="214" customFormat="false" ht="12.75" hidden="false" customHeight="false" outlineLevel="0" collapsed="false">
      <c r="A214" s="130"/>
      <c r="B214" s="130"/>
      <c r="C214" s="130"/>
    </row>
    <row r="215" customFormat="false" ht="12.75" hidden="false" customHeight="false" outlineLevel="0" collapsed="false">
      <c r="A215" s="130"/>
      <c r="B215" s="130"/>
      <c r="C215" s="130"/>
    </row>
    <row r="216" customFormat="false" ht="12.75" hidden="false" customHeight="false" outlineLevel="0" collapsed="false">
      <c r="A216" s="130"/>
      <c r="B216" s="130"/>
      <c r="C216" s="130"/>
    </row>
    <row r="217" customFormat="false" ht="12.75" hidden="false" customHeight="false" outlineLevel="0" collapsed="false">
      <c r="A217" s="130"/>
      <c r="B217" s="130"/>
      <c r="C217" s="130"/>
    </row>
    <row r="218" customFormat="false" ht="12.75" hidden="false" customHeight="false" outlineLevel="0" collapsed="false">
      <c r="A218" s="130"/>
      <c r="B218" s="130"/>
      <c r="C218" s="130"/>
    </row>
    <row r="219" customFormat="false" ht="12.75" hidden="false" customHeight="false" outlineLevel="0" collapsed="false">
      <c r="A219" s="130"/>
      <c r="B219" s="130"/>
      <c r="C219" s="130"/>
    </row>
    <row r="220" customFormat="false" ht="12.75" hidden="false" customHeight="false" outlineLevel="0" collapsed="false">
      <c r="A220" s="130"/>
      <c r="B220" s="130"/>
      <c r="C220" s="130"/>
    </row>
    <row r="221" customFormat="false" ht="12.75" hidden="false" customHeight="false" outlineLevel="0" collapsed="false">
      <c r="A221" s="130"/>
      <c r="B221" s="130"/>
      <c r="C221" s="130"/>
    </row>
    <row r="222" customFormat="false" ht="12.75" hidden="false" customHeight="false" outlineLevel="0" collapsed="false">
      <c r="A222" s="130"/>
      <c r="B222" s="130"/>
      <c r="C222" s="130"/>
    </row>
    <row r="223" customFormat="false" ht="12.75" hidden="false" customHeight="false" outlineLevel="0" collapsed="false">
      <c r="A223" s="130"/>
      <c r="B223" s="130"/>
      <c r="C223" s="130"/>
    </row>
    <row r="224" customFormat="false" ht="12.75" hidden="false" customHeight="false" outlineLevel="0" collapsed="false">
      <c r="A224" s="130"/>
      <c r="B224" s="130"/>
      <c r="C224" s="130"/>
    </row>
    <row r="225" customFormat="false" ht="12.75" hidden="false" customHeight="false" outlineLevel="0" collapsed="false">
      <c r="A225" s="130"/>
      <c r="B225" s="130"/>
      <c r="C225" s="130"/>
    </row>
    <row r="226" customFormat="false" ht="12.75" hidden="false" customHeight="false" outlineLevel="0" collapsed="false">
      <c r="A226" s="130"/>
      <c r="B226" s="130"/>
      <c r="C226" s="130"/>
    </row>
    <row r="227" customFormat="false" ht="12.75" hidden="false" customHeight="false" outlineLevel="0" collapsed="false">
      <c r="A227" s="130"/>
      <c r="B227" s="130"/>
      <c r="C227" s="130"/>
    </row>
    <row r="228" customFormat="false" ht="12.75" hidden="false" customHeight="false" outlineLevel="0" collapsed="false">
      <c r="A228" s="130"/>
      <c r="B228" s="130"/>
      <c r="C228" s="130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5" activePane="bottomLeft" state="frozen"/>
      <selection pane="topLeft" activeCell="A1" activeCellId="0" sqref="A1"/>
      <selection pane="bottom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35.7"/>
    <col collapsed="false" customWidth="true" hidden="false" outlineLevel="0" max="2" min="2" style="1641" width="18.7"/>
    <col collapsed="false" customWidth="true" hidden="false" outlineLevel="0" max="3" min="3" style="1641" width="16.42"/>
    <col collapsed="false" customWidth="true" hidden="false" outlineLevel="0" max="4" min="4" style="1641" width="15.7"/>
    <col collapsed="false" customWidth="true" hidden="false" outlineLevel="0" max="5" min="5" style="0" width="16.28"/>
  </cols>
  <sheetData>
    <row r="1" s="1565" customFormat="true" ht="12" hidden="false" customHeight="false" outlineLevel="0" collapsed="false">
      <c r="A1" s="1425" t="s">
        <v>953</v>
      </c>
      <c r="B1" s="1425"/>
      <c r="C1" s="1425"/>
      <c r="D1" s="1425"/>
    </row>
    <row r="2" s="1565" customFormat="true" ht="12" hidden="false" customHeight="false" outlineLevel="0" collapsed="false">
      <c r="A2" s="208" t="s">
        <v>954</v>
      </c>
      <c r="B2" s="208"/>
      <c r="C2" s="208"/>
      <c r="D2" s="208"/>
    </row>
    <row r="3" s="130" customFormat="true" ht="13.5" hidden="false" customHeight="false" outlineLevel="0" collapsed="false">
      <c r="A3" s="1642"/>
      <c r="B3" s="1642"/>
      <c r="C3" s="1642"/>
      <c r="D3" s="1643" t="s">
        <v>955</v>
      </c>
      <c r="E3" s="203"/>
      <c r="G3" s="203"/>
      <c r="H3" s="203"/>
    </row>
    <row r="4" customFormat="false" ht="13.5" hidden="false" customHeight="false" outlineLevel="0" collapsed="false">
      <c r="A4" s="1644" t="s">
        <v>956</v>
      </c>
      <c r="B4" s="1645" t="s">
        <v>4</v>
      </c>
      <c r="C4" s="1645" t="s">
        <v>957</v>
      </c>
      <c r="D4" s="1646" t="s">
        <v>556</v>
      </c>
    </row>
    <row r="5" customFormat="false" ht="12.75" hidden="false" customHeight="false" outlineLevel="0" collapsed="false">
      <c r="A5" s="1647" t="s">
        <v>958</v>
      </c>
      <c r="B5" s="1648"/>
      <c r="C5" s="1648"/>
      <c r="D5" s="1649"/>
    </row>
    <row r="6" customFormat="false" ht="12.75" hidden="false" customHeight="false" outlineLevel="0" collapsed="false">
      <c r="A6" s="1650" t="s">
        <v>959</v>
      </c>
      <c r="B6" s="1651" t="n">
        <v>0</v>
      </c>
      <c r="C6" s="1651" t="n">
        <v>1016</v>
      </c>
      <c r="D6" s="1652" t="n">
        <f aca="false">SUM(B6:C6)</f>
        <v>1016</v>
      </c>
    </row>
    <row r="7" customFormat="false" ht="12.75" hidden="false" customHeight="false" outlineLevel="0" collapsed="false">
      <c r="A7" s="1650" t="s">
        <v>112</v>
      </c>
      <c r="B7" s="1651" t="n">
        <v>201</v>
      </c>
      <c r="C7" s="1651" t="n">
        <v>0</v>
      </c>
      <c r="D7" s="1652" t="n">
        <f aca="false">SUM(B7:C7)</f>
        <v>201</v>
      </c>
    </row>
    <row r="8" customFormat="false" ht="13.5" hidden="false" customHeight="false" outlineLevel="0" collapsed="false">
      <c r="A8" s="1650" t="s">
        <v>111</v>
      </c>
      <c r="B8" s="1651" t="n">
        <v>0</v>
      </c>
      <c r="C8" s="1651" t="n">
        <v>0</v>
      </c>
      <c r="D8" s="1652" t="n">
        <f aca="false">SUM(B8:C8)</f>
        <v>0</v>
      </c>
    </row>
    <row r="9" s="1656" customFormat="true" ht="12.75" hidden="false" customHeight="false" outlineLevel="0" collapsed="false">
      <c r="A9" s="1653" t="s">
        <v>960</v>
      </c>
      <c r="B9" s="1654" t="n">
        <f aca="false">SUM(B6:B8)</f>
        <v>201</v>
      </c>
      <c r="C9" s="1654" t="n">
        <f aca="false">SUM(C6:C8)</f>
        <v>1016</v>
      </c>
      <c r="D9" s="1655" t="n">
        <f aca="false">SUM(D6:D8)</f>
        <v>1217</v>
      </c>
    </row>
    <row r="10" s="1659" customFormat="true" ht="12.75" hidden="false" customHeight="false" outlineLevel="0" collapsed="false">
      <c r="A10" s="1657" t="s">
        <v>961</v>
      </c>
      <c r="B10" s="1658" t="n">
        <v>0</v>
      </c>
      <c r="C10" s="1658" t="n">
        <v>28</v>
      </c>
      <c r="D10" s="1658" t="n">
        <f aca="false">SUM(B10:C10)</f>
        <v>28</v>
      </c>
    </row>
    <row r="11" s="1660" customFormat="true" ht="12.75" hidden="false" customHeight="false" outlineLevel="0" collapsed="false">
      <c r="A11" s="1657" t="s">
        <v>962</v>
      </c>
      <c r="B11" s="1658" t="n">
        <v>118</v>
      </c>
      <c r="C11" s="1658" t="n">
        <v>0</v>
      </c>
      <c r="D11" s="1658" t="n">
        <f aca="false">SUM(B11:C11)</f>
        <v>118</v>
      </c>
    </row>
    <row r="12" s="1660" customFormat="true" ht="13.5" hidden="false" customHeight="false" outlineLevel="0" collapsed="false">
      <c r="A12" s="1661" t="s">
        <v>963</v>
      </c>
      <c r="B12" s="1662" t="n">
        <v>63</v>
      </c>
      <c r="C12" s="1662" t="n">
        <v>0</v>
      </c>
      <c r="D12" s="1662" t="n">
        <f aca="false">SUM(B12:C12)</f>
        <v>63</v>
      </c>
    </row>
    <row r="13" s="1666" customFormat="true" ht="13.5" hidden="false" customHeight="false" outlineLevel="0" collapsed="false">
      <c r="A13" s="1663" t="s">
        <v>964</v>
      </c>
      <c r="B13" s="1664" t="n">
        <f aca="false">SUM(B10:B12)</f>
        <v>181</v>
      </c>
      <c r="C13" s="1664" t="n">
        <f aca="false">SUM(C10:C12)</f>
        <v>28</v>
      </c>
      <c r="D13" s="1665" t="n">
        <f aca="false">SUM(D10:D12)</f>
        <v>209</v>
      </c>
    </row>
    <row r="14" s="1666" customFormat="true" ht="13.5" hidden="false" customHeight="false" outlineLevel="0" collapsed="false">
      <c r="A14" s="1663" t="s">
        <v>965</v>
      </c>
      <c r="B14" s="1664" t="n">
        <f aca="false">B9+B13</f>
        <v>382</v>
      </c>
      <c r="C14" s="1664" t="n">
        <f aca="false">C9+C13</f>
        <v>1044</v>
      </c>
      <c r="D14" s="1664" t="n">
        <f aca="false">D9+D13</f>
        <v>1426</v>
      </c>
    </row>
    <row r="15" customFormat="false" ht="12.75" hidden="false" customHeight="false" outlineLevel="0" collapsed="false">
      <c r="A15" s="1647" t="s">
        <v>966</v>
      </c>
      <c r="B15" s="1667" t="n">
        <v>273</v>
      </c>
      <c r="C15" s="1667" t="n">
        <v>462</v>
      </c>
      <c r="D15" s="1668" t="n">
        <f aca="false">SUM(B15:C15)</f>
        <v>735</v>
      </c>
    </row>
    <row r="16" customFormat="false" ht="12.75" hidden="false" customHeight="false" outlineLevel="0" collapsed="false">
      <c r="A16" s="1650" t="s">
        <v>967</v>
      </c>
      <c r="B16" s="1651" t="n">
        <v>-8788</v>
      </c>
      <c r="C16" s="1651" t="n">
        <v>0</v>
      </c>
      <c r="D16" s="1652" t="n">
        <f aca="false">SUM(B16:C16)</f>
        <v>-8788</v>
      </c>
    </row>
    <row r="17" customFormat="false" ht="13.5" hidden="false" customHeight="false" outlineLevel="0" collapsed="false">
      <c r="A17" s="1669" t="s">
        <v>968</v>
      </c>
      <c r="B17" s="1670" t="n">
        <v>3694</v>
      </c>
      <c r="C17" s="1670" t="n">
        <v>-583</v>
      </c>
      <c r="D17" s="1671" t="n">
        <f aca="false">SUM(B17:C17)</f>
        <v>3111</v>
      </c>
    </row>
    <row r="18" s="1656" customFormat="true" ht="13.5" hidden="false" customHeight="false" outlineLevel="0" collapsed="false">
      <c r="A18" s="1663" t="s">
        <v>758</v>
      </c>
      <c r="B18" s="1664" t="n">
        <f aca="false">SUM(B14:B17)</f>
        <v>-4439</v>
      </c>
      <c r="C18" s="1664" t="n">
        <f aca="false">SUM(C14:C17)</f>
        <v>923</v>
      </c>
      <c r="D18" s="1665" t="n">
        <f aca="false">SUM(D14:D17)</f>
        <v>-3516</v>
      </c>
    </row>
    <row r="19" s="1656" customFormat="true" ht="12.75" hidden="false" customHeight="false" outlineLevel="0" collapsed="false">
      <c r="A19" s="1672" t="s">
        <v>969</v>
      </c>
      <c r="B19" s="1673" t="n">
        <v>0</v>
      </c>
      <c r="C19" s="1673" t="n">
        <v>0</v>
      </c>
      <c r="D19" s="1674" t="n">
        <f aca="false">SUM(B19:C19)</f>
        <v>0</v>
      </c>
    </row>
    <row r="20" s="1656" customFormat="true" ht="13.5" hidden="false" customHeight="false" outlineLevel="0" collapsed="false">
      <c r="A20" s="1675" t="s">
        <v>970</v>
      </c>
      <c r="B20" s="1662" t="n">
        <v>1578</v>
      </c>
      <c r="C20" s="1662" t="n">
        <v>0</v>
      </c>
      <c r="D20" s="1676" t="n">
        <f aca="false">SUM(B20:C20)</f>
        <v>1578</v>
      </c>
    </row>
    <row r="21" s="1656" customFormat="true" ht="13.5" hidden="false" customHeight="false" outlineLevel="0" collapsed="false">
      <c r="A21" s="1663" t="s">
        <v>971</v>
      </c>
      <c r="B21" s="1664" t="n">
        <f aca="false">SUM(B18:B20)</f>
        <v>-2861</v>
      </c>
      <c r="C21" s="1664" t="n">
        <f aca="false">SUM(C18:C20)</f>
        <v>923</v>
      </c>
      <c r="D21" s="1665" t="n">
        <f aca="false">SUM(D18:D20)</f>
        <v>-1938</v>
      </c>
    </row>
    <row r="22" s="1656" customFormat="true" ht="12.75" hidden="false" customHeight="false" outlineLevel="0" collapsed="false">
      <c r="A22" s="1677" t="s">
        <v>972</v>
      </c>
      <c r="B22" s="1678"/>
      <c r="C22" s="1678"/>
      <c r="D22" s="1679" t="n">
        <f aca="false">SUM(B22:C22)</f>
        <v>0</v>
      </c>
    </row>
    <row r="23" s="1656" customFormat="true" ht="12.75" hidden="false" customHeight="false" outlineLevel="0" collapsed="false">
      <c r="A23" s="1680" t="s">
        <v>973</v>
      </c>
      <c r="B23" s="1658" t="n">
        <v>1143</v>
      </c>
      <c r="C23" s="1658" t="n">
        <v>0</v>
      </c>
      <c r="D23" s="1681" t="n">
        <f aca="false">SUM(B23:C23)</f>
        <v>1143</v>
      </c>
    </row>
    <row r="24" s="1656" customFormat="true" ht="13.5" hidden="false" customHeight="false" outlineLevel="0" collapsed="false">
      <c r="A24" s="1675" t="s">
        <v>974</v>
      </c>
      <c r="B24" s="1662"/>
      <c r="C24" s="1662" t="n">
        <v>0</v>
      </c>
      <c r="D24" s="1676" t="n">
        <f aca="false">SUM(B24:C24)</f>
        <v>0</v>
      </c>
    </row>
    <row r="25" s="1684" customFormat="true" ht="13.5" hidden="false" customHeight="false" outlineLevel="0" collapsed="false">
      <c r="A25" s="1682" t="s">
        <v>975</v>
      </c>
      <c r="B25" s="1683" t="n">
        <f aca="false">SUM(B23:B24)</f>
        <v>1143</v>
      </c>
      <c r="C25" s="1683" t="n">
        <f aca="false">SUM(C23:C24)</f>
        <v>0</v>
      </c>
      <c r="D25" s="1683" t="n">
        <f aca="false">SUM(D23:D24)</f>
        <v>1143</v>
      </c>
    </row>
    <row r="26" s="1656" customFormat="true" ht="13.5" hidden="false" customHeight="false" outlineLevel="0" collapsed="false">
      <c r="A26" s="1685" t="s">
        <v>976</v>
      </c>
      <c r="B26" s="1686" t="n">
        <f aca="false">B21-B23-B24</f>
        <v>-4004</v>
      </c>
      <c r="C26" s="1686" t="n">
        <f aca="false">C21-C23-C24</f>
        <v>923</v>
      </c>
      <c r="D26" s="1686" t="n">
        <f aca="false">D21-D23-D24</f>
        <v>-3081</v>
      </c>
    </row>
    <row r="27" customFormat="false" ht="12.75" hidden="false" customHeight="false" outlineLevel="0" collapsed="false">
      <c r="A27" s="1687"/>
      <c r="B27" s="1688"/>
      <c r="C27" s="1688"/>
      <c r="D27" s="1688"/>
    </row>
    <row r="28" customFormat="false" ht="12.75" hidden="false" customHeight="false" outlineLevel="0" collapsed="false">
      <c r="A28" s="1689" t="s">
        <v>977</v>
      </c>
      <c r="B28" s="1689"/>
      <c r="C28" s="1689"/>
      <c r="D28" s="1689"/>
    </row>
    <row r="29" customFormat="false" ht="12.75" hidden="false" customHeight="false" outlineLevel="0" collapsed="false">
      <c r="A29" s="1423"/>
      <c r="B29" s="1423"/>
      <c r="C29" s="1423"/>
      <c r="D29" s="1423"/>
    </row>
    <row r="30" customFormat="false" ht="13.5" hidden="false" customHeight="false" outlineLevel="0" collapsed="false">
      <c r="D30" s="1690" t="s">
        <v>2</v>
      </c>
    </row>
    <row r="31" s="1694" customFormat="true" ht="13.5" hidden="false" customHeight="false" outlineLevel="0" collapsed="false">
      <c r="A31" s="1691" t="s">
        <v>3</v>
      </c>
      <c r="B31" s="1692" t="s">
        <v>4</v>
      </c>
      <c r="C31" s="1692" t="s">
        <v>5</v>
      </c>
      <c r="D31" s="1693" t="s">
        <v>556</v>
      </c>
    </row>
    <row r="32" customFormat="false" ht="12.75" hidden="false" customHeight="false" outlineLevel="0" collapsed="false">
      <c r="A32" s="1695" t="s">
        <v>973</v>
      </c>
      <c r="B32" s="1696"/>
      <c r="C32" s="1696"/>
      <c r="D32" s="1697"/>
    </row>
    <row r="33" customFormat="false" ht="12.75" hidden="false" customHeight="false" outlineLevel="0" collapsed="false">
      <c r="A33" s="1650" t="s">
        <v>112</v>
      </c>
      <c r="B33" s="1651" t="n">
        <v>319</v>
      </c>
      <c r="C33" s="1651" t="n">
        <v>0</v>
      </c>
      <c r="D33" s="1652" t="n">
        <f aca="false">SUM(B33:C33)</f>
        <v>319</v>
      </c>
    </row>
    <row r="34" customFormat="false" ht="12.75" hidden="false" customHeight="false" outlineLevel="0" collapsed="false">
      <c r="A34" s="1650" t="s">
        <v>111</v>
      </c>
      <c r="B34" s="1651" t="n">
        <v>63</v>
      </c>
      <c r="C34" s="1651" t="n">
        <v>0</v>
      </c>
      <c r="D34" s="1652" t="n">
        <f aca="false">SUM(B34:C34)</f>
        <v>63</v>
      </c>
    </row>
    <row r="35" customFormat="false" ht="12.75" hidden="false" customHeight="false" outlineLevel="0" collapsed="false">
      <c r="A35" s="1650" t="s">
        <v>978</v>
      </c>
      <c r="B35" s="1651" t="n">
        <v>58</v>
      </c>
      <c r="C35" s="1651" t="n">
        <v>0</v>
      </c>
      <c r="D35" s="1652" t="n">
        <f aca="false">SUM(B35:C35)</f>
        <v>58</v>
      </c>
    </row>
    <row r="36" s="1656" customFormat="true" ht="12.75" hidden="false" customHeight="false" outlineLevel="0" collapsed="false">
      <c r="A36" s="1650" t="s">
        <v>979</v>
      </c>
      <c r="B36" s="1651" t="n">
        <v>646</v>
      </c>
      <c r="C36" s="1651" t="n">
        <v>0</v>
      </c>
      <c r="D36" s="1652" t="n">
        <f aca="false">SUM(B36:C36)</f>
        <v>646</v>
      </c>
    </row>
    <row r="37" s="1656" customFormat="true" ht="12.75" hidden="false" customHeight="false" outlineLevel="0" collapsed="false">
      <c r="A37" s="1650" t="s">
        <v>980</v>
      </c>
      <c r="B37" s="1651" t="n">
        <v>57</v>
      </c>
      <c r="C37" s="1651" t="n">
        <v>0</v>
      </c>
      <c r="D37" s="1652" t="n">
        <f aca="false">SUM(B37:C37)</f>
        <v>57</v>
      </c>
    </row>
    <row r="38" customFormat="false" ht="13.5" hidden="false" customHeight="false" outlineLevel="0" collapsed="false">
      <c r="A38" s="1685" t="s">
        <v>981</v>
      </c>
      <c r="B38" s="1686" t="n">
        <f aca="false">SUM(B33:B37)</f>
        <v>1143</v>
      </c>
      <c r="C38" s="1686" t="n">
        <f aca="false">SUM(C33:C37)</f>
        <v>0</v>
      </c>
      <c r="D38" s="1686" t="n">
        <f aca="false">SUM(D33:D37)</f>
        <v>1143</v>
      </c>
    </row>
  </sheetData>
  <mergeCells count="3">
    <mergeCell ref="A1:D1"/>
    <mergeCell ref="A2:D2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6.28"/>
    <col collapsed="false" customWidth="true" hidden="false" outlineLevel="0" max="2" min="2" style="0" width="33.7"/>
    <col collapsed="false" customWidth="true" hidden="false" outlineLevel="0" max="3" min="3" style="0" width="8.99"/>
    <col collapsed="false" customWidth="true" hidden="false" outlineLevel="0" max="5" min="5" style="0" width="9.56"/>
    <col collapsed="false" customWidth="true" hidden="false" outlineLevel="0" max="7" min="6" style="0" width="7.42"/>
    <col collapsed="false" customWidth="true" hidden="false" outlineLevel="0" max="8" min="8" style="0" width="7.85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true" outlineLevel="0" max="12" min="12" style="0" width="9.14"/>
    <col collapsed="false" customWidth="true" hidden="false" outlineLevel="0" max="13" min="13" style="1" width="9.14"/>
  </cols>
  <sheetData>
    <row r="1" s="133" customFormat="true" ht="12.7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M1" s="134"/>
    </row>
    <row r="2" s="135" customFormat="true" ht="12.75" hidden="false" customHeight="fals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M2" s="134"/>
    </row>
    <row r="3" customFormat="false" ht="13.5" hidden="false" customHeight="false" outlineLevel="0" collapsed="false">
      <c r="A3" s="136"/>
      <c r="B3" s="130"/>
      <c r="C3" s="130"/>
      <c r="D3" s="130"/>
      <c r="E3" s="130"/>
      <c r="F3" s="130"/>
      <c r="G3" s="130"/>
      <c r="H3" s="130"/>
      <c r="I3" s="130"/>
      <c r="J3" s="137" t="s">
        <v>2</v>
      </c>
      <c r="K3" s="137"/>
      <c r="L3" s="137"/>
      <c r="M3" s="137"/>
    </row>
    <row r="4" s="16" customFormat="true" ht="12.75" hidden="false" customHeight="false" outlineLevel="0" collapsed="false">
      <c r="A4" s="138"/>
      <c r="B4" s="139" t="s">
        <v>3</v>
      </c>
      <c r="C4" s="11" t="s">
        <v>4</v>
      </c>
      <c r="D4" s="11"/>
      <c r="E4" s="11"/>
      <c r="F4" s="12" t="s">
        <v>5</v>
      </c>
      <c r="G4" s="12"/>
      <c r="H4" s="12"/>
      <c r="I4" s="13" t="s">
        <v>6</v>
      </c>
      <c r="J4" s="13"/>
      <c r="K4" s="13"/>
      <c r="L4" s="140"/>
      <c r="M4" s="15" t="s">
        <v>7</v>
      </c>
    </row>
    <row r="5" s="16" customFormat="true" ht="13.5" hidden="false" customHeight="false" outlineLevel="0" collapsed="false">
      <c r="A5" s="141"/>
      <c r="B5" s="142"/>
      <c r="C5" s="97" t="s">
        <v>8</v>
      </c>
      <c r="D5" s="98" t="s">
        <v>9</v>
      </c>
      <c r="E5" s="98" t="s">
        <v>10</v>
      </c>
      <c r="F5" s="98" t="s">
        <v>8</v>
      </c>
      <c r="G5" s="98" t="s">
        <v>9</v>
      </c>
      <c r="H5" s="98" t="s">
        <v>10</v>
      </c>
      <c r="I5" s="98" t="s">
        <v>8</v>
      </c>
      <c r="J5" s="98" t="s">
        <v>9</v>
      </c>
      <c r="K5" s="143" t="s">
        <v>10</v>
      </c>
      <c r="L5" s="144"/>
      <c r="M5" s="145" t="s">
        <v>73</v>
      </c>
    </row>
    <row r="6" s="31" customFormat="true" ht="13.5" hidden="false" customHeight="false" outlineLevel="0" collapsed="false">
      <c r="A6" s="146" t="n">
        <v>91</v>
      </c>
      <c r="B6" s="65" t="s">
        <v>12</v>
      </c>
      <c r="C6" s="65" t="n">
        <v>50797</v>
      </c>
      <c r="D6" s="65" t="n">
        <v>45394</v>
      </c>
      <c r="E6" s="65" t="n">
        <v>45110</v>
      </c>
      <c r="F6" s="65" t="n">
        <v>6115</v>
      </c>
      <c r="G6" s="65" t="n">
        <v>6115</v>
      </c>
      <c r="H6" s="65" t="n">
        <v>5734</v>
      </c>
      <c r="I6" s="65" t="n">
        <f aca="false">C6+F6</f>
        <v>56912</v>
      </c>
      <c r="J6" s="65" t="n">
        <f aca="false">D6+G6</f>
        <v>51509</v>
      </c>
      <c r="K6" s="65" t="n">
        <f aca="false">E6+H6</f>
        <v>50844</v>
      </c>
      <c r="L6" s="147" t="n">
        <f aca="false">F6+I6</f>
        <v>63027</v>
      </c>
      <c r="M6" s="148" t="n">
        <f aca="false">K6/J6</f>
        <v>0.987089634821099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</row>
    <row r="7" s="40" customFormat="true" ht="12.75" hidden="false" customHeight="false" outlineLevel="0" collapsed="false">
      <c r="A7" s="149"/>
      <c r="B7" s="33" t="s">
        <v>14</v>
      </c>
      <c r="C7" s="33" t="n">
        <v>210000</v>
      </c>
      <c r="D7" s="33" t="n">
        <v>236573</v>
      </c>
      <c r="E7" s="33" t="n">
        <v>237073</v>
      </c>
      <c r="F7" s="33"/>
      <c r="G7" s="33"/>
      <c r="H7" s="33"/>
      <c r="I7" s="33" t="n">
        <f aca="false">C7+F7</f>
        <v>210000</v>
      </c>
      <c r="J7" s="33" t="n">
        <f aca="false">D7+G7</f>
        <v>236573</v>
      </c>
      <c r="K7" s="74" t="n">
        <f aca="false">E7+H7</f>
        <v>237073</v>
      </c>
      <c r="L7" s="108"/>
      <c r="M7" s="150" t="n">
        <f aca="false">K7/J7</f>
        <v>1.00211351253102</v>
      </c>
      <c r="IR7" s="40" t="n">
        <f aca="false">SUM(C7:IQ7)</f>
        <v>1367293.00211351</v>
      </c>
    </row>
    <row r="8" s="40" customFormat="true" ht="12.75" hidden="false" customHeight="false" outlineLevel="0" collapsed="false">
      <c r="A8" s="151"/>
      <c r="B8" s="43" t="s">
        <v>74</v>
      </c>
      <c r="C8" s="43"/>
      <c r="D8" s="43" t="n">
        <v>915</v>
      </c>
      <c r="E8" s="43" t="n">
        <v>883</v>
      </c>
      <c r="F8" s="43"/>
      <c r="G8" s="43"/>
      <c r="H8" s="43"/>
      <c r="I8" s="33" t="n">
        <f aca="false">C8+F8</f>
        <v>0</v>
      </c>
      <c r="J8" s="33" t="n">
        <f aca="false">D8+G8</f>
        <v>915</v>
      </c>
      <c r="K8" s="33" t="n">
        <f aca="false">E8+H8</f>
        <v>883</v>
      </c>
      <c r="L8" s="119"/>
      <c r="M8" s="39" t="n">
        <f aca="false">K8/J8</f>
        <v>0.965027322404372</v>
      </c>
    </row>
    <row r="9" s="40" customFormat="true" ht="13.5" hidden="false" customHeight="false" outlineLevel="0" collapsed="false">
      <c r="A9" s="152"/>
      <c r="B9" s="42" t="s">
        <v>16</v>
      </c>
      <c r="C9" s="42" t="n">
        <v>6000</v>
      </c>
      <c r="D9" s="42" t="n">
        <v>6184</v>
      </c>
      <c r="E9" s="42" t="n">
        <v>6184</v>
      </c>
      <c r="F9" s="42"/>
      <c r="G9" s="42"/>
      <c r="H9" s="42"/>
      <c r="I9" s="43" t="n">
        <f aca="false">C9+F9</f>
        <v>6000</v>
      </c>
      <c r="J9" s="43" t="n">
        <f aca="false">D9+G9</f>
        <v>6184</v>
      </c>
      <c r="K9" s="43" t="n">
        <f aca="false">E9+H9</f>
        <v>6184</v>
      </c>
      <c r="L9" s="44"/>
      <c r="M9" s="53" t="n">
        <f aca="false">K9/J9</f>
        <v>1</v>
      </c>
      <c r="IR9" s="40" t="n">
        <f aca="false">SUM(C9:IQ9)</f>
        <v>36737</v>
      </c>
    </row>
    <row r="10" s="50" customFormat="true" ht="13.5" hidden="false" customHeight="false" outlineLevel="0" collapsed="false">
      <c r="A10" s="153" t="n">
        <v>922</v>
      </c>
      <c r="B10" s="46" t="s">
        <v>17</v>
      </c>
      <c r="C10" s="46" t="n">
        <f aca="false">SUM(C7:C9)</f>
        <v>216000</v>
      </c>
      <c r="D10" s="46" t="n">
        <f aca="false">SUM(D7:D9)</f>
        <v>243672</v>
      </c>
      <c r="E10" s="46" t="n">
        <f aca="false">SUM(E7:E9)</f>
        <v>244140</v>
      </c>
      <c r="F10" s="46" t="n">
        <f aca="false">SUM(F7:F9)</f>
        <v>0</v>
      </c>
      <c r="G10" s="46" t="n">
        <f aca="false">SUM(G7:G9)</f>
        <v>0</v>
      </c>
      <c r="H10" s="46" t="n">
        <f aca="false">SUM(H7:H9)</f>
        <v>0</v>
      </c>
      <c r="I10" s="54" t="n">
        <f aca="false">C10+F10</f>
        <v>216000</v>
      </c>
      <c r="J10" s="54" t="n">
        <f aca="false">D10+G10</f>
        <v>243672</v>
      </c>
      <c r="K10" s="54" t="n">
        <f aca="false">E10+H10</f>
        <v>244140</v>
      </c>
      <c r="L10" s="47" t="n">
        <f aca="false">SUM(L7:L9)</f>
        <v>0</v>
      </c>
      <c r="M10" s="55" t="n">
        <f aca="false">K10/J10</f>
        <v>1.00192061459667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</row>
    <row r="11" s="40" customFormat="true" ht="12.75" hidden="false" customHeight="false" outlineLevel="0" collapsed="false">
      <c r="A11" s="149"/>
      <c r="B11" s="33" t="s">
        <v>18</v>
      </c>
      <c r="C11" s="33" t="n">
        <v>-15137</v>
      </c>
      <c r="D11" s="33" t="n">
        <v>-15137</v>
      </c>
      <c r="E11" s="33" t="n">
        <v>-17530</v>
      </c>
      <c r="F11" s="33"/>
      <c r="G11" s="33"/>
      <c r="H11" s="33"/>
      <c r="I11" s="33" t="n">
        <f aca="false">C11+F11</f>
        <v>-15137</v>
      </c>
      <c r="J11" s="33" t="n">
        <f aca="false">D11+G11</f>
        <v>-15137</v>
      </c>
      <c r="K11" s="33" t="n">
        <f aca="false">E11+H11</f>
        <v>-17530</v>
      </c>
      <c r="L11" s="52"/>
      <c r="M11" s="35" t="n">
        <f aca="false">K11/J11</f>
        <v>1.15808944969281</v>
      </c>
    </row>
    <row r="12" s="40" customFormat="true" ht="13.5" hidden="false" customHeight="false" outlineLevel="0" collapsed="false">
      <c r="A12" s="152"/>
      <c r="B12" s="42" t="s">
        <v>19</v>
      </c>
      <c r="C12" s="42" t="n">
        <v>58704</v>
      </c>
      <c r="D12" s="42" t="n">
        <v>59090</v>
      </c>
      <c r="E12" s="42" t="n">
        <v>59090</v>
      </c>
      <c r="F12" s="42"/>
      <c r="G12" s="42"/>
      <c r="H12" s="42"/>
      <c r="I12" s="43" t="n">
        <f aca="false">C12+F12</f>
        <v>58704</v>
      </c>
      <c r="J12" s="43" t="n">
        <f aca="false">D12+G12</f>
        <v>59090</v>
      </c>
      <c r="K12" s="43" t="n">
        <f aca="false">E12+H12</f>
        <v>59090</v>
      </c>
      <c r="L12" s="34"/>
      <c r="M12" s="53" t="n">
        <f aca="false">K12/J12</f>
        <v>1</v>
      </c>
    </row>
    <row r="13" s="49" customFormat="true" ht="13.5" hidden="false" customHeight="false" outlineLevel="0" collapsed="false">
      <c r="A13" s="153"/>
      <c r="B13" s="46" t="s">
        <v>20</v>
      </c>
      <c r="C13" s="46" t="n">
        <f aca="false">SUM(C11:C12)</f>
        <v>43567</v>
      </c>
      <c r="D13" s="46" t="n">
        <f aca="false">SUM(D11:D12)</f>
        <v>43953</v>
      </c>
      <c r="E13" s="46" t="n">
        <f aca="false">SUM(E11:E12)</f>
        <v>41560</v>
      </c>
      <c r="F13" s="46" t="n">
        <f aca="false">SUM(F11:F12)</f>
        <v>0</v>
      </c>
      <c r="G13" s="46" t="n">
        <f aca="false">SUM(G11:G12)</f>
        <v>0</v>
      </c>
      <c r="H13" s="46" t="n">
        <f aca="false">SUM(H11:H12)</f>
        <v>0</v>
      </c>
      <c r="I13" s="54" t="n">
        <f aca="false">C13+F13</f>
        <v>43567</v>
      </c>
      <c r="J13" s="54" t="n">
        <f aca="false">D13+G13</f>
        <v>43953</v>
      </c>
      <c r="K13" s="54" t="n">
        <f aca="false">E13+H13</f>
        <v>41560</v>
      </c>
      <c r="L13" s="154" t="n">
        <f aca="false">SUM(L11:L12)</f>
        <v>0</v>
      </c>
      <c r="M13" s="55" t="n">
        <f aca="false">K13/J13</f>
        <v>0.94555547971697</v>
      </c>
    </row>
    <row r="14" s="40" customFormat="true" ht="12.75" hidden="false" customHeight="false" outlineLevel="0" collapsed="false">
      <c r="A14" s="149"/>
      <c r="B14" s="33" t="s">
        <v>21</v>
      </c>
      <c r="C14" s="33" t="n">
        <v>14000</v>
      </c>
      <c r="D14" s="33" t="n">
        <v>14340</v>
      </c>
      <c r="E14" s="33" t="n">
        <v>14431</v>
      </c>
      <c r="F14" s="33"/>
      <c r="G14" s="33"/>
      <c r="H14" s="33"/>
      <c r="I14" s="33" t="n">
        <f aca="false">C14+F14</f>
        <v>14000</v>
      </c>
      <c r="J14" s="33" t="n">
        <f aca="false">D14+G14</f>
        <v>14340</v>
      </c>
      <c r="K14" s="33" t="n">
        <f aca="false">E14+H14</f>
        <v>14431</v>
      </c>
      <c r="L14" s="44"/>
      <c r="M14" s="35" t="n">
        <f aca="false">K14/J14</f>
        <v>1.00634588563459</v>
      </c>
    </row>
    <row r="15" s="40" customFormat="true" ht="13.5" hidden="false" customHeight="false" outlineLevel="0" collapsed="false">
      <c r="A15" s="152"/>
      <c r="B15" s="42" t="s">
        <v>75</v>
      </c>
      <c r="C15" s="42"/>
      <c r="D15" s="42" t="n">
        <v>23</v>
      </c>
      <c r="E15" s="42" t="n">
        <v>23</v>
      </c>
      <c r="F15" s="42"/>
      <c r="G15" s="42"/>
      <c r="H15" s="42"/>
      <c r="I15" s="42" t="n">
        <f aca="false">C15+F15</f>
        <v>0</v>
      </c>
      <c r="J15" s="42" t="n">
        <f aca="false">D15+G15</f>
        <v>23</v>
      </c>
      <c r="K15" s="110" t="n">
        <f aca="false">E15+H15</f>
        <v>23</v>
      </c>
      <c r="L15" s="155"/>
      <c r="M15" s="35" t="n">
        <f aca="false">K15/J15</f>
        <v>1</v>
      </c>
    </row>
    <row r="16" s="50" customFormat="true" ht="13.5" hidden="false" customHeight="false" outlineLevel="0" collapsed="false">
      <c r="A16" s="153" t="n">
        <v>923</v>
      </c>
      <c r="B16" s="46" t="s">
        <v>23</v>
      </c>
      <c r="C16" s="46" t="n">
        <f aca="false">C13+C14+C15</f>
        <v>57567</v>
      </c>
      <c r="D16" s="46" t="n">
        <f aca="false">D13+D14+D15</f>
        <v>58316</v>
      </c>
      <c r="E16" s="46" t="n">
        <f aca="false">E13+E14+E15</f>
        <v>56014</v>
      </c>
      <c r="F16" s="46" t="n">
        <f aca="false">F13+F14+F15</f>
        <v>0</v>
      </c>
      <c r="G16" s="46" t="n">
        <f aca="false">G13+G14+G15</f>
        <v>0</v>
      </c>
      <c r="H16" s="46" t="n">
        <f aca="false">H13+H14+H15</f>
        <v>0</v>
      </c>
      <c r="I16" s="46" t="n">
        <f aca="false">I13+I14+I15</f>
        <v>57567</v>
      </c>
      <c r="J16" s="46" t="n">
        <f aca="false">J13+J14+J15</f>
        <v>58316</v>
      </c>
      <c r="K16" s="46" t="n">
        <f aca="false">K13+K14+K15</f>
        <v>56014</v>
      </c>
      <c r="L16" s="46" t="n">
        <f aca="false">L13+L14+L15</f>
        <v>0</v>
      </c>
      <c r="M16" s="55" t="n">
        <f aca="false">K16/J16</f>
        <v>0.960525413265656</v>
      </c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</row>
    <row r="17" s="40" customFormat="true" ht="13.5" hidden="false" customHeight="false" outlineLevel="0" collapsed="false">
      <c r="A17" s="151" t="n">
        <v>929</v>
      </c>
      <c r="B17" s="43" t="s">
        <v>24</v>
      </c>
      <c r="C17" s="43" t="n">
        <v>602</v>
      </c>
      <c r="D17" s="43" t="n">
        <v>755</v>
      </c>
      <c r="E17" s="43" t="n">
        <v>495</v>
      </c>
      <c r="F17" s="43"/>
      <c r="G17" s="43"/>
      <c r="H17" s="43"/>
      <c r="I17" s="43" t="n">
        <f aca="false">C17+F17</f>
        <v>602</v>
      </c>
      <c r="J17" s="43" t="n">
        <f aca="false">D17+G17</f>
        <v>755</v>
      </c>
      <c r="K17" s="43" t="n">
        <f aca="false">E17+H17</f>
        <v>495</v>
      </c>
      <c r="L17" s="119"/>
      <c r="M17" s="114" t="n">
        <f aca="false">K17/J17</f>
        <v>0.655629139072848</v>
      </c>
    </row>
    <row r="18" s="31" customFormat="true" ht="13.5" hidden="false" customHeight="false" outlineLevel="0" collapsed="false">
      <c r="A18" s="146"/>
      <c r="B18" s="65" t="s">
        <v>76</v>
      </c>
      <c r="C18" s="65" t="n">
        <f aca="false">C10+C16+C17</f>
        <v>274169</v>
      </c>
      <c r="D18" s="65" t="n">
        <f aca="false">D10+D16+D17</f>
        <v>302743</v>
      </c>
      <c r="E18" s="65" t="n">
        <f aca="false">E10+E16+E17</f>
        <v>300649</v>
      </c>
      <c r="F18" s="65" t="n">
        <f aca="false">F10+F16+F17</f>
        <v>0</v>
      </c>
      <c r="G18" s="65" t="n">
        <f aca="false">G10+G16+G17</f>
        <v>0</v>
      </c>
      <c r="H18" s="65" t="n">
        <f aca="false">H10+H16+H17</f>
        <v>0</v>
      </c>
      <c r="I18" s="65" t="n">
        <f aca="false">I10+I16+I17</f>
        <v>274169</v>
      </c>
      <c r="J18" s="65" t="n">
        <f aca="false">J10+J16+J17</f>
        <v>302743</v>
      </c>
      <c r="K18" s="65" t="n">
        <f aca="false">K10+K16+K17</f>
        <v>300649</v>
      </c>
      <c r="L18" s="65" t="n">
        <f aca="false">L10+L16+L17</f>
        <v>0</v>
      </c>
      <c r="M18" s="67" t="n">
        <f aca="false">K18/J18</f>
        <v>0.993083242221951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</row>
    <row r="19" s="40" customFormat="true" ht="12.75" hidden="false" customHeight="false" outlineLevel="0" collapsed="false">
      <c r="A19" s="149" t="n">
        <v>462</v>
      </c>
      <c r="B19" s="33" t="s">
        <v>29</v>
      </c>
      <c r="C19" s="33" t="n">
        <v>23592</v>
      </c>
      <c r="D19" s="33" t="n">
        <v>37045</v>
      </c>
      <c r="E19" s="33" t="n">
        <v>37694</v>
      </c>
      <c r="F19" s="33" t="n">
        <v>2140</v>
      </c>
      <c r="G19" s="33" t="n">
        <v>2140</v>
      </c>
      <c r="H19" s="33" t="n">
        <v>2353</v>
      </c>
      <c r="I19" s="33" t="n">
        <f aca="false">C19+F19</f>
        <v>25732</v>
      </c>
      <c r="J19" s="33" t="n">
        <f aca="false">D19+G19</f>
        <v>39185</v>
      </c>
      <c r="K19" s="33" t="n">
        <f aca="false">E19+H19</f>
        <v>40047</v>
      </c>
      <c r="L19" s="52"/>
      <c r="M19" s="35" t="n">
        <f aca="false">K19/J19</f>
        <v>1.02199821360214</v>
      </c>
    </row>
    <row r="20" s="40" customFormat="true" ht="13.5" hidden="false" customHeight="false" outlineLevel="0" collapsed="false">
      <c r="A20" s="156" t="n">
        <v>462</v>
      </c>
      <c r="B20" s="38" t="s">
        <v>30</v>
      </c>
      <c r="C20" s="38" t="n">
        <v>21594</v>
      </c>
      <c r="D20" s="38" t="n">
        <v>19888</v>
      </c>
      <c r="E20" s="38" t="n">
        <v>19880</v>
      </c>
      <c r="F20" s="38"/>
      <c r="G20" s="38"/>
      <c r="H20" s="38"/>
      <c r="I20" s="33" t="n">
        <f aca="false">C20+F20</f>
        <v>21594</v>
      </c>
      <c r="J20" s="33" t="n">
        <f aca="false">D20+G20</f>
        <v>19888</v>
      </c>
      <c r="K20" s="33" t="n">
        <f aca="false">E20+H20</f>
        <v>19880</v>
      </c>
      <c r="L20" s="34"/>
      <c r="M20" s="39" t="n">
        <f aca="false">K20/J20</f>
        <v>0.999597747385358</v>
      </c>
    </row>
    <row r="21" s="31" customFormat="true" ht="13.5" hidden="false" customHeight="false" outlineLevel="0" collapsed="false">
      <c r="A21" s="146"/>
      <c r="B21" s="65" t="s">
        <v>32</v>
      </c>
      <c r="C21" s="65" t="n">
        <f aca="false">SUM(C19:C20)</f>
        <v>45186</v>
      </c>
      <c r="D21" s="65" t="n">
        <f aca="false">SUM(D19:D20)</f>
        <v>56933</v>
      </c>
      <c r="E21" s="65" t="n">
        <f aca="false">SUM(E19:E20)</f>
        <v>57574</v>
      </c>
      <c r="F21" s="65" t="n">
        <f aca="false">SUM(F19:F20)</f>
        <v>2140</v>
      </c>
      <c r="G21" s="65" t="n">
        <f aca="false">SUM(G19:G20)</f>
        <v>2140</v>
      </c>
      <c r="H21" s="65" t="n">
        <f aca="false">SUM(H19:H20)</f>
        <v>2353</v>
      </c>
      <c r="I21" s="65" t="n">
        <f aca="false">SUM(I19:I20)</f>
        <v>47326</v>
      </c>
      <c r="J21" s="65" t="n">
        <f aca="false">SUM(J19:J20)</f>
        <v>59073</v>
      </c>
      <c r="K21" s="65" t="n">
        <f aca="false">SUM(K19:K20)</f>
        <v>59927</v>
      </c>
      <c r="L21" s="65" t="n">
        <f aca="false">SUM(L19:L20)</f>
        <v>0</v>
      </c>
      <c r="M21" s="67" t="n">
        <f aca="false">K21/J21</f>
        <v>1.01445668918118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</row>
    <row r="22" s="40" customFormat="true" ht="12.75" hidden="false" customHeight="false" outlineLevel="0" collapsed="false">
      <c r="A22" s="149" t="n">
        <v>942</v>
      </c>
      <c r="B22" s="33" t="s">
        <v>33</v>
      </c>
      <c r="C22" s="33" t="n">
        <v>101670</v>
      </c>
      <c r="D22" s="33" t="n">
        <v>102337</v>
      </c>
      <c r="E22" s="33" t="n">
        <v>102337</v>
      </c>
      <c r="F22" s="33"/>
      <c r="G22" s="33"/>
      <c r="H22" s="33"/>
      <c r="I22" s="33" t="n">
        <f aca="false">C22+F22</f>
        <v>101670</v>
      </c>
      <c r="J22" s="33" t="n">
        <f aca="false">D22+G22</f>
        <v>102337</v>
      </c>
      <c r="K22" s="33" t="n">
        <f aca="false">E22+H22</f>
        <v>102337</v>
      </c>
      <c r="L22" s="52"/>
      <c r="M22" s="35" t="n">
        <f aca="false">K22/J22</f>
        <v>1</v>
      </c>
    </row>
    <row r="23" s="40" customFormat="true" ht="12.75" hidden="false" customHeight="false" outlineLevel="0" collapsed="false">
      <c r="A23" s="156" t="n">
        <v>943</v>
      </c>
      <c r="B23" s="38" t="s">
        <v>34</v>
      </c>
      <c r="C23" s="38" t="n">
        <v>3359</v>
      </c>
      <c r="D23" s="38" t="n">
        <v>14871</v>
      </c>
      <c r="E23" s="38" t="n">
        <v>14871</v>
      </c>
      <c r="F23" s="38"/>
      <c r="G23" s="38"/>
      <c r="H23" s="38"/>
      <c r="I23" s="33" t="n">
        <f aca="false">C23+F23</f>
        <v>3359</v>
      </c>
      <c r="J23" s="33" t="n">
        <f aca="false">D23+G23</f>
        <v>14871</v>
      </c>
      <c r="K23" s="33" t="n">
        <f aca="false">E23+H23</f>
        <v>14871</v>
      </c>
      <c r="L23" s="34"/>
      <c r="M23" s="39" t="n">
        <f aca="false">K23/J23</f>
        <v>1</v>
      </c>
    </row>
    <row r="24" s="40" customFormat="true" ht="12.75" hidden="false" customHeight="false" outlineLevel="0" collapsed="false">
      <c r="A24" s="156" t="n">
        <v>943</v>
      </c>
      <c r="B24" s="38" t="s">
        <v>77</v>
      </c>
      <c r="C24" s="38" t="n">
        <v>468</v>
      </c>
      <c r="D24" s="38" t="n">
        <v>468</v>
      </c>
      <c r="E24" s="38" t="n">
        <v>468</v>
      </c>
      <c r="F24" s="38"/>
      <c r="G24" s="38"/>
      <c r="H24" s="38"/>
      <c r="I24" s="33" t="n">
        <f aca="false">C24+F24</f>
        <v>468</v>
      </c>
      <c r="J24" s="33" t="n">
        <f aca="false">D24+G24</f>
        <v>468</v>
      </c>
      <c r="K24" s="33" t="n">
        <f aca="false">E24+H24</f>
        <v>468</v>
      </c>
      <c r="L24" s="34"/>
      <c r="M24" s="39" t="n">
        <f aca="false">K24/J24</f>
        <v>1</v>
      </c>
    </row>
    <row r="25" s="40" customFormat="true" ht="12.75" hidden="false" customHeight="false" outlineLevel="0" collapsed="false">
      <c r="A25" s="156" t="n">
        <v>944</v>
      </c>
      <c r="B25" s="38" t="s">
        <v>78</v>
      </c>
      <c r="C25" s="38" t="n">
        <v>1280</v>
      </c>
      <c r="D25" s="38" t="n">
        <v>2565</v>
      </c>
      <c r="E25" s="38" t="n">
        <v>2565</v>
      </c>
      <c r="F25" s="38"/>
      <c r="G25" s="38"/>
      <c r="H25" s="38"/>
      <c r="I25" s="33" t="n">
        <f aca="false">C25+F25</f>
        <v>1280</v>
      </c>
      <c r="J25" s="33" t="n">
        <f aca="false">D25+G25</f>
        <v>2565</v>
      </c>
      <c r="K25" s="33" t="n">
        <f aca="false">E25+H25</f>
        <v>2565</v>
      </c>
      <c r="L25" s="34"/>
      <c r="M25" s="39" t="n">
        <f aca="false">K25/J25</f>
        <v>1</v>
      </c>
    </row>
    <row r="26" s="40" customFormat="true" ht="13.5" hidden="false" customHeight="false" outlineLevel="0" collapsed="false">
      <c r="A26" s="156" t="n">
        <v>947</v>
      </c>
      <c r="B26" s="38" t="s">
        <v>79</v>
      </c>
      <c r="C26" s="38"/>
      <c r="D26" s="38" t="n">
        <v>182</v>
      </c>
      <c r="E26" s="38" t="n">
        <v>182</v>
      </c>
      <c r="F26" s="38"/>
      <c r="G26" s="38"/>
      <c r="H26" s="38"/>
      <c r="I26" s="33" t="n">
        <f aca="false">C26+F26</f>
        <v>0</v>
      </c>
      <c r="J26" s="33" t="n">
        <f aca="false">D26+G26</f>
        <v>182</v>
      </c>
      <c r="K26" s="33" t="n">
        <f aca="false">E26+H26</f>
        <v>182</v>
      </c>
      <c r="L26" s="34"/>
      <c r="M26" s="53" t="n">
        <f aca="false">K26/J26</f>
        <v>1</v>
      </c>
    </row>
    <row r="27" s="31" customFormat="true" ht="13.5" hidden="false" customHeight="false" outlineLevel="0" collapsed="false">
      <c r="A27" s="146"/>
      <c r="B27" s="65" t="s">
        <v>80</v>
      </c>
      <c r="C27" s="65" t="n">
        <f aca="false">SUM(C22:C26)</f>
        <v>106777</v>
      </c>
      <c r="D27" s="65" t="n">
        <f aca="false">SUM(D22:D26)</f>
        <v>120423</v>
      </c>
      <c r="E27" s="65" t="n">
        <f aca="false">SUM(E22:E26)</f>
        <v>120423</v>
      </c>
      <c r="F27" s="65" t="n">
        <f aca="false">SUM(F22:F26)</f>
        <v>0</v>
      </c>
      <c r="G27" s="65" t="n">
        <f aca="false">SUM(G22:G26)</f>
        <v>0</v>
      </c>
      <c r="H27" s="65" t="n">
        <f aca="false">SUM(H22:H26)</f>
        <v>0</v>
      </c>
      <c r="I27" s="65" t="n">
        <f aca="false">SUM(I22:I26)</f>
        <v>106777</v>
      </c>
      <c r="J27" s="65" t="n">
        <f aca="false">SUM(J22:J26)</f>
        <v>120423</v>
      </c>
      <c r="K27" s="65" t="n">
        <f aca="false">SUM(K22:K26)</f>
        <v>120423</v>
      </c>
      <c r="L27" s="65" t="n">
        <f aca="false">SUM(L22:L26)</f>
        <v>0</v>
      </c>
      <c r="M27" s="67" t="n">
        <f aca="false">K27/J27</f>
        <v>1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</row>
    <row r="28" s="31" customFormat="true" ht="13.5" hidden="false" customHeight="false" outlineLevel="0" collapsed="false">
      <c r="A28" s="146" t="n">
        <v>451</v>
      </c>
      <c r="B28" s="65" t="s">
        <v>39</v>
      </c>
      <c r="C28" s="65" t="n">
        <v>53503</v>
      </c>
      <c r="D28" s="65" t="n">
        <v>20475</v>
      </c>
      <c r="E28" s="65" t="n">
        <v>9860</v>
      </c>
      <c r="F28" s="65"/>
      <c r="G28" s="65"/>
      <c r="H28" s="65"/>
      <c r="I28" s="54" t="n">
        <f aca="false">C28+F28</f>
        <v>53503</v>
      </c>
      <c r="J28" s="54" t="n">
        <f aca="false">D28+G28</f>
        <v>20475</v>
      </c>
      <c r="K28" s="54" t="n">
        <f aca="false">E28+H28</f>
        <v>9860</v>
      </c>
      <c r="L28" s="66"/>
      <c r="M28" s="67" t="n">
        <f aca="false">K28/J28</f>
        <v>0.481562881562882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</row>
    <row r="29" s="158" customFormat="true" ht="12" hidden="false" customHeight="true" outlineLevel="0" collapsed="false">
      <c r="A29" s="157" t="s">
        <v>44</v>
      </c>
      <c r="B29" s="117" t="s">
        <v>81</v>
      </c>
      <c r="C29" s="117" t="n">
        <f aca="false">C6+C18+C27+C21+C28</f>
        <v>530432</v>
      </c>
      <c r="D29" s="117" t="n">
        <f aca="false">D6+D18+D27+D21+D28</f>
        <v>545968</v>
      </c>
      <c r="E29" s="117" t="n">
        <f aca="false">E6+E18+E27+E21+E28</f>
        <v>533616</v>
      </c>
      <c r="F29" s="117" t="n">
        <f aca="false">F6+F18+F27+F21+F28</f>
        <v>8255</v>
      </c>
      <c r="G29" s="117" t="n">
        <f aca="false">G6+G18+G27+G21+G28</f>
        <v>8255</v>
      </c>
      <c r="H29" s="117" t="n">
        <f aca="false">H6+H18+H27+H21+H28</f>
        <v>8087</v>
      </c>
      <c r="I29" s="117" t="n">
        <f aca="false">I6+I18+I27+I21+I28</f>
        <v>538687</v>
      </c>
      <c r="J29" s="117" t="n">
        <f aca="false">J6+J18+J27+J21+J28</f>
        <v>554223</v>
      </c>
      <c r="K29" s="117" t="n">
        <f aca="false">K6+K18+K27+K21+K28</f>
        <v>541703</v>
      </c>
      <c r="L29" s="117" t="n">
        <f aca="false">L6+L18+L27+L21+L28</f>
        <v>63027</v>
      </c>
      <c r="M29" s="67" t="n">
        <f aca="false">K29/J29</f>
        <v>0.977409815182697</v>
      </c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</row>
    <row r="30" s="158" customFormat="true" ht="12" hidden="false" customHeight="true" outlineLevel="0" collapsed="false">
      <c r="A30" s="157"/>
      <c r="B30" s="117"/>
      <c r="C30" s="116"/>
      <c r="D30" s="116"/>
      <c r="E30" s="116"/>
      <c r="F30" s="116"/>
      <c r="G30" s="116"/>
      <c r="H30" s="116"/>
      <c r="I30" s="116"/>
      <c r="J30" s="116"/>
      <c r="K30" s="116"/>
      <c r="L30" s="159"/>
      <c r="M30" s="102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</row>
    <row r="31" s="31" customFormat="true" ht="13.5" hidden="false" customHeight="false" outlineLevel="0" collapsed="false">
      <c r="A31" s="146" t="s">
        <v>65</v>
      </c>
      <c r="B31" s="65" t="s">
        <v>82</v>
      </c>
      <c r="C31" s="104"/>
      <c r="D31" s="104"/>
      <c r="E31" s="104"/>
      <c r="F31" s="104"/>
      <c r="G31" s="104"/>
      <c r="H31" s="104"/>
      <c r="I31" s="38"/>
      <c r="J31" s="38"/>
      <c r="K31" s="38"/>
      <c r="L31" s="66"/>
      <c r="M31" s="106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</row>
    <row r="32" s="40" customFormat="true" ht="12.75" hidden="false" customHeight="false" outlineLevel="0" collapsed="false">
      <c r="A32" s="160" t="n">
        <v>922</v>
      </c>
      <c r="B32" s="33" t="s">
        <v>13</v>
      </c>
      <c r="C32" s="33" t="n">
        <v>2700</v>
      </c>
      <c r="D32" s="33" t="n">
        <v>2581</v>
      </c>
      <c r="E32" s="33" t="n">
        <v>2594</v>
      </c>
      <c r="F32" s="33"/>
      <c r="G32" s="33"/>
      <c r="H32" s="33"/>
      <c r="I32" s="33" t="n">
        <f aca="false">C32+F32</f>
        <v>2700</v>
      </c>
      <c r="J32" s="33" t="n">
        <f aca="false">D32+G32</f>
        <v>2581</v>
      </c>
      <c r="K32" s="33" t="n">
        <f aca="false">E32+H32</f>
        <v>2594</v>
      </c>
      <c r="L32" s="52"/>
      <c r="M32" s="39" t="n">
        <f aca="false">K32/J32</f>
        <v>1.00503680743898</v>
      </c>
    </row>
    <row r="33" s="40" customFormat="true" ht="12.75" hidden="false" customHeight="false" outlineLevel="0" collapsed="false">
      <c r="A33" s="160" t="n">
        <v>923</v>
      </c>
      <c r="B33" s="33" t="s">
        <v>83</v>
      </c>
      <c r="C33" s="33"/>
      <c r="D33" s="33" t="n">
        <v>202</v>
      </c>
      <c r="E33" s="33" t="n">
        <v>196</v>
      </c>
      <c r="F33" s="33"/>
      <c r="G33" s="33"/>
      <c r="H33" s="33"/>
      <c r="I33" s="33"/>
      <c r="J33" s="33" t="n">
        <f aca="false">D33+G33</f>
        <v>202</v>
      </c>
      <c r="K33" s="33" t="n">
        <f aca="false">E33+H33</f>
        <v>196</v>
      </c>
      <c r="L33" s="52"/>
      <c r="M33" s="39" t="n">
        <f aca="false">K33/J33</f>
        <v>0.97029702970297</v>
      </c>
    </row>
    <row r="34" s="40" customFormat="true" ht="12.75" hidden="false" customHeight="false" outlineLevel="0" collapsed="false">
      <c r="A34" s="161" t="n">
        <v>93</v>
      </c>
      <c r="B34" s="38" t="s">
        <v>27</v>
      </c>
      <c r="C34" s="38" t="n">
        <v>28105</v>
      </c>
      <c r="D34" s="38" t="n">
        <v>27302</v>
      </c>
      <c r="E34" s="38" t="n">
        <v>27053</v>
      </c>
      <c r="F34" s="38"/>
      <c r="G34" s="38"/>
      <c r="H34" s="38"/>
      <c r="I34" s="33" t="n">
        <f aca="false">C34+F34</f>
        <v>28105</v>
      </c>
      <c r="J34" s="33" t="n">
        <f aca="false">D34+G34</f>
        <v>27302</v>
      </c>
      <c r="K34" s="33" t="n">
        <f aca="false">E34+H34</f>
        <v>27053</v>
      </c>
      <c r="L34" s="34"/>
      <c r="M34" s="39" t="n">
        <f aca="false">K34/J34</f>
        <v>0.990879789026445</v>
      </c>
    </row>
    <row r="35" s="40" customFormat="true" ht="12.75" hidden="false" customHeight="false" outlineLevel="0" collapsed="false">
      <c r="A35" s="162"/>
      <c r="B35" s="42" t="s">
        <v>84</v>
      </c>
      <c r="C35" s="42"/>
      <c r="D35" s="42" t="n">
        <v>4500</v>
      </c>
      <c r="E35" s="42" t="n">
        <v>4500</v>
      </c>
      <c r="F35" s="42"/>
      <c r="G35" s="42"/>
      <c r="H35" s="42"/>
      <c r="I35" s="33" t="n">
        <f aca="false">C35+F35</f>
        <v>0</v>
      </c>
      <c r="J35" s="33" t="n">
        <f aca="false">D35+G35</f>
        <v>4500</v>
      </c>
      <c r="K35" s="33" t="n">
        <f aca="false">E35+H35</f>
        <v>4500</v>
      </c>
      <c r="L35" s="44"/>
      <c r="M35" s="39" t="n">
        <f aca="false">K35/J35</f>
        <v>1</v>
      </c>
    </row>
    <row r="36" s="40" customFormat="true" ht="12.75" hidden="false" customHeight="false" outlineLevel="0" collapsed="false">
      <c r="A36" s="162" t="n">
        <v>923</v>
      </c>
      <c r="B36" s="42" t="s">
        <v>85</v>
      </c>
      <c r="C36" s="42" t="n">
        <v>4426</v>
      </c>
      <c r="D36" s="42" t="n">
        <v>4426</v>
      </c>
      <c r="E36" s="42" t="n">
        <v>4426</v>
      </c>
      <c r="F36" s="42"/>
      <c r="G36" s="42"/>
      <c r="H36" s="42"/>
      <c r="I36" s="42" t="n">
        <f aca="false">C36+F36</f>
        <v>4426</v>
      </c>
      <c r="J36" s="42" t="n">
        <f aca="false">D36+G36</f>
        <v>4426</v>
      </c>
      <c r="K36" s="42" t="n">
        <f aca="false">E36+H36</f>
        <v>4426</v>
      </c>
      <c r="L36" s="44"/>
      <c r="M36" s="53" t="n">
        <f aca="false">K36/J36</f>
        <v>1</v>
      </c>
    </row>
    <row r="37" s="40" customFormat="true" ht="12.75" hidden="false" customHeight="false" outlineLevel="0" collapsed="false">
      <c r="A37" s="161" t="n">
        <v>945</v>
      </c>
      <c r="B37" s="38" t="s">
        <v>86</v>
      </c>
      <c r="C37" s="38"/>
      <c r="D37" s="38" t="n">
        <v>6266</v>
      </c>
      <c r="E37" s="38" t="n">
        <v>6266</v>
      </c>
      <c r="F37" s="38"/>
      <c r="G37" s="38"/>
      <c r="H37" s="38"/>
      <c r="I37" s="38" t="n">
        <f aca="false">C37+F37</f>
        <v>0</v>
      </c>
      <c r="J37" s="38" t="n">
        <f aca="false">D37+G37</f>
        <v>6266</v>
      </c>
      <c r="K37" s="38" t="n">
        <f aca="false">E37+H37</f>
        <v>6266</v>
      </c>
      <c r="L37" s="34"/>
      <c r="M37" s="39" t="n">
        <f aca="false">K37/J37</f>
        <v>1</v>
      </c>
    </row>
    <row r="38" s="40" customFormat="true" ht="12.75" hidden="false" customHeight="false" outlineLevel="0" collapsed="false">
      <c r="A38" s="161" t="n">
        <v>465</v>
      </c>
      <c r="B38" s="38" t="s">
        <v>87</v>
      </c>
      <c r="C38" s="38" t="n">
        <v>4911</v>
      </c>
      <c r="D38" s="38" t="n">
        <v>4815</v>
      </c>
      <c r="E38" s="38" t="n">
        <v>4489</v>
      </c>
      <c r="F38" s="38"/>
      <c r="G38" s="38"/>
      <c r="H38" s="38"/>
      <c r="I38" s="33" t="n">
        <f aca="false">C38+F38</f>
        <v>4911</v>
      </c>
      <c r="J38" s="33" t="n">
        <f aca="false">D38+G38</f>
        <v>4815</v>
      </c>
      <c r="K38" s="33" t="n">
        <f aca="false">E38+H38</f>
        <v>4489</v>
      </c>
      <c r="L38" s="34"/>
      <c r="M38" s="39" t="n">
        <f aca="false">K38/J38</f>
        <v>0.932294911734164</v>
      </c>
    </row>
    <row r="39" s="40" customFormat="true" ht="13.5" hidden="false" customHeight="false" outlineLevel="0" collapsed="false">
      <c r="A39" s="163" t="n">
        <v>194</v>
      </c>
      <c r="B39" s="110" t="s">
        <v>26</v>
      </c>
      <c r="C39" s="110" t="n">
        <v>1300</v>
      </c>
      <c r="D39" s="110" t="n">
        <v>1650</v>
      </c>
      <c r="E39" s="110" t="n">
        <v>1665</v>
      </c>
      <c r="F39" s="110"/>
      <c r="G39" s="110"/>
      <c r="H39" s="110"/>
      <c r="I39" s="164" t="n">
        <f aca="false">C39+F39</f>
        <v>1300</v>
      </c>
      <c r="J39" s="164" t="n">
        <f aca="false">D39+G39</f>
        <v>1650</v>
      </c>
      <c r="K39" s="164" t="n">
        <f aca="false">E39+H39</f>
        <v>1665</v>
      </c>
      <c r="L39" s="111"/>
      <c r="M39" s="112" t="n">
        <f aca="false">K39/J39</f>
        <v>1.00909090909091</v>
      </c>
    </row>
    <row r="40" s="16" customFormat="true" ht="13.5" hidden="false" customHeight="false" outlineLevel="0" collapsed="false">
      <c r="A40" s="138"/>
      <c r="B40" s="139" t="s">
        <v>3</v>
      </c>
      <c r="C40" s="11" t="s">
        <v>4</v>
      </c>
      <c r="D40" s="11"/>
      <c r="E40" s="11"/>
      <c r="F40" s="12" t="s">
        <v>5</v>
      </c>
      <c r="G40" s="12"/>
      <c r="H40" s="12"/>
      <c r="I40" s="13" t="s">
        <v>6</v>
      </c>
      <c r="J40" s="13"/>
      <c r="K40" s="13"/>
      <c r="L40" s="14"/>
      <c r="M40" s="165" t="s">
        <v>88</v>
      </c>
    </row>
    <row r="41" s="16" customFormat="true" ht="13.5" hidden="false" customHeight="false" outlineLevel="0" collapsed="false">
      <c r="A41" s="166"/>
      <c r="B41" s="167"/>
      <c r="C41" s="19" t="s">
        <v>8</v>
      </c>
      <c r="D41" s="20" t="s">
        <v>9</v>
      </c>
      <c r="E41" s="20" t="s">
        <v>10</v>
      </c>
      <c r="F41" s="20" t="s">
        <v>8</v>
      </c>
      <c r="G41" s="20" t="s">
        <v>9</v>
      </c>
      <c r="H41" s="20" t="s">
        <v>10</v>
      </c>
      <c r="I41" s="20" t="s">
        <v>8</v>
      </c>
      <c r="J41" s="20" t="s">
        <v>9</v>
      </c>
      <c r="K41" s="21" t="s">
        <v>10</v>
      </c>
      <c r="L41" s="140"/>
      <c r="M41" s="165" t="s">
        <v>73</v>
      </c>
    </row>
    <row r="42" s="30" customFormat="true" ht="13.5" hidden="false" customHeight="false" outlineLevel="0" collapsed="false">
      <c r="A42" s="146" t="s">
        <v>65</v>
      </c>
      <c r="B42" s="65" t="s">
        <v>89</v>
      </c>
      <c r="C42" s="65" t="n">
        <f aca="false">C32+C33+C34+C35+C36+C39+C37+C38</f>
        <v>41442</v>
      </c>
      <c r="D42" s="65" t="n">
        <f aca="false">D32+D33+D34+D35+D36+D39+D37+D38</f>
        <v>51742</v>
      </c>
      <c r="E42" s="65" t="n">
        <f aca="false">E32+E33+E34+E35+E36+E39+E37+E38</f>
        <v>51189</v>
      </c>
      <c r="F42" s="65" t="n">
        <f aca="false">F32+F33+F34+F35+F36+F39+F37+F38</f>
        <v>0</v>
      </c>
      <c r="G42" s="65" t="n">
        <f aca="false">G32+G33+G34+G35+G36+G39+G37+G38</f>
        <v>0</v>
      </c>
      <c r="H42" s="65" t="n">
        <f aca="false">H32+H33+H34+H35+H36+H39+H37+H38</f>
        <v>0</v>
      </c>
      <c r="I42" s="65" t="n">
        <f aca="false">I32+I33+I34+I35+I36+I39+I37+I38</f>
        <v>41442</v>
      </c>
      <c r="J42" s="65" t="n">
        <f aca="false">J32+J33+J34+J35+J36+J39+J37+J38</f>
        <v>51742</v>
      </c>
      <c r="K42" s="65" t="n">
        <f aca="false">K32+K33+K34+K35+K36+K39+K37+K38</f>
        <v>51189</v>
      </c>
      <c r="L42" s="65" t="n">
        <f aca="false">L32+L33+L34+L35+L36+L39+L37+L38</f>
        <v>0</v>
      </c>
      <c r="M42" s="112" t="n">
        <f aca="false">K42/J42</f>
        <v>0.989312357465888</v>
      </c>
    </row>
    <row r="43" s="87" customFormat="true" ht="13.5" hidden="false" customHeight="false" outlineLevel="0" collapsed="false">
      <c r="A43" s="157"/>
      <c r="B43" s="117" t="s">
        <v>90</v>
      </c>
      <c r="C43" s="117" t="n">
        <f aca="false">C29+C42</f>
        <v>571874</v>
      </c>
      <c r="D43" s="117" t="n">
        <f aca="false">D29+D42</f>
        <v>597710</v>
      </c>
      <c r="E43" s="117" t="n">
        <f aca="false">E29+E42</f>
        <v>584805</v>
      </c>
      <c r="F43" s="117" t="n">
        <f aca="false">F29+F42</f>
        <v>8255</v>
      </c>
      <c r="G43" s="117" t="n">
        <f aca="false">G29+G42</f>
        <v>8255</v>
      </c>
      <c r="H43" s="117" t="n">
        <f aca="false">H29+H42</f>
        <v>8087</v>
      </c>
      <c r="I43" s="117" t="n">
        <f aca="false">I29+I42</f>
        <v>580129</v>
      </c>
      <c r="J43" s="117" t="n">
        <f aca="false">J29+J42</f>
        <v>605965</v>
      </c>
      <c r="K43" s="117" t="n">
        <f aca="false">K29+K42</f>
        <v>592892</v>
      </c>
      <c r="L43" s="168"/>
      <c r="M43" s="169" t="n">
        <f aca="false">K43/J43</f>
        <v>0.978426146724646</v>
      </c>
    </row>
    <row r="44" s="87" customFormat="true" ht="13.5" hidden="false" customHeight="false" outlineLevel="0" collapsed="false">
      <c r="A44" s="170"/>
      <c r="B44" s="86" t="s">
        <v>91</v>
      </c>
      <c r="C44" s="86"/>
      <c r="D44" s="86"/>
      <c r="E44" s="86" t="n">
        <v>-2507</v>
      </c>
      <c r="F44" s="86"/>
      <c r="G44" s="86"/>
      <c r="H44" s="86" t="n">
        <v>-82</v>
      </c>
      <c r="I44" s="86"/>
      <c r="J44" s="86"/>
      <c r="K44" s="86" t="n">
        <f aca="false">E44+H44</f>
        <v>-2589</v>
      </c>
      <c r="L44" s="90"/>
      <c r="M44" s="169"/>
    </row>
    <row r="45" s="87" customFormat="true" ht="13.5" hidden="false" customHeight="false" outlineLevel="0" collapsed="false">
      <c r="A45" s="170"/>
      <c r="B45" s="86" t="s">
        <v>92</v>
      </c>
      <c r="C45" s="86" t="n">
        <f aca="false">SUM(C43:C44)</f>
        <v>571874</v>
      </c>
      <c r="D45" s="86" t="n">
        <f aca="false">SUM(D43:D44)</f>
        <v>597710</v>
      </c>
      <c r="E45" s="86" t="n">
        <f aca="false">SUM(E43:E44)</f>
        <v>582298</v>
      </c>
      <c r="F45" s="86" t="n">
        <f aca="false">SUM(F43:F44)</f>
        <v>8255</v>
      </c>
      <c r="G45" s="86" t="n">
        <f aca="false">SUM(G43:G44)</f>
        <v>8255</v>
      </c>
      <c r="H45" s="86" t="n">
        <f aca="false">SUM(H43:H44)</f>
        <v>8005</v>
      </c>
      <c r="I45" s="86" t="n">
        <f aca="false">SUM(I43:I44)</f>
        <v>580129</v>
      </c>
      <c r="J45" s="86" t="n">
        <f aca="false">SUM(J43:J44)</f>
        <v>605965</v>
      </c>
      <c r="K45" s="86" t="n">
        <f aca="false">SUM(K43:K44)</f>
        <v>590303</v>
      </c>
      <c r="L45" s="86" t="n">
        <f aca="false">SUM(L43:L44)</f>
        <v>0</v>
      </c>
      <c r="M45" s="169" t="n">
        <f aca="false">K45/J45</f>
        <v>0.974153622733986</v>
      </c>
    </row>
    <row r="46" s="30" customFormat="true" ht="13.5" hidden="false" customHeight="false" outlineLevel="0" collapsed="false">
      <c r="A46" s="171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72"/>
      <c r="M46" s="67"/>
    </row>
    <row r="47" s="30" customFormat="true" ht="13.5" hidden="false" customHeight="false" outlineLevel="0" collapsed="false">
      <c r="A47" s="171"/>
      <c r="B47" s="25" t="s">
        <v>43</v>
      </c>
      <c r="C47" s="25"/>
      <c r="D47" s="25"/>
      <c r="E47" s="25"/>
      <c r="F47" s="25"/>
      <c r="G47" s="25"/>
      <c r="H47" s="25"/>
      <c r="I47" s="25"/>
      <c r="J47" s="25"/>
      <c r="K47" s="25"/>
      <c r="L47" s="72"/>
      <c r="M47" s="67"/>
    </row>
    <row r="48" s="31" customFormat="true" ht="13.5" hidden="false" customHeight="false" outlineLevel="0" collapsed="false">
      <c r="A48" s="171" t="s">
        <v>44</v>
      </c>
      <c r="B48" s="25" t="s">
        <v>45</v>
      </c>
      <c r="C48" s="25"/>
      <c r="D48" s="25"/>
      <c r="E48" s="25"/>
      <c r="F48" s="25"/>
      <c r="G48" s="25"/>
      <c r="H48" s="25"/>
      <c r="I48" s="164" t="n">
        <f aca="false">C48+F48</f>
        <v>0</v>
      </c>
      <c r="J48" s="164" t="n">
        <f aca="false">D48+G48</f>
        <v>0</v>
      </c>
      <c r="K48" s="164" t="n">
        <f aca="false">E48+H48</f>
        <v>0</v>
      </c>
      <c r="L48" s="66"/>
      <c r="M48" s="67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</row>
    <row r="49" s="40" customFormat="true" ht="12.75" hidden="false" customHeight="false" outlineLevel="0" collapsed="false">
      <c r="A49" s="160" t="s">
        <v>46</v>
      </c>
      <c r="B49" s="33" t="s">
        <v>47</v>
      </c>
      <c r="C49" s="33" t="n">
        <v>250479</v>
      </c>
      <c r="D49" s="33" t="n">
        <v>243214</v>
      </c>
      <c r="E49" s="33" t="n">
        <v>242433</v>
      </c>
      <c r="F49" s="33" t="n">
        <v>22034</v>
      </c>
      <c r="G49" s="33" t="n">
        <v>21569</v>
      </c>
      <c r="H49" s="33" t="n">
        <v>20806</v>
      </c>
      <c r="I49" s="33" t="n">
        <f aca="false">C49+F49</f>
        <v>272513</v>
      </c>
      <c r="J49" s="33" t="n">
        <f aca="false">D49+G49</f>
        <v>264783</v>
      </c>
      <c r="K49" s="33" t="n">
        <f aca="false">E49+H49</f>
        <v>263239</v>
      </c>
      <c r="L49" s="52"/>
      <c r="M49" s="35" t="n">
        <f aca="false">K49/J49</f>
        <v>0.994168809931151</v>
      </c>
    </row>
    <row r="50" s="40" customFormat="true" ht="12.75" hidden="false" customHeight="false" outlineLevel="0" collapsed="false">
      <c r="A50" s="161" t="n">
        <v>53</v>
      </c>
      <c r="B50" s="38" t="s">
        <v>48</v>
      </c>
      <c r="C50" s="38" t="n">
        <v>79131</v>
      </c>
      <c r="D50" s="38" t="n">
        <v>77600</v>
      </c>
      <c r="E50" s="38" t="n">
        <v>77250</v>
      </c>
      <c r="F50" s="38" t="n">
        <v>7099</v>
      </c>
      <c r="G50" s="38" t="n">
        <v>7098</v>
      </c>
      <c r="H50" s="38" t="n">
        <v>6740</v>
      </c>
      <c r="I50" s="33" t="n">
        <f aca="false">C50+F50</f>
        <v>86230</v>
      </c>
      <c r="J50" s="33" t="n">
        <f aca="false">D50+G50</f>
        <v>84698</v>
      </c>
      <c r="K50" s="33" t="n">
        <f aca="false">E50+H50</f>
        <v>83990</v>
      </c>
      <c r="L50" s="34"/>
      <c r="M50" s="39" t="n">
        <f aca="false">K50/J50</f>
        <v>0.991640888804931</v>
      </c>
    </row>
    <row r="51" s="40" customFormat="true" ht="12.75" hidden="false" customHeight="false" outlineLevel="0" collapsed="false">
      <c r="A51" s="161" t="s">
        <v>49</v>
      </c>
      <c r="B51" s="38" t="s">
        <v>50</v>
      </c>
      <c r="C51" s="38" t="n">
        <v>134449</v>
      </c>
      <c r="D51" s="38" t="n">
        <v>152565</v>
      </c>
      <c r="E51" s="38" t="n">
        <v>149826</v>
      </c>
      <c r="F51" s="38" t="n">
        <v>22090</v>
      </c>
      <c r="G51" s="38" t="n">
        <v>20271</v>
      </c>
      <c r="H51" s="38" t="n">
        <v>19022</v>
      </c>
      <c r="I51" s="33" t="n">
        <f aca="false">C51+F51</f>
        <v>156539</v>
      </c>
      <c r="J51" s="33" t="n">
        <f aca="false">D51+G51</f>
        <v>172836</v>
      </c>
      <c r="K51" s="33" t="n">
        <f aca="false">E51+H51</f>
        <v>168848</v>
      </c>
      <c r="L51" s="34"/>
      <c r="M51" s="39" t="n">
        <f aca="false">K51/J51</f>
        <v>0.976926103358097</v>
      </c>
    </row>
    <row r="52" s="40" customFormat="true" ht="12.75" hidden="false" customHeight="false" outlineLevel="0" collapsed="false">
      <c r="A52" s="161" t="n">
        <v>58</v>
      </c>
      <c r="B52" s="38" t="s">
        <v>51</v>
      </c>
      <c r="C52" s="38" t="n">
        <v>6955</v>
      </c>
      <c r="D52" s="38" t="n">
        <v>26592</v>
      </c>
      <c r="E52" s="38" t="n">
        <v>27379</v>
      </c>
      <c r="F52" s="38"/>
      <c r="G52" s="38"/>
      <c r="H52" s="38"/>
      <c r="I52" s="33" t="n">
        <f aca="false">C52+F52</f>
        <v>6955</v>
      </c>
      <c r="J52" s="33" t="n">
        <f aca="false">D52+G52</f>
        <v>26592</v>
      </c>
      <c r="K52" s="33" t="n">
        <f aca="false">E52+H52</f>
        <v>27379</v>
      </c>
      <c r="L52" s="34"/>
      <c r="M52" s="39" t="n">
        <f aca="false">K52/J52</f>
        <v>1.02959536702768</v>
      </c>
    </row>
    <row r="53" s="40" customFormat="true" ht="12.75" hidden="false" customHeight="false" outlineLevel="0" collapsed="false">
      <c r="A53" s="161" t="s">
        <v>52</v>
      </c>
      <c r="B53" s="38" t="s">
        <v>53</v>
      </c>
      <c r="C53" s="38" t="n">
        <v>4220</v>
      </c>
      <c r="D53" s="38" t="n">
        <v>5010</v>
      </c>
      <c r="E53" s="38" t="n">
        <v>4341</v>
      </c>
      <c r="F53" s="38"/>
      <c r="G53" s="38"/>
      <c r="H53" s="38"/>
      <c r="I53" s="33" t="n">
        <f aca="false">C53+F53</f>
        <v>4220</v>
      </c>
      <c r="J53" s="33" t="n">
        <f aca="false">D53+G53</f>
        <v>5010</v>
      </c>
      <c r="K53" s="33" t="n">
        <f aca="false">E53+H53</f>
        <v>4341</v>
      </c>
      <c r="L53" s="34"/>
      <c r="M53" s="39" t="n">
        <f aca="false">K53/J53</f>
        <v>0.866467065868264</v>
      </c>
    </row>
    <row r="54" s="40" customFormat="true" ht="13.5" hidden="false" customHeight="false" outlineLevel="0" collapsed="false">
      <c r="A54" s="162" t="n">
        <v>591</v>
      </c>
      <c r="B54" s="42" t="s">
        <v>93</v>
      </c>
      <c r="C54" s="42" t="n">
        <v>2393</v>
      </c>
      <c r="D54" s="42" t="n">
        <v>2705</v>
      </c>
      <c r="E54" s="42"/>
      <c r="F54" s="42"/>
      <c r="G54" s="42"/>
      <c r="H54" s="42"/>
      <c r="I54" s="43" t="n">
        <f aca="false">C54+F54</f>
        <v>2393</v>
      </c>
      <c r="J54" s="43" t="n">
        <f aca="false">D54+G54</f>
        <v>2705</v>
      </c>
      <c r="K54" s="43" t="n">
        <f aca="false">E54+H54</f>
        <v>0</v>
      </c>
      <c r="L54" s="44"/>
      <c r="M54" s="53" t="n">
        <f aca="false">K54/J54</f>
        <v>0</v>
      </c>
    </row>
    <row r="55" s="31" customFormat="true" ht="13.5" hidden="false" customHeight="false" outlineLevel="0" collapsed="false">
      <c r="A55" s="172"/>
      <c r="B55" s="71" t="s">
        <v>56</v>
      </c>
      <c r="C55" s="71" t="n">
        <f aca="false">SUM(C49:C54)</f>
        <v>477627</v>
      </c>
      <c r="D55" s="71" t="n">
        <f aca="false">SUM(D49:D54)</f>
        <v>507686</v>
      </c>
      <c r="E55" s="71" t="n">
        <f aca="false">SUM(E49:E54)</f>
        <v>501229</v>
      </c>
      <c r="F55" s="71" t="n">
        <f aca="false">SUM(F49:F54)</f>
        <v>51223</v>
      </c>
      <c r="G55" s="71" t="n">
        <f aca="false">SUM(G49:G54)</f>
        <v>48938</v>
      </c>
      <c r="H55" s="71" t="n">
        <f aca="false">SUM(H49:H54)</f>
        <v>46568</v>
      </c>
      <c r="I55" s="71" t="n">
        <f aca="false">SUM(I49:I54)</f>
        <v>528850</v>
      </c>
      <c r="J55" s="71" t="n">
        <f aca="false">SUM(J49:J54)</f>
        <v>556624</v>
      </c>
      <c r="K55" s="71" t="n">
        <f aca="false">SUM(K49:K54)</f>
        <v>547797</v>
      </c>
      <c r="L55" s="75" t="n">
        <f aca="false">SUM(L49:L54)</f>
        <v>0</v>
      </c>
      <c r="M55" s="76" t="n">
        <f aca="false">K55/J55</f>
        <v>0.984141898301187</v>
      </c>
      <c r="N55" s="173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</row>
    <row r="56" s="31" customFormat="true" ht="13.5" hidden="false" customHeight="false" outlineLevel="0" collapsed="false">
      <c r="A56" s="174"/>
      <c r="B56" s="78" t="s">
        <v>57</v>
      </c>
      <c r="C56" s="78"/>
      <c r="D56" s="78"/>
      <c r="E56" s="78"/>
      <c r="F56" s="78"/>
      <c r="G56" s="78"/>
      <c r="H56" s="78"/>
      <c r="I56" s="74" t="n">
        <f aca="false">C56+F56</f>
        <v>0</v>
      </c>
      <c r="J56" s="74" t="n">
        <f aca="false">D56+G56</f>
        <v>0</v>
      </c>
      <c r="K56" s="74" t="n">
        <f aca="false">E56+H56</f>
        <v>0</v>
      </c>
      <c r="L56" s="79"/>
      <c r="M56" s="102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</row>
    <row r="57" s="40" customFormat="true" ht="12.75" hidden="false" customHeight="false" outlineLevel="0" collapsed="false">
      <c r="A57" s="161" t="n">
        <v>13</v>
      </c>
      <c r="B57" s="38" t="s">
        <v>58</v>
      </c>
      <c r="C57" s="38" t="n">
        <v>3171</v>
      </c>
      <c r="D57" s="38" t="n">
        <v>6065</v>
      </c>
      <c r="E57" s="38" t="n">
        <v>5449</v>
      </c>
      <c r="F57" s="38" t="n">
        <v>276</v>
      </c>
      <c r="G57" s="38" t="n">
        <v>276</v>
      </c>
      <c r="H57" s="38" t="n">
        <v>302</v>
      </c>
      <c r="I57" s="38" t="n">
        <f aca="false">C57+F57</f>
        <v>3447</v>
      </c>
      <c r="J57" s="38" t="n">
        <f aca="false">D57+G57</f>
        <v>6341</v>
      </c>
      <c r="K57" s="38" t="n">
        <f aca="false">E57+H57</f>
        <v>5751</v>
      </c>
      <c r="L57" s="34"/>
      <c r="M57" s="39" t="n">
        <f aca="false">K57/J57</f>
        <v>0.906954739000158</v>
      </c>
    </row>
    <row r="58" s="40" customFormat="true" ht="12.75" hidden="false" customHeight="false" outlineLevel="0" collapsed="false">
      <c r="A58" s="161" t="n">
        <v>12</v>
      </c>
      <c r="B58" s="38" t="s">
        <v>94</v>
      </c>
      <c r="C58" s="38" t="n">
        <v>4798</v>
      </c>
      <c r="D58" s="38" t="n">
        <v>1476</v>
      </c>
      <c r="E58" s="38" t="n">
        <v>1469</v>
      </c>
      <c r="F58" s="38"/>
      <c r="G58" s="38"/>
      <c r="H58" s="38"/>
      <c r="I58" s="33" t="n">
        <f aca="false">C58+F58</f>
        <v>4798</v>
      </c>
      <c r="J58" s="33" t="n">
        <f aca="false">D58+G58</f>
        <v>1476</v>
      </c>
      <c r="K58" s="38" t="n">
        <f aca="false">E58+H58</f>
        <v>1469</v>
      </c>
      <c r="L58" s="34"/>
      <c r="M58" s="39" t="n">
        <f aca="false">K58/J58</f>
        <v>0.995257452574526</v>
      </c>
    </row>
    <row r="59" s="40" customFormat="true" ht="12.75" hidden="false" customHeight="false" outlineLevel="0" collapsed="false">
      <c r="A59" s="161" t="n">
        <v>11</v>
      </c>
      <c r="B59" s="38" t="s">
        <v>95</v>
      </c>
      <c r="C59" s="38" t="n">
        <v>6480</v>
      </c>
      <c r="D59" s="38" t="n">
        <v>7268</v>
      </c>
      <c r="E59" s="38" t="n">
        <v>7268</v>
      </c>
      <c r="F59" s="38"/>
      <c r="G59" s="38"/>
      <c r="H59" s="38"/>
      <c r="I59" s="33" t="n">
        <f aca="false">C59+F59</f>
        <v>6480</v>
      </c>
      <c r="J59" s="33" t="n">
        <f aca="false">D59+G59</f>
        <v>7268</v>
      </c>
      <c r="K59" s="33" t="n">
        <f aca="false">E59+H59</f>
        <v>7268</v>
      </c>
      <c r="L59" s="34"/>
      <c r="M59" s="39" t="n">
        <f aca="false">K59/J59</f>
        <v>1</v>
      </c>
    </row>
    <row r="60" s="40" customFormat="true" ht="12.75" hidden="false" customHeight="false" outlineLevel="0" collapsed="false">
      <c r="A60" s="161" t="n">
        <v>194</v>
      </c>
      <c r="B60" s="38" t="s">
        <v>61</v>
      </c>
      <c r="C60" s="38" t="n">
        <v>1500</v>
      </c>
      <c r="D60" s="38" t="n">
        <v>250</v>
      </c>
      <c r="E60" s="38" t="n">
        <v>250</v>
      </c>
      <c r="F60" s="38"/>
      <c r="G60" s="38"/>
      <c r="H60" s="38"/>
      <c r="I60" s="33" t="n">
        <f aca="false">C60+F60</f>
        <v>1500</v>
      </c>
      <c r="J60" s="33" t="n">
        <f aca="false">D60+G60</f>
        <v>250</v>
      </c>
      <c r="K60" s="33" t="n">
        <f aca="false">E60+H60</f>
        <v>250</v>
      </c>
      <c r="L60" s="34"/>
      <c r="M60" s="39" t="n">
        <f aca="false">K60/J60</f>
        <v>1</v>
      </c>
    </row>
    <row r="61" s="40" customFormat="true" ht="12.75" hidden="false" customHeight="false" outlineLevel="0" collapsed="false">
      <c r="A61" s="161"/>
      <c r="B61" s="38" t="s">
        <v>96</v>
      </c>
      <c r="C61" s="38"/>
      <c r="D61" s="38" t="n">
        <v>4500</v>
      </c>
      <c r="E61" s="38" t="n">
        <v>4500</v>
      </c>
      <c r="F61" s="38"/>
      <c r="G61" s="38"/>
      <c r="H61" s="38"/>
      <c r="I61" s="33" t="n">
        <f aca="false">C61+F61</f>
        <v>0</v>
      </c>
      <c r="J61" s="33" t="n">
        <f aca="false">D61+G61</f>
        <v>4500</v>
      </c>
      <c r="K61" s="33" t="n">
        <f aca="false">E61+H61</f>
        <v>4500</v>
      </c>
      <c r="L61" s="34"/>
      <c r="M61" s="39" t="n">
        <f aca="false">K61/J61</f>
        <v>1</v>
      </c>
    </row>
    <row r="62" s="40" customFormat="true" ht="12.75" hidden="false" customHeight="false" outlineLevel="0" collapsed="false">
      <c r="A62" s="161" t="n">
        <v>37</v>
      </c>
      <c r="B62" s="38" t="s">
        <v>63</v>
      </c>
      <c r="C62" s="38" t="n">
        <v>9721</v>
      </c>
      <c r="D62" s="38" t="n">
        <v>4173</v>
      </c>
      <c r="E62" s="38" t="n">
        <v>4173</v>
      </c>
      <c r="F62" s="38"/>
      <c r="G62" s="38"/>
      <c r="H62" s="38"/>
      <c r="I62" s="33" t="n">
        <f aca="false">C62+F62</f>
        <v>9721</v>
      </c>
      <c r="J62" s="33" t="n">
        <f aca="false">D62+G62</f>
        <v>4173</v>
      </c>
      <c r="K62" s="33" t="n">
        <f aca="false">E62+H62</f>
        <v>4173</v>
      </c>
      <c r="L62" s="34"/>
      <c r="M62" s="39" t="n">
        <f aca="false">K62/J62</f>
        <v>1</v>
      </c>
    </row>
    <row r="63" s="40" customFormat="true" ht="13.5" hidden="false" customHeight="false" outlineLevel="0" collapsed="false">
      <c r="A63" s="163" t="n">
        <v>431</v>
      </c>
      <c r="B63" s="110" t="s">
        <v>97</v>
      </c>
      <c r="C63" s="110" t="n">
        <v>25333</v>
      </c>
      <c r="D63" s="110" t="n">
        <v>25333</v>
      </c>
      <c r="E63" s="110" t="n">
        <v>25200</v>
      </c>
      <c r="F63" s="110"/>
      <c r="G63" s="110"/>
      <c r="H63" s="110"/>
      <c r="I63" s="164" t="n">
        <f aca="false">C63+F63</f>
        <v>25333</v>
      </c>
      <c r="J63" s="164" t="n">
        <f aca="false">D63+G63</f>
        <v>25333</v>
      </c>
      <c r="K63" s="164" t="n">
        <f aca="false">E63+H63</f>
        <v>25200</v>
      </c>
      <c r="L63" s="111"/>
      <c r="M63" s="112" t="n">
        <f aca="false">K63/J63</f>
        <v>0.994749930920144</v>
      </c>
    </row>
    <row r="64" s="31" customFormat="true" ht="13.5" hidden="false" customHeight="false" outlineLevel="0" collapsed="false">
      <c r="A64" s="172" t="s">
        <v>65</v>
      </c>
      <c r="B64" s="71" t="s">
        <v>66</v>
      </c>
      <c r="C64" s="71" t="n">
        <f aca="false">SUM(C57:C63)</f>
        <v>51003</v>
      </c>
      <c r="D64" s="71" t="n">
        <f aca="false">SUM(D57:D63)</f>
        <v>49065</v>
      </c>
      <c r="E64" s="71" t="n">
        <f aca="false">SUM(E57:E63)</f>
        <v>48309</v>
      </c>
      <c r="F64" s="71" t="n">
        <f aca="false">SUM(F57:F63)</f>
        <v>276</v>
      </c>
      <c r="G64" s="71" t="n">
        <f aca="false">SUM(G57:G63)</f>
        <v>276</v>
      </c>
      <c r="H64" s="71" t="n">
        <f aca="false">SUM(H57:H63)</f>
        <v>302</v>
      </c>
      <c r="I64" s="71" t="n">
        <f aca="false">SUM(I57:I63)</f>
        <v>51279</v>
      </c>
      <c r="J64" s="71" t="n">
        <f aca="false">SUM(J57:J63)</f>
        <v>49341</v>
      </c>
      <c r="K64" s="71" t="n">
        <f aca="false">SUM(K57:K63)</f>
        <v>48611</v>
      </c>
      <c r="L64" s="75" t="n">
        <f aca="false">SUM(L57:L63)</f>
        <v>0</v>
      </c>
      <c r="M64" s="76" t="n">
        <f aca="false">K64/J64</f>
        <v>0.985205001925376</v>
      </c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</row>
    <row r="65" s="158" customFormat="true" ht="13.5" hidden="false" customHeight="false" outlineLevel="0" collapsed="false">
      <c r="A65" s="157"/>
      <c r="B65" s="117" t="s">
        <v>67</v>
      </c>
      <c r="C65" s="117" t="n">
        <f aca="false">C55+C64</f>
        <v>528630</v>
      </c>
      <c r="D65" s="117" t="n">
        <f aca="false">D55+D64</f>
        <v>556751</v>
      </c>
      <c r="E65" s="117" t="n">
        <f aca="false">E55+E64</f>
        <v>549538</v>
      </c>
      <c r="F65" s="117" t="n">
        <f aca="false">F55+F64</f>
        <v>51499</v>
      </c>
      <c r="G65" s="117" t="n">
        <f aca="false">G55+G64</f>
        <v>49214</v>
      </c>
      <c r="H65" s="117" t="n">
        <f aca="false">H55+H64</f>
        <v>46870</v>
      </c>
      <c r="I65" s="117" t="n">
        <f aca="false">I55+I64</f>
        <v>580129</v>
      </c>
      <c r="J65" s="117" t="n">
        <f aca="false">J55+J64</f>
        <v>605965</v>
      </c>
      <c r="K65" s="117" t="n">
        <f aca="false">K55+K64</f>
        <v>596408</v>
      </c>
      <c r="L65" s="159" t="n">
        <f aca="false">L55+L64</f>
        <v>0</v>
      </c>
      <c r="M65" s="169" t="n">
        <f aca="false">K65/J65</f>
        <v>0.984228462039887</v>
      </c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</row>
    <row r="66" s="158" customFormat="true" ht="13.5" hidden="false" customHeight="false" outlineLevel="0" collapsed="false">
      <c r="A66" s="175"/>
      <c r="B66" s="116" t="s">
        <v>98</v>
      </c>
      <c r="C66" s="116"/>
      <c r="D66" s="116"/>
      <c r="E66" s="116" t="n">
        <v>-2332</v>
      </c>
      <c r="F66" s="116"/>
      <c r="G66" s="116"/>
      <c r="H66" s="116" t="n">
        <v>38</v>
      </c>
      <c r="I66" s="116"/>
      <c r="J66" s="116"/>
      <c r="K66" s="116" t="n">
        <f aca="false">E66+H66</f>
        <v>-2294</v>
      </c>
      <c r="L66" s="176"/>
      <c r="M66" s="169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</row>
    <row r="67" s="50" customFormat="true" ht="13.5" hidden="false" customHeight="false" outlineLevel="0" collapsed="false">
      <c r="A67" s="177"/>
      <c r="B67" s="178" t="s">
        <v>99</v>
      </c>
      <c r="C67" s="178" t="n">
        <f aca="false">SUM(C65:C66)</f>
        <v>528630</v>
      </c>
      <c r="D67" s="178" t="n">
        <f aca="false">SUM(D65:D66)</f>
        <v>556751</v>
      </c>
      <c r="E67" s="178" t="n">
        <f aca="false">SUM(E65:E66)</f>
        <v>547206</v>
      </c>
      <c r="F67" s="178" t="n">
        <f aca="false">SUM(F65:F66)</f>
        <v>51499</v>
      </c>
      <c r="G67" s="178" t="n">
        <f aca="false">SUM(G65:G66)</f>
        <v>49214</v>
      </c>
      <c r="H67" s="178" t="n">
        <f aca="false">SUM(H65:H66)</f>
        <v>46908</v>
      </c>
      <c r="I67" s="178" t="n">
        <f aca="false">SUM(I65:I66)</f>
        <v>580129</v>
      </c>
      <c r="J67" s="178" t="n">
        <f aca="false">SUM(J65:J66)</f>
        <v>605965</v>
      </c>
      <c r="K67" s="178" t="n">
        <f aca="false">SUM(K65:K66)</f>
        <v>594114</v>
      </c>
      <c r="L67" s="178" t="n">
        <f aca="false">SUM(L65:L66)</f>
        <v>0</v>
      </c>
      <c r="M67" s="169" t="n">
        <f aca="false">K67/J67</f>
        <v>0.980442764846154</v>
      </c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</row>
    <row r="68" s="158" customFormat="true" ht="13.5" hidden="false" customHeight="false" outlineLevel="0" collapsed="false">
      <c r="A68" s="175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76"/>
      <c r="M68" s="179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</row>
    <row r="69" s="158" customFormat="true" ht="12" hidden="false" customHeight="true" outlineLevel="0" collapsed="false">
      <c r="A69" s="180"/>
      <c r="B69" s="181" t="s">
        <v>100</v>
      </c>
      <c r="C69" s="181" t="n">
        <f aca="false">C29</f>
        <v>530432</v>
      </c>
      <c r="D69" s="181" t="n">
        <f aca="false">D29</f>
        <v>545968</v>
      </c>
      <c r="E69" s="181" t="n">
        <f aca="false">E29</f>
        <v>533616</v>
      </c>
      <c r="F69" s="181" t="n">
        <f aca="false">F29</f>
        <v>8255</v>
      </c>
      <c r="G69" s="181" t="n">
        <f aca="false">G29</f>
        <v>8255</v>
      </c>
      <c r="H69" s="181" t="n">
        <f aca="false">H29</f>
        <v>8087</v>
      </c>
      <c r="I69" s="181" t="n">
        <f aca="false">I29</f>
        <v>538687</v>
      </c>
      <c r="J69" s="181" t="n">
        <f aca="false">J29</f>
        <v>554223</v>
      </c>
      <c r="K69" s="181" t="n">
        <f aca="false">K29</f>
        <v>541703</v>
      </c>
      <c r="L69" s="181" t="n">
        <f aca="false">L29</f>
        <v>63027</v>
      </c>
      <c r="M69" s="182" t="n">
        <f aca="false">M29</f>
        <v>0.977409815182697</v>
      </c>
      <c r="N69" s="183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</row>
    <row r="70" s="158" customFormat="true" ht="12" hidden="false" customHeight="true" outlineLevel="0" collapsed="false">
      <c r="A70" s="184"/>
      <c r="B70" s="185" t="s">
        <v>101</v>
      </c>
      <c r="C70" s="185" t="n">
        <f aca="false">C55</f>
        <v>477627</v>
      </c>
      <c r="D70" s="185" t="n">
        <f aca="false">D55</f>
        <v>507686</v>
      </c>
      <c r="E70" s="185" t="n">
        <f aca="false">E55</f>
        <v>501229</v>
      </c>
      <c r="F70" s="185" t="n">
        <f aca="false">F55</f>
        <v>51223</v>
      </c>
      <c r="G70" s="185" t="n">
        <f aca="false">G55</f>
        <v>48938</v>
      </c>
      <c r="H70" s="185" t="n">
        <f aca="false">H55</f>
        <v>46568</v>
      </c>
      <c r="I70" s="185" t="n">
        <f aca="false">I55</f>
        <v>528850</v>
      </c>
      <c r="J70" s="185" t="n">
        <f aca="false">J55</f>
        <v>556624</v>
      </c>
      <c r="K70" s="185" t="n">
        <f aca="false">K55</f>
        <v>547797</v>
      </c>
      <c r="L70" s="185" t="n">
        <f aca="false">L55</f>
        <v>0</v>
      </c>
      <c r="M70" s="186" t="n">
        <f aca="false">M55</f>
        <v>0.984141898301187</v>
      </c>
      <c r="N70" s="183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</row>
    <row r="71" s="40" customFormat="true" ht="12.75" hidden="false" customHeight="false" outlineLevel="0" collapsed="false">
      <c r="A71" s="187"/>
      <c r="B71" s="188" t="s">
        <v>102</v>
      </c>
      <c r="C71" s="188" t="n">
        <v>-7000</v>
      </c>
      <c r="D71" s="188" t="n">
        <v>-7000</v>
      </c>
      <c r="E71" s="188" t="n">
        <v>-6494</v>
      </c>
      <c r="F71" s="188"/>
      <c r="G71" s="188"/>
      <c r="H71" s="188"/>
      <c r="I71" s="188" t="n">
        <f aca="false">C71+F71</f>
        <v>-7000</v>
      </c>
      <c r="J71" s="188" t="n">
        <f aca="false">D71+G71</f>
        <v>-7000</v>
      </c>
      <c r="K71" s="188" t="n">
        <f aca="false">E71+H71</f>
        <v>-6494</v>
      </c>
      <c r="L71" s="189"/>
      <c r="M71" s="186" t="n">
        <f aca="false">K71/J71</f>
        <v>0.927714285714286</v>
      </c>
      <c r="N71" s="107"/>
    </row>
    <row r="72" s="40" customFormat="true" ht="13.5" hidden="false" customHeight="false" outlineLevel="0" collapsed="false">
      <c r="A72" s="190"/>
      <c r="B72" s="123" t="s">
        <v>103</v>
      </c>
      <c r="C72" s="123" t="n">
        <f aca="false">C69-C70-C71</f>
        <v>59805</v>
      </c>
      <c r="D72" s="123" t="n">
        <f aca="false">D69-D70-D71</f>
        <v>45282</v>
      </c>
      <c r="E72" s="123" t="n">
        <f aca="false">E69-E70-E71</f>
        <v>38881</v>
      </c>
      <c r="F72" s="123" t="n">
        <f aca="false">F69-F70-F71</f>
        <v>-42968</v>
      </c>
      <c r="G72" s="123" t="n">
        <f aca="false">G69-G70-G71</f>
        <v>-40683</v>
      </c>
      <c r="H72" s="123" t="n">
        <f aca="false">H69-H70-H71</f>
        <v>-38481</v>
      </c>
      <c r="I72" s="123" t="n">
        <f aca="false">I69-I70-I71</f>
        <v>16837</v>
      </c>
      <c r="J72" s="123" t="n">
        <f aca="false">J69-J70-J71</f>
        <v>4599</v>
      </c>
      <c r="K72" s="123" t="n">
        <f aca="false">K69-K70-K71</f>
        <v>400</v>
      </c>
      <c r="L72" s="123" t="n">
        <f aca="false">L69-L70-L71</f>
        <v>63027</v>
      </c>
      <c r="M72" s="191"/>
    </row>
    <row r="73" s="40" customFormat="true" ht="12.75" hidden="false" customHeight="false" outlineLevel="0" collapsed="false">
      <c r="A73" s="192"/>
      <c r="B73" s="193" t="s">
        <v>104</v>
      </c>
      <c r="C73" s="193" t="n">
        <f aca="false">C42</f>
        <v>41442</v>
      </c>
      <c r="D73" s="193" t="n">
        <f aca="false">D42</f>
        <v>51742</v>
      </c>
      <c r="E73" s="193" t="n">
        <f aca="false">E42</f>
        <v>51189</v>
      </c>
      <c r="F73" s="193" t="n">
        <f aca="false">F42</f>
        <v>0</v>
      </c>
      <c r="G73" s="193" t="n">
        <f aca="false">G42</f>
        <v>0</v>
      </c>
      <c r="H73" s="193" t="n">
        <f aca="false">H42</f>
        <v>0</v>
      </c>
      <c r="I73" s="193" t="n">
        <f aca="false">I42</f>
        <v>41442</v>
      </c>
      <c r="J73" s="193" t="n">
        <f aca="false">J42</f>
        <v>51742</v>
      </c>
      <c r="K73" s="193" t="n">
        <f aca="false">K42</f>
        <v>51189</v>
      </c>
      <c r="L73" s="193" t="n">
        <f aca="false">L42</f>
        <v>0</v>
      </c>
      <c r="M73" s="194" t="n">
        <f aca="false">K73/J73</f>
        <v>0.989312357465888</v>
      </c>
    </row>
    <row r="74" s="40" customFormat="true" ht="12.75" hidden="false" customHeight="false" outlineLevel="0" collapsed="false">
      <c r="A74" s="187"/>
      <c r="B74" s="188" t="s">
        <v>105</v>
      </c>
      <c r="C74" s="188" t="n">
        <f aca="false">C64</f>
        <v>51003</v>
      </c>
      <c r="D74" s="188" t="n">
        <f aca="false">D64</f>
        <v>49065</v>
      </c>
      <c r="E74" s="188" t="n">
        <f aca="false">E64</f>
        <v>48309</v>
      </c>
      <c r="F74" s="188" t="n">
        <f aca="false">F64</f>
        <v>276</v>
      </c>
      <c r="G74" s="188" t="n">
        <f aca="false">G64</f>
        <v>276</v>
      </c>
      <c r="H74" s="188" t="n">
        <f aca="false">H64</f>
        <v>302</v>
      </c>
      <c r="I74" s="188" t="n">
        <f aca="false">I64</f>
        <v>51279</v>
      </c>
      <c r="J74" s="188" t="n">
        <f aca="false">J64</f>
        <v>49341</v>
      </c>
      <c r="K74" s="188" t="n">
        <f aca="false">K64</f>
        <v>48611</v>
      </c>
      <c r="L74" s="188" t="n">
        <f aca="false">L64</f>
        <v>0</v>
      </c>
      <c r="M74" s="195" t="n">
        <f aca="false">M64</f>
        <v>0.985205001925376</v>
      </c>
    </row>
    <row r="75" s="199" customFormat="true" ht="12.75" hidden="false" customHeight="false" outlineLevel="0" collapsed="false">
      <c r="A75" s="196"/>
      <c r="B75" s="197" t="s">
        <v>106</v>
      </c>
      <c r="C75" s="188" t="n">
        <v>7000</v>
      </c>
      <c r="D75" s="188" t="n">
        <v>7000</v>
      </c>
      <c r="E75" s="188" t="n">
        <v>6494</v>
      </c>
      <c r="F75" s="188" t="n">
        <f aca="false">F71</f>
        <v>0</v>
      </c>
      <c r="G75" s="188" t="n">
        <f aca="false">G71</f>
        <v>0</v>
      </c>
      <c r="H75" s="188" t="n">
        <f aca="false">H71</f>
        <v>0</v>
      </c>
      <c r="I75" s="188" t="n">
        <f aca="false">C75</f>
        <v>7000</v>
      </c>
      <c r="J75" s="188" t="n">
        <f aca="false">D75</f>
        <v>7000</v>
      </c>
      <c r="K75" s="188" t="n">
        <f aca="false">E75</f>
        <v>6494</v>
      </c>
      <c r="L75" s="188" t="n">
        <f aca="false">L71</f>
        <v>0</v>
      </c>
      <c r="M75" s="195" t="n">
        <f aca="false">M71</f>
        <v>0.927714285714286</v>
      </c>
      <c r="N75" s="198"/>
    </row>
    <row r="76" s="199" customFormat="true" ht="13.5" hidden="false" customHeight="false" outlineLevel="0" collapsed="false">
      <c r="A76" s="200"/>
      <c r="B76" s="201" t="s">
        <v>107</v>
      </c>
      <c r="C76" s="123" t="n">
        <f aca="false">C73-C74-C75</f>
        <v>-16561</v>
      </c>
      <c r="D76" s="123" t="n">
        <f aca="false">D73-D74-D75</f>
        <v>-4323</v>
      </c>
      <c r="E76" s="123" t="n">
        <f aca="false">E73-E74-E75</f>
        <v>-3614</v>
      </c>
      <c r="F76" s="123" t="n">
        <f aca="false">F73-F74-F75</f>
        <v>-276</v>
      </c>
      <c r="G76" s="123" t="n">
        <f aca="false">G73-G74-G75</f>
        <v>-276</v>
      </c>
      <c r="H76" s="123" t="n">
        <f aca="false">H73-H74-H75</f>
        <v>-302</v>
      </c>
      <c r="I76" s="123" t="n">
        <f aca="false">I73-I74-I75</f>
        <v>-16837</v>
      </c>
      <c r="J76" s="123" t="n">
        <f aca="false">J73-J74-J75</f>
        <v>-4599</v>
      </c>
      <c r="K76" s="123" t="n">
        <f aca="false">K73-K74-K75</f>
        <v>-3916</v>
      </c>
      <c r="L76" s="123" t="n">
        <f aca="false">L73-L74-L75</f>
        <v>0</v>
      </c>
      <c r="M76" s="191"/>
      <c r="N76" s="198"/>
    </row>
    <row r="77" s="199" customFormat="true" ht="12.75" hidden="false" customHeight="false" outlineLevel="0" collapsed="false">
      <c r="A77" s="202"/>
      <c r="B77" s="203"/>
      <c r="C77" s="203"/>
      <c r="D77" s="203"/>
      <c r="E77" s="203"/>
      <c r="F77" s="203"/>
      <c r="G77" s="203"/>
      <c r="H77" s="203"/>
      <c r="I77" s="203"/>
      <c r="J77" s="203"/>
      <c r="K77" s="203"/>
      <c r="L77" s="203"/>
      <c r="M77" s="204"/>
    </row>
    <row r="78" s="199" customFormat="true" ht="14.25" hidden="false" customHeight="true" outlineLevel="0" collapsed="false">
      <c r="A78" s="202"/>
      <c r="B78" s="203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</row>
    <row r="79" s="40" customFormat="true" ht="12.75" hidden="false" customHeight="false" outlineLevel="0" collapsed="false">
      <c r="A79" s="132"/>
      <c r="B79" s="0"/>
      <c r="C79" s="206"/>
      <c r="D79" s="206"/>
      <c r="E79" s="206"/>
      <c r="F79" s="206"/>
      <c r="G79" s="206"/>
      <c r="H79" s="206"/>
      <c r="I79" s="206"/>
      <c r="J79" s="206"/>
      <c r="K79" s="206"/>
      <c r="L79" s="206"/>
      <c r="M79" s="206"/>
    </row>
    <row r="80" s="40" customFormat="true" ht="12.75" hidden="false" customHeight="false" outlineLevel="0" collapsed="false">
      <c r="A80" s="132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131"/>
    </row>
    <row r="81" s="40" customFormat="true" ht="12.75" hidden="false" customHeight="false" outlineLevel="0" collapsed="false">
      <c r="A81" s="132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131"/>
    </row>
    <row r="82" s="40" customFormat="true" ht="12.75" hidden="false" customHeight="false" outlineLevel="0" collapsed="false">
      <c r="A82" s="132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131"/>
    </row>
    <row r="83" s="40" customFormat="true" ht="12.75" hidden="false" customHeight="false" outlineLevel="0" collapsed="false">
      <c r="A83" s="132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131"/>
    </row>
    <row r="84" s="40" customFormat="true" ht="12.75" hidden="false" customHeight="false" outlineLevel="0" collapsed="false">
      <c r="A84" s="132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131"/>
    </row>
    <row r="85" s="40" customFormat="true" ht="12.75" hidden="false" customHeight="false" outlineLevel="0" collapsed="false">
      <c r="A85" s="132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131"/>
    </row>
    <row r="86" s="40" customFormat="true" ht="12.75" hidden="false" customHeight="false" outlineLevel="0" collapsed="false">
      <c r="A86" s="132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131"/>
    </row>
    <row r="87" s="40" customFormat="true" ht="12.75" hidden="false" customHeight="false" outlineLevel="0" collapsed="false">
      <c r="A87" s="132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131"/>
    </row>
    <row r="88" s="40" customFormat="true" ht="12.75" hidden="false" customHeight="false" outlineLevel="0" collapsed="false">
      <c r="A88" s="132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131"/>
    </row>
    <row r="89" s="40" customFormat="true" ht="12.75" hidden="false" customHeight="false" outlineLevel="0" collapsed="false">
      <c r="A89" s="132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131"/>
    </row>
    <row r="90" s="40" customFormat="true" ht="12.75" hidden="false" customHeight="false" outlineLevel="0" collapsed="false">
      <c r="A90" s="132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131"/>
    </row>
    <row r="91" s="40" customFormat="true" ht="12.75" hidden="false" customHeight="false" outlineLevel="0" collapsed="false">
      <c r="A91" s="132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131"/>
    </row>
    <row r="92" s="40" customFormat="true" ht="12.75" hidden="false" customHeight="false" outlineLevel="0" collapsed="false">
      <c r="A92" s="132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131"/>
    </row>
    <row r="93" s="40" customFormat="true" ht="12.75" hidden="false" customHeight="false" outlineLevel="0" collapsed="false">
      <c r="A93" s="132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131"/>
    </row>
    <row r="94" s="40" customFormat="true" ht="12.75" hidden="false" customHeight="false" outlineLevel="0" collapsed="false">
      <c r="A94" s="132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131"/>
    </row>
    <row r="95" s="40" customFormat="true" ht="12.75" hidden="false" customHeight="false" outlineLevel="0" collapsed="false">
      <c r="A95" s="132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131"/>
    </row>
    <row r="96" s="40" customFormat="true" ht="12.75" hidden="false" customHeight="false" outlineLevel="0" collapsed="false">
      <c r="A96" s="132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131"/>
    </row>
    <row r="97" s="40" customFormat="true" ht="12.75" hidden="false" customHeight="false" outlineLevel="0" collapsed="false">
      <c r="A97" s="132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131"/>
    </row>
    <row r="98" s="40" customFormat="true" ht="12.75" hidden="false" customHeight="false" outlineLevel="0" collapsed="false">
      <c r="A98" s="132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131"/>
    </row>
    <row r="99" s="40" customFormat="true" ht="12.75" hidden="false" customHeight="false" outlineLevel="0" collapsed="false">
      <c r="A99" s="132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131"/>
    </row>
    <row r="100" s="40" customFormat="true" ht="12.75" hidden="false" customHeight="false" outlineLevel="0" collapsed="false">
      <c r="A100" s="132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131"/>
    </row>
    <row r="101" s="40" customFormat="true" ht="12.75" hidden="false" customHeight="false" outlineLevel="0" collapsed="false">
      <c r="A101" s="132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131"/>
    </row>
    <row r="102" s="40" customFormat="true" ht="12.75" hidden="false" customHeight="false" outlineLevel="0" collapsed="false">
      <c r="A102" s="132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131"/>
    </row>
    <row r="103" s="40" customFormat="true" ht="12.75" hidden="false" customHeight="false" outlineLevel="0" collapsed="false">
      <c r="A103" s="132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131"/>
    </row>
    <row r="104" s="40" customFormat="true" ht="12.75" hidden="false" customHeight="false" outlineLevel="0" collapsed="false">
      <c r="A104" s="132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131"/>
    </row>
    <row r="105" s="40" customFormat="true" ht="12.75" hidden="false" customHeight="false" outlineLevel="0" collapsed="false">
      <c r="A105" s="132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131"/>
    </row>
    <row r="106" s="40" customFormat="true" ht="12.75" hidden="false" customHeight="false" outlineLevel="0" collapsed="false">
      <c r="A106" s="132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131"/>
    </row>
    <row r="107" s="40" customFormat="true" ht="12.75" hidden="false" customHeight="false" outlineLevel="0" collapsed="false">
      <c r="A107" s="132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131"/>
    </row>
    <row r="108" s="40" customFormat="true" ht="12.75" hidden="false" customHeight="false" outlineLevel="0" collapsed="false">
      <c r="A108" s="132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131"/>
    </row>
    <row r="109" s="40" customFormat="true" ht="12.75" hidden="false" customHeight="false" outlineLevel="0" collapsed="false">
      <c r="A109" s="132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131"/>
    </row>
    <row r="110" s="40" customFormat="true" ht="12.75" hidden="false" customHeight="false" outlineLevel="0" collapsed="false">
      <c r="A110" s="132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131"/>
    </row>
    <row r="111" s="40" customFormat="true" ht="12.75" hidden="false" customHeight="false" outlineLevel="0" collapsed="false">
      <c r="A111" s="132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131"/>
    </row>
    <row r="112" s="40" customFormat="true" ht="12.75" hidden="false" customHeight="false" outlineLevel="0" collapsed="false">
      <c r="A112" s="132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131"/>
    </row>
    <row r="113" s="40" customFormat="true" ht="12.75" hidden="false" customHeight="false" outlineLevel="0" collapsed="false">
      <c r="A113" s="132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131"/>
    </row>
    <row r="114" s="40" customFormat="true" ht="12.75" hidden="false" customHeight="false" outlineLevel="0" collapsed="false">
      <c r="A114" s="132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131"/>
    </row>
    <row r="115" s="40" customFormat="true" ht="12.75" hidden="false" customHeight="false" outlineLevel="0" collapsed="false">
      <c r="A115" s="132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131"/>
    </row>
    <row r="116" s="40" customFormat="true" ht="12.75" hidden="false" customHeight="false" outlineLevel="0" collapsed="false">
      <c r="A116" s="132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131"/>
    </row>
    <row r="117" s="40" customFormat="true" ht="12.75" hidden="false" customHeight="false" outlineLevel="0" collapsed="false">
      <c r="A117" s="132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131"/>
    </row>
    <row r="118" s="40" customFormat="true" ht="12.75" hidden="false" customHeight="false" outlineLevel="0" collapsed="false">
      <c r="A118" s="132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131"/>
    </row>
    <row r="119" s="40" customFormat="true" ht="12.75" hidden="false" customHeight="false" outlineLevel="0" collapsed="false">
      <c r="A119" s="132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131"/>
    </row>
    <row r="120" s="40" customFormat="true" ht="12.75" hidden="false" customHeight="false" outlineLevel="0" collapsed="false">
      <c r="A120" s="132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131"/>
    </row>
    <row r="121" s="40" customFormat="true" ht="12.75" hidden="false" customHeight="false" outlineLevel="0" collapsed="false">
      <c r="A121" s="132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131"/>
    </row>
    <row r="122" s="40" customFormat="true" ht="12.75" hidden="false" customHeight="false" outlineLevel="0" collapsed="false">
      <c r="A122" s="132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131"/>
    </row>
    <row r="123" s="40" customFormat="true" ht="12.75" hidden="false" customHeight="false" outlineLevel="0" collapsed="false">
      <c r="A123" s="132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131"/>
    </row>
    <row r="124" s="40" customFormat="true" ht="12.75" hidden="false" customHeight="false" outlineLevel="0" collapsed="false">
      <c r="A124" s="132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131"/>
    </row>
    <row r="125" s="40" customFormat="true" ht="12.75" hidden="false" customHeight="false" outlineLevel="0" collapsed="false">
      <c r="A125" s="132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131"/>
    </row>
    <row r="126" s="40" customFormat="true" ht="12.75" hidden="false" customHeight="false" outlineLevel="0" collapsed="false">
      <c r="A126" s="132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131"/>
    </row>
    <row r="127" s="40" customFormat="true" ht="12.75" hidden="false" customHeight="false" outlineLevel="0" collapsed="false">
      <c r="A127" s="132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131"/>
    </row>
    <row r="128" s="40" customFormat="true" ht="12.75" hidden="false" customHeight="false" outlineLevel="0" collapsed="false">
      <c r="A128" s="132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131"/>
    </row>
    <row r="129" s="40" customFormat="true" ht="12.75" hidden="false" customHeight="false" outlineLevel="0" collapsed="false">
      <c r="A129" s="132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131"/>
    </row>
    <row r="130" s="40" customFormat="true" ht="12.75" hidden="false" customHeight="false" outlineLevel="0" collapsed="false">
      <c r="A130" s="132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131"/>
    </row>
    <row r="131" s="40" customFormat="true" ht="12.75" hidden="false" customHeight="false" outlineLevel="0" collapsed="false">
      <c r="A131" s="132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131"/>
    </row>
    <row r="132" s="40" customFormat="true" ht="12.75" hidden="false" customHeight="false" outlineLevel="0" collapsed="false">
      <c r="A132" s="132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131"/>
    </row>
    <row r="133" s="40" customFormat="true" ht="12.75" hidden="false" customHeight="false" outlineLevel="0" collapsed="false">
      <c r="A133" s="132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131"/>
    </row>
    <row r="134" s="40" customFormat="true" ht="12.75" hidden="false" customHeight="false" outlineLevel="0" collapsed="false">
      <c r="A134" s="132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131"/>
    </row>
    <row r="135" s="40" customFormat="true" ht="12.75" hidden="false" customHeight="false" outlineLevel="0" collapsed="false">
      <c r="A135" s="132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131"/>
    </row>
    <row r="136" s="40" customFormat="true" ht="12.75" hidden="false" customHeight="false" outlineLevel="0" collapsed="false">
      <c r="A136" s="132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131"/>
    </row>
    <row r="137" s="40" customFormat="true" ht="12.75" hidden="false" customHeight="false" outlineLevel="0" collapsed="false">
      <c r="A137" s="132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131"/>
    </row>
    <row r="138" s="40" customFormat="true" ht="12.75" hidden="false" customHeight="false" outlineLevel="0" collapsed="false">
      <c r="A138" s="132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131"/>
    </row>
    <row r="139" s="40" customFormat="true" ht="12.75" hidden="false" customHeight="false" outlineLevel="0" collapsed="false">
      <c r="A139" s="132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131"/>
    </row>
    <row r="140" s="40" customFormat="true" ht="12.75" hidden="false" customHeight="false" outlineLevel="0" collapsed="false">
      <c r="A140" s="132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131"/>
    </row>
    <row r="141" s="40" customFormat="true" ht="12.75" hidden="false" customHeight="false" outlineLevel="0" collapsed="false">
      <c r="A141" s="132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131"/>
    </row>
    <row r="142" s="40" customFormat="true" ht="12.75" hidden="false" customHeight="false" outlineLevel="0" collapsed="false">
      <c r="A142" s="132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131"/>
    </row>
    <row r="143" s="40" customFormat="true" ht="12.75" hidden="false" customHeight="false" outlineLevel="0" collapsed="false">
      <c r="A143" s="132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131"/>
    </row>
    <row r="144" s="40" customFormat="true" ht="12.75" hidden="false" customHeight="false" outlineLevel="0" collapsed="false">
      <c r="A144" s="132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131"/>
    </row>
    <row r="145" s="40" customFormat="true" ht="12.75" hidden="false" customHeight="false" outlineLevel="0" collapsed="false">
      <c r="A145" s="132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131"/>
    </row>
    <row r="146" s="40" customFormat="true" ht="12.75" hidden="false" customHeight="false" outlineLevel="0" collapsed="false">
      <c r="A146" s="132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131"/>
    </row>
    <row r="147" s="40" customFormat="true" ht="12.75" hidden="false" customHeight="false" outlineLevel="0" collapsed="false">
      <c r="A147" s="132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131"/>
    </row>
    <row r="148" s="40" customFormat="true" ht="12.75" hidden="false" customHeight="false" outlineLevel="0" collapsed="false">
      <c r="A148" s="132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131"/>
    </row>
    <row r="149" s="40" customFormat="true" ht="12.75" hidden="false" customHeight="false" outlineLevel="0" collapsed="false">
      <c r="A149" s="132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131"/>
    </row>
    <row r="150" s="40" customFormat="true" ht="12.75" hidden="false" customHeight="false" outlineLevel="0" collapsed="false">
      <c r="A150" s="132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131"/>
    </row>
    <row r="151" s="40" customFormat="true" ht="12.75" hidden="false" customHeight="false" outlineLevel="0" collapsed="false">
      <c r="A151" s="132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131"/>
    </row>
    <row r="152" s="40" customFormat="true" ht="12.75" hidden="false" customHeight="false" outlineLevel="0" collapsed="false">
      <c r="A152" s="132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131"/>
    </row>
    <row r="153" s="40" customFormat="true" ht="12.75" hidden="false" customHeight="false" outlineLevel="0" collapsed="false">
      <c r="A153" s="132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131"/>
    </row>
    <row r="154" s="40" customFormat="true" ht="12.75" hidden="false" customHeight="false" outlineLevel="0" collapsed="false">
      <c r="A154" s="132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131"/>
    </row>
    <row r="155" s="40" customFormat="true" ht="12.75" hidden="false" customHeight="false" outlineLevel="0" collapsed="false">
      <c r="A155" s="132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131"/>
    </row>
    <row r="156" s="40" customFormat="true" ht="12.75" hidden="false" customHeight="false" outlineLevel="0" collapsed="false">
      <c r="A156" s="132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131"/>
    </row>
    <row r="157" s="40" customFormat="true" ht="12.75" hidden="false" customHeight="false" outlineLevel="0" collapsed="false">
      <c r="A157" s="132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131"/>
    </row>
    <row r="158" s="40" customFormat="true" ht="12.75" hidden="false" customHeight="false" outlineLevel="0" collapsed="false">
      <c r="A158" s="132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131"/>
    </row>
    <row r="159" s="40" customFormat="true" ht="12.75" hidden="false" customHeight="false" outlineLevel="0" collapsed="false">
      <c r="A159" s="132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131"/>
    </row>
    <row r="160" s="40" customFormat="true" ht="12.75" hidden="false" customHeight="false" outlineLevel="0" collapsed="false">
      <c r="A160" s="132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131"/>
    </row>
    <row r="161" s="40" customFormat="true" ht="12.75" hidden="false" customHeight="false" outlineLevel="0" collapsed="false">
      <c r="A161" s="132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131"/>
    </row>
    <row r="162" s="40" customFormat="true" ht="12.75" hidden="false" customHeight="false" outlineLevel="0" collapsed="false">
      <c r="A162" s="132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131"/>
    </row>
    <row r="163" s="40" customFormat="true" ht="12.75" hidden="false" customHeight="false" outlineLevel="0" collapsed="false">
      <c r="A163" s="132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131"/>
    </row>
    <row r="164" s="40" customFormat="true" ht="12.75" hidden="false" customHeight="false" outlineLevel="0" collapsed="false">
      <c r="A164" s="132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131"/>
    </row>
    <row r="165" s="40" customFormat="true" ht="12.75" hidden="false" customHeight="false" outlineLevel="0" collapsed="false">
      <c r="A165" s="132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131"/>
    </row>
    <row r="166" s="40" customFormat="true" ht="12.75" hidden="false" customHeight="false" outlineLevel="0" collapsed="false">
      <c r="A166" s="132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131"/>
    </row>
    <row r="167" s="40" customFormat="true" ht="12.75" hidden="false" customHeight="false" outlineLevel="0" collapsed="false">
      <c r="A167" s="132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131"/>
    </row>
    <row r="168" s="40" customFormat="true" ht="12.75" hidden="false" customHeight="false" outlineLevel="0" collapsed="false">
      <c r="A168" s="132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131"/>
    </row>
    <row r="169" s="40" customFormat="true" ht="12.75" hidden="false" customHeight="false" outlineLevel="0" collapsed="false">
      <c r="A169" s="132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131"/>
    </row>
    <row r="170" s="40" customFormat="true" ht="12.75" hidden="false" customHeight="false" outlineLevel="0" collapsed="false">
      <c r="A170" s="132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131"/>
    </row>
    <row r="171" s="40" customFormat="true" ht="12.75" hidden="false" customHeight="false" outlineLevel="0" collapsed="false">
      <c r="A171" s="132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131"/>
    </row>
    <row r="172" s="40" customFormat="true" ht="12.75" hidden="false" customHeight="false" outlineLevel="0" collapsed="false">
      <c r="A172" s="132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131"/>
    </row>
    <row r="173" s="40" customFormat="true" ht="12.75" hidden="false" customHeight="false" outlineLevel="0" collapsed="false">
      <c r="A173" s="132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131"/>
    </row>
    <row r="174" s="40" customFormat="true" ht="12.75" hidden="false" customHeight="false" outlineLevel="0" collapsed="false">
      <c r="A174" s="132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131"/>
    </row>
    <row r="175" s="40" customFormat="true" ht="12.75" hidden="false" customHeight="false" outlineLevel="0" collapsed="false">
      <c r="A175" s="132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131"/>
    </row>
    <row r="176" s="40" customFormat="true" ht="12.75" hidden="false" customHeight="false" outlineLevel="0" collapsed="false">
      <c r="A176" s="132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131"/>
    </row>
    <row r="177" s="40" customFormat="true" ht="12.75" hidden="false" customHeight="false" outlineLevel="0" collapsed="false">
      <c r="A177" s="132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131"/>
    </row>
    <row r="178" s="40" customFormat="true" ht="12.75" hidden="false" customHeight="false" outlineLevel="0" collapsed="false">
      <c r="A178" s="132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131"/>
    </row>
    <row r="179" s="40" customFormat="true" ht="12.75" hidden="false" customHeight="false" outlineLevel="0" collapsed="false">
      <c r="A179" s="132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131"/>
    </row>
    <row r="180" s="40" customFormat="true" ht="12.75" hidden="false" customHeight="false" outlineLevel="0" collapsed="false">
      <c r="A180" s="132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131"/>
    </row>
    <row r="181" s="40" customFormat="true" ht="12.75" hidden="false" customHeight="false" outlineLevel="0" collapsed="false">
      <c r="A181" s="132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131"/>
    </row>
    <row r="182" s="40" customFormat="true" ht="12.75" hidden="false" customHeight="false" outlineLevel="0" collapsed="false">
      <c r="A182" s="132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131"/>
    </row>
    <row r="183" s="40" customFormat="true" ht="12.75" hidden="false" customHeight="false" outlineLevel="0" collapsed="false">
      <c r="A183" s="132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131"/>
    </row>
    <row r="184" s="40" customFormat="true" ht="12.75" hidden="false" customHeight="false" outlineLevel="0" collapsed="false">
      <c r="A184" s="132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131"/>
    </row>
    <row r="185" s="40" customFormat="true" ht="12.75" hidden="false" customHeight="false" outlineLevel="0" collapsed="false">
      <c r="A185" s="132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131"/>
    </row>
    <row r="186" s="40" customFormat="true" ht="12.75" hidden="false" customHeight="false" outlineLevel="0" collapsed="false">
      <c r="A186" s="132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131"/>
    </row>
    <row r="187" s="40" customFormat="true" ht="12.75" hidden="false" customHeight="false" outlineLevel="0" collapsed="false">
      <c r="A187" s="132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131"/>
    </row>
    <row r="188" s="40" customFormat="true" ht="12.75" hidden="false" customHeight="false" outlineLevel="0" collapsed="false">
      <c r="A188" s="132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131"/>
    </row>
    <row r="189" s="40" customFormat="true" ht="12.75" hidden="false" customHeight="false" outlineLevel="0" collapsed="false">
      <c r="A189" s="132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131"/>
    </row>
    <row r="190" s="40" customFormat="true" ht="12.75" hidden="false" customHeight="false" outlineLevel="0" collapsed="false">
      <c r="A190" s="132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131"/>
    </row>
    <row r="191" s="40" customFormat="true" ht="12.75" hidden="false" customHeight="false" outlineLevel="0" collapsed="false">
      <c r="A191" s="132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131"/>
    </row>
    <row r="192" s="40" customFormat="true" ht="12.75" hidden="false" customHeight="false" outlineLevel="0" collapsed="false">
      <c r="A192" s="132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131"/>
    </row>
    <row r="193" s="40" customFormat="true" ht="12.75" hidden="false" customHeight="false" outlineLevel="0" collapsed="false">
      <c r="A193" s="132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131"/>
    </row>
    <row r="194" s="40" customFormat="true" ht="12.75" hidden="false" customHeight="false" outlineLevel="0" collapsed="false">
      <c r="A194" s="132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131"/>
    </row>
    <row r="195" s="40" customFormat="true" ht="12.75" hidden="false" customHeight="false" outlineLevel="0" collapsed="false">
      <c r="A195" s="132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131"/>
    </row>
    <row r="196" s="40" customFormat="true" ht="12.75" hidden="false" customHeight="false" outlineLevel="0" collapsed="false">
      <c r="A196" s="132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131"/>
    </row>
    <row r="197" s="40" customFormat="true" ht="12.75" hidden="false" customHeight="false" outlineLevel="0" collapsed="false">
      <c r="A197" s="132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131"/>
    </row>
    <row r="198" s="40" customFormat="true" ht="12.75" hidden="false" customHeight="false" outlineLevel="0" collapsed="false">
      <c r="A198" s="132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131"/>
    </row>
    <row r="199" s="40" customFormat="true" ht="12.75" hidden="false" customHeight="false" outlineLevel="0" collapsed="false">
      <c r="A199" s="132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131"/>
    </row>
    <row r="200" s="40" customFormat="true" ht="12.75" hidden="false" customHeight="false" outlineLevel="0" collapsed="false">
      <c r="A200" s="132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131"/>
    </row>
    <row r="201" s="40" customFormat="true" ht="12.75" hidden="false" customHeight="false" outlineLevel="0" collapsed="false">
      <c r="A201" s="132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131"/>
    </row>
    <row r="202" s="40" customFormat="true" ht="12.75" hidden="false" customHeight="false" outlineLevel="0" collapsed="false">
      <c r="A202" s="132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131"/>
    </row>
    <row r="203" s="40" customFormat="true" ht="12.75" hidden="false" customHeight="false" outlineLevel="0" collapsed="false">
      <c r="A203" s="132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131"/>
    </row>
    <row r="204" s="40" customFormat="true" ht="12.75" hidden="false" customHeight="false" outlineLevel="0" collapsed="false">
      <c r="A204" s="132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131"/>
    </row>
    <row r="205" s="40" customFormat="true" ht="12.75" hidden="false" customHeight="false" outlineLevel="0" collapsed="false">
      <c r="A205" s="132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131"/>
    </row>
    <row r="206" s="40" customFormat="true" ht="12.75" hidden="false" customHeight="false" outlineLevel="0" collapsed="false">
      <c r="A206" s="132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131"/>
    </row>
    <row r="207" s="40" customFormat="true" ht="12.75" hidden="false" customHeight="false" outlineLevel="0" collapsed="false">
      <c r="A207" s="132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131"/>
    </row>
    <row r="208" s="40" customFormat="true" ht="12.75" hidden="false" customHeight="false" outlineLevel="0" collapsed="false">
      <c r="A208" s="132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131"/>
    </row>
    <row r="209" s="40" customFormat="true" ht="12.75" hidden="false" customHeight="false" outlineLevel="0" collapsed="false">
      <c r="A209" s="132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131"/>
    </row>
    <row r="210" s="40" customFormat="true" ht="12.75" hidden="false" customHeight="false" outlineLevel="0" collapsed="false">
      <c r="A210" s="132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131"/>
    </row>
    <row r="211" s="40" customFormat="true" ht="12.75" hidden="false" customHeight="false" outlineLevel="0" collapsed="false">
      <c r="A211" s="132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131"/>
    </row>
    <row r="212" s="40" customFormat="true" ht="12.75" hidden="false" customHeight="false" outlineLevel="0" collapsed="false">
      <c r="A212" s="132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131"/>
    </row>
    <row r="213" s="40" customFormat="true" ht="12.75" hidden="false" customHeight="false" outlineLevel="0" collapsed="false">
      <c r="A213" s="132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131"/>
    </row>
    <row r="214" s="40" customFormat="true" ht="12.75" hidden="false" customHeight="false" outlineLevel="0" collapsed="false">
      <c r="A214" s="132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131"/>
    </row>
    <row r="215" s="40" customFormat="true" ht="12.75" hidden="false" customHeight="false" outlineLevel="0" collapsed="false">
      <c r="A215" s="132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131"/>
    </row>
    <row r="216" s="40" customFormat="true" ht="12.75" hidden="false" customHeight="false" outlineLevel="0" collapsed="false">
      <c r="A216" s="132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131"/>
    </row>
    <row r="217" s="40" customFormat="true" ht="12.75" hidden="false" customHeight="false" outlineLevel="0" collapsed="false">
      <c r="A217" s="132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131"/>
    </row>
    <row r="218" s="40" customFormat="true" ht="12.75" hidden="false" customHeight="false" outlineLevel="0" collapsed="false">
      <c r="A218" s="132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131"/>
    </row>
    <row r="219" s="40" customFormat="true" ht="12.75" hidden="false" customHeight="false" outlineLevel="0" collapsed="false">
      <c r="A219" s="132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131"/>
    </row>
    <row r="220" s="40" customFormat="true" ht="12.75" hidden="false" customHeight="false" outlineLevel="0" collapsed="false">
      <c r="A220" s="132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131"/>
    </row>
    <row r="221" s="40" customFormat="true" ht="12.75" hidden="false" customHeight="false" outlineLevel="0" collapsed="false">
      <c r="A221" s="132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131"/>
    </row>
    <row r="222" s="40" customFormat="true" ht="12.75" hidden="false" customHeight="false" outlineLevel="0" collapsed="false">
      <c r="A222" s="132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131"/>
    </row>
    <row r="223" s="40" customFormat="true" ht="12.75" hidden="false" customHeight="false" outlineLevel="0" collapsed="false">
      <c r="A223" s="132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131"/>
    </row>
    <row r="224" s="40" customFormat="true" ht="12.75" hidden="false" customHeight="false" outlineLevel="0" collapsed="false">
      <c r="A224" s="132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131"/>
    </row>
    <row r="225" s="40" customFormat="true" ht="12.75" hidden="false" customHeight="false" outlineLevel="0" collapsed="false">
      <c r="A225" s="132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131"/>
    </row>
    <row r="226" s="40" customFormat="true" ht="12.75" hidden="false" customHeight="false" outlineLevel="0" collapsed="false">
      <c r="A226" s="132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131"/>
    </row>
    <row r="227" s="40" customFormat="true" ht="12.75" hidden="false" customHeight="false" outlineLevel="0" collapsed="false">
      <c r="A227" s="132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131"/>
    </row>
    <row r="228" s="40" customFormat="true" ht="12.75" hidden="false" customHeight="false" outlineLevel="0" collapsed="false">
      <c r="A228" s="132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131"/>
    </row>
    <row r="229" s="40" customFormat="true" ht="12.75" hidden="false" customHeight="false" outlineLevel="0" collapsed="false">
      <c r="A229" s="132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131"/>
    </row>
    <row r="230" s="40" customFormat="true" ht="12.75" hidden="false" customHeight="false" outlineLevel="0" collapsed="false">
      <c r="A230" s="132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131"/>
    </row>
    <row r="231" s="40" customFormat="true" ht="12.75" hidden="false" customHeight="false" outlineLevel="0" collapsed="false">
      <c r="A231" s="132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131"/>
    </row>
    <row r="232" s="40" customFormat="true" ht="12.75" hidden="false" customHeight="false" outlineLevel="0" collapsed="false">
      <c r="A232" s="132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131"/>
    </row>
    <row r="233" s="40" customFormat="true" ht="12.75" hidden="false" customHeight="false" outlineLevel="0" collapsed="false">
      <c r="A233" s="132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131"/>
    </row>
    <row r="234" s="40" customFormat="true" ht="12.75" hidden="false" customHeight="false" outlineLevel="0" collapsed="false">
      <c r="A234" s="132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131"/>
    </row>
    <row r="235" s="40" customFormat="true" ht="12.75" hidden="false" customHeight="false" outlineLevel="0" collapsed="false">
      <c r="A235" s="132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131"/>
    </row>
    <row r="236" s="40" customFormat="true" ht="12.75" hidden="false" customHeight="false" outlineLevel="0" collapsed="false">
      <c r="A236" s="132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131"/>
    </row>
    <row r="237" s="40" customFormat="true" ht="12.75" hidden="false" customHeight="false" outlineLevel="0" collapsed="false">
      <c r="A237" s="132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131"/>
    </row>
    <row r="238" s="40" customFormat="true" ht="12.75" hidden="false" customHeight="false" outlineLevel="0" collapsed="false">
      <c r="A238" s="132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131"/>
    </row>
    <row r="239" s="40" customFormat="true" ht="12.75" hidden="false" customHeight="false" outlineLevel="0" collapsed="false">
      <c r="A239" s="132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131"/>
    </row>
    <row r="240" s="40" customFormat="true" ht="12.75" hidden="false" customHeight="false" outlineLevel="0" collapsed="false">
      <c r="A240" s="132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131"/>
    </row>
    <row r="241" s="40" customFormat="true" ht="12.75" hidden="false" customHeight="false" outlineLevel="0" collapsed="false">
      <c r="A241" s="132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131"/>
    </row>
    <row r="242" s="40" customFormat="true" ht="12.75" hidden="false" customHeight="false" outlineLevel="0" collapsed="false">
      <c r="A242" s="132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131"/>
    </row>
    <row r="243" s="40" customFormat="true" ht="12.75" hidden="false" customHeight="false" outlineLevel="0" collapsed="false">
      <c r="A243" s="132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131"/>
    </row>
    <row r="244" s="40" customFormat="true" ht="12.75" hidden="false" customHeight="false" outlineLevel="0" collapsed="false">
      <c r="A244" s="132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131"/>
    </row>
    <row r="245" s="40" customFormat="true" ht="12.75" hidden="false" customHeight="false" outlineLevel="0" collapsed="false">
      <c r="A245" s="132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131"/>
    </row>
    <row r="246" s="40" customFormat="true" ht="12.75" hidden="false" customHeight="false" outlineLevel="0" collapsed="false">
      <c r="A246" s="132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131"/>
    </row>
    <row r="247" s="40" customFormat="true" ht="12.75" hidden="false" customHeight="false" outlineLevel="0" collapsed="false">
      <c r="A247" s="132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131"/>
    </row>
    <row r="248" s="40" customFormat="true" ht="12.75" hidden="false" customHeight="false" outlineLevel="0" collapsed="false">
      <c r="A248" s="132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131"/>
    </row>
    <row r="249" s="40" customFormat="true" ht="12.75" hidden="false" customHeight="false" outlineLevel="0" collapsed="false">
      <c r="A249" s="132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131"/>
    </row>
    <row r="250" s="40" customFormat="true" ht="12.75" hidden="false" customHeight="false" outlineLevel="0" collapsed="false">
      <c r="A250" s="132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131"/>
    </row>
    <row r="251" s="40" customFormat="true" ht="12.75" hidden="false" customHeight="false" outlineLevel="0" collapsed="false">
      <c r="A251" s="132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131"/>
    </row>
    <row r="252" s="40" customFormat="true" ht="12.75" hidden="false" customHeight="false" outlineLevel="0" collapsed="false">
      <c r="A252" s="132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131"/>
    </row>
    <row r="253" s="40" customFormat="true" ht="12.75" hidden="false" customHeight="false" outlineLevel="0" collapsed="false">
      <c r="A253" s="132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131"/>
    </row>
    <row r="254" s="40" customFormat="true" ht="12.75" hidden="false" customHeight="false" outlineLevel="0" collapsed="false">
      <c r="A254" s="132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131"/>
    </row>
    <row r="255" s="40" customFormat="true" ht="12.75" hidden="false" customHeight="false" outlineLevel="0" collapsed="false">
      <c r="A255" s="132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131"/>
    </row>
    <row r="256" s="40" customFormat="true" ht="12.75" hidden="false" customHeight="false" outlineLevel="0" collapsed="false">
      <c r="A256" s="132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131"/>
    </row>
    <row r="257" s="40" customFormat="true" ht="12.75" hidden="false" customHeight="false" outlineLevel="0" collapsed="false">
      <c r="A257" s="132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131"/>
    </row>
    <row r="258" s="40" customFormat="true" ht="12.75" hidden="false" customHeight="false" outlineLevel="0" collapsed="false">
      <c r="A258" s="132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131"/>
    </row>
    <row r="259" s="40" customFormat="true" ht="12.75" hidden="false" customHeight="false" outlineLevel="0" collapsed="false">
      <c r="A259" s="132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131"/>
    </row>
    <row r="260" s="40" customFormat="true" ht="12.75" hidden="false" customHeight="false" outlineLevel="0" collapsed="false">
      <c r="A260" s="132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131"/>
    </row>
    <row r="261" s="40" customFormat="true" ht="12.75" hidden="false" customHeight="false" outlineLevel="0" collapsed="false">
      <c r="A261" s="132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131"/>
    </row>
    <row r="262" s="40" customFormat="true" ht="12.75" hidden="false" customHeight="false" outlineLevel="0" collapsed="false">
      <c r="A262" s="132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131"/>
    </row>
    <row r="263" s="40" customFormat="true" ht="12.75" hidden="false" customHeight="false" outlineLevel="0" collapsed="false">
      <c r="A263" s="132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131"/>
    </row>
    <row r="264" s="40" customFormat="true" ht="12.75" hidden="false" customHeight="false" outlineLevel="0" collapsed="false">
      <c r="A264" s="132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131"/>
    </row>
    <row r="265" s="40" customFormat="true" ht="12.75" hidden="false" customHeight="false" outlineLevel="0" collapsed="false">
      <c r="A265" s="132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131"/>
    </row>
    <row r="266" s="40" customFormat="true" ht="12.75" hidden="false" customHeight="false" outlineLevel="0" collapsed="false">
      <c r="A266" s="132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131"/>
    </row>
    <row r="267" s="40" customFormat="true" ht="12.75" hidden="false" customHeight="false" outlineLevel="0" collapsed="false">
      <c r="A267" s="132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131"/>
    </row>
    <row r="268" s="40" customFormat="true" ht="12.75" hidden="false" customHeight="false" outlineLevel="0" collapsed="false">
      <c r="A268" s="132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131"/>
    </row>
    <row r="269" s="40" customFormat="true" ht="12.75" hidden="false" customHeight="false" outlineLevel="0" collapsed="false">
      <c r="A269" s="132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131"/>
    </row>
    <row r="270" s="40" customFormat="true" ht="12.75" hidden="false" customHeight="false" outlineLevel="0" collapsed="false">
      <c r="A270" s="132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131"/>
    </row>
    <row r="271" s="40" customFormat="true" ht="12.75" hidden="false" customHeight="false" outlineLevel="0" collapsed="false">
      <c r="A271" s="132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131"/>
    </row>
    <row r="272" s="40" customFormat="true" ht="12.75" hidden="false" customHeight="false" outlineLevel="0" collapsed="false">
      <c r="A272" s="132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131"/>
    </row>
    <row r="273" s="40" customFormat="true" ht="12.75" hidden="false" customHeight="false" outlineLevel="0" collapsed="false">
      <c r="A273" s="132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131"/>
    </row>
    <row r="274" s="40" customFormat="true" ht="12.75" hidden="false" customHeight="false" outlineLevel="0" collapsed="false">
      <c r="A274" s="132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131"/>
    </row>
    <row r="275" s="40" customFormat="true" ht="12.75" hidden="false" customHeight="false" outlineLevel="0" collapsed="false">
      <c r="A275" s="132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131"/>
    </row>
    <row r="276" s="40" customFormat="true" ht="12.75" hidden="false" customHeight="false" outlineLevel="0" collapsed="false">
      <c r="A276" s="132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131"/>
    </row>
    <row r="277" s="40" customFormat="true" ht="12.75" hidden="false" customHeight="false" outlineLevel="0" collapsed="false">
      <c r="A277" s="132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131"/>
    </row>
    <row r="278" s="40" customFormat="true" ht="12.75" hidden="false" customHeight="false" outlineLevel="0" collapsed="false">
      <c r="A278" s="132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131"/>
    </row>
    <row r="279" s="40" customFormat="true" ht="12.75" hidden="false" customHeight="false" outlineLevel="0" collapsed="false">
      <c r="A279" s="132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131"/>
    </row>
    <row r="280" s="40" customFormat="true" ht="12.75" hidden="false" customHeight="false" outlineLevel="0" collapsed="false">
      <c r="A280" s="132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131"/>
    </row>
    <row r="281" s="40" customFormat="true" ht="12.75" hidden="false" customHeight="false" outlineLevel="0" collapsed="false">
      <c r="A281" s="132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131"/>
    </row>
    <row r="282" s="40" customFormat="true" ht="12.75" hidden="false" customHeight="false" outlineLevel="0" collapsed="false">
      <c r="A282" s="132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131"/>
    </row>
    <row r="283" s="40" customFormat="true" ht="12.75" hidden="false" customHeight="false" outlineLevel="0" collapsed="false">
      <c r="A283" s="132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131"/>
    </row>
    <row r="284" s="40" customFormat="true" ht="12.75" hidden="false" customHeight="false" outlineLevel="0" collapsed="false">
      <c r="A284" s="132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131"/>
    </row>
    <row r="285" s="40" customFormat="true" ht="12.75" hidden="false" customHeight="false" outlineLevel="0" collapsed="false">
      <c r="A285" s="132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131"/>
    </row>
    <row r="286" s="40" customFormat="true" ht="12.75" hidden="false" customHeight="false" outlineLevel="0" collapsed="false">
      <c r="A286" s="132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131"/>
    </row>
    <row r="287" s="40" customFormat="true" ht="12.75" hidden="false" customHeight="false" outlineLevel="0" collapsed="false">
      <c r="A287" s="132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131"/>
    </row>
    <row r="288" s="40" customFormat="true" ht="12.75" hidden="false" customHeight="false" outlineLevel="0" collapsed="false">
      <c r="A288" s="132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131"/>
    </row>
    <row r="289" s="40" customFormat="true" ht="12.75" hidden="false" customHeight="false" outlineLevel="0" collapsed="false">
      <c r="A289" s="132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131"/>
    </row>
    <row r="290" s="40" customFormat="true" ht="12.75" hidden="false" customHeight="false" outlineLevel="0" collapsed="false">
      <c r="A290" s="132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131"/>
    </row>
    <row r="291" s="40" customFormat="true" ht="12.75" hidden="false" customHeight="false" outlineLevel="0" collapsed="false">
      <c r="A291" s="132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131"/>
    </row>
    <row r="292" s="40" customFormat="true" ht="12.75" hidden="false" customHeight="false" outlineLevel="0" collapsed="false">
      <c r="A292" s="132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131"/>
    </row>
    <row r="293" s="40" customFormat="true" ht="12.75" hidden="false" customHeight="false" outlineLevel="0" collapsed="false">
      <c r="A293" s="132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131"/>
    </row>
    <row r="294" s="40" customFormat="true" ht="12.75" hidden="false" customHeight="false" outlineLevel="0" collapsed="false">
      <c r="A294" s="132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131"/>
    </row>
    <row r="295" s="40" customFormat="true" ht="12.75" hidden="false" customHeight="false" outlineLevel="0" collapsed="false">
      <c r="A295" s="132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131"/>
    </row>
    <row r="296" s="40" customFormat="true" ht="12.75" hidden="false" customHeight="false" outlineLevel="0" collapsed="false">
      <c r="A296" s="132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131"/>
    </row>
    <row r="297" s="40" customFormat="true" ht="12.75" hidden="false" customHeight="false" outlineLevel="0" collapsed="false">
      <c r="A297" s="132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131"/>
    </row>
    <row r="298" s="40" customFormat="true" ht="12.75" hidden="false" customHeight="false" outlineLevel="0" collapsed="false">
      <c r="A298" s="132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131"/>
    </row>
    <row r="299" s="40" customFormat="true" ht="12.75" hidden="false" customHeight="false" outlineLevel="0" collapsed="false">
      <c r="A299" s="132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131"/>
    </row>
    <row r="300" s="40" customFormat="true" ht="12.75" hidden="false" customHeight="false" outlineLevel="0" collapsed="false">
      <c r="A300" s="132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131"/>
    </row>
    <row r="301" s="40" customFormat="true" ht="12.75" hidden="false" customHeight="false" outlineLevel="0" collapsed="false">
      <c r="A301" s="132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131"/>
    </row>
    <row r="302" s="40" customFormat="true" ht="12.75" hidden="false" customHeight="false" outlineLevel="0" collapsed="false">
      <c r="A302" s="132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131"/>
    </row>
    <row r="303" s="40" customFormat="true" ht="12.75" hidden="false" customHeight="false" outlineLevel="0" collapsed="false">
      <c r="A303" s="132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131"/>
    </row>
    <row r="304" s="40" customFormat="true" ht="12.75" hidden="false" customHeight="false" outlineLevel="0" collapsed="false">
      <c r="A304" s="132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131"/>
    </row>
    <row r="305" s="40" customFormat="true" ht="12.75" hidden="false" customHeight="false" outlineLevel="0" collapsed="false">
      <c r="A305" s="132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131"/>
    </row>
    <row r="306" s="40" customFormat="true" ht="12.75" hidden="false" customHeight="false" outlineLevel="0" collapsed="false">
      <c r="A306" s="132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131"/>
    </row>
    <row r="307" s="40" customFormat="true" ht="12.75" hidden="false" customHeight="false" outlineLevel="0" collapsed="false">
      <c r="A307" s="132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131"/>
    </row>
    <row r="308" s="40" customFormat="true" ht="12.75" hidden="false" customHeight="false" outlineLevel="0" collapsed="false">
      <c r="A308" s="132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131"/>
    </row>
    <row r="309" s="40" customFormat="true" ht="12.75" hidden="false" customHeight="false" outlineLevel="0" collapsed="false">
      <c r="A309" s="132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131"/>
    </row>
    <row r="310" s="40" customFormat="true" ht="12.75" hidden="false" customHeight="false" outlineLevel="0" collapsed="false">
      <c r="A310" s="132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131"/>
    </row>
    <row r="311" s="40" customFormat="true" ht="12.75" hidden="false" customHeight="false" outlineLevel="0" collapsed="false">
      <c r="A311" s="132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131"/>
    </row>
    <row r="312" s="40" customFormat="true" ht="12.75" hidden="false" customHeight="false" outlineLevel="0" collapsed="false">
      <c r="A312" s="132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131"/>
    </row>
    <row r="313" s="40" customFormat="true" ht="12.75" hidden="false" customHeight="false" outlineLevel="0" collapsed="false">
      <c r="A313" s="132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131"/>
    </row>
    <row r="314" s="40" customFormat="true" ht="12.75" hidden="false" customHeight="false" outlineLevel="0" collapsed="false">
      <c r="A314" s="132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131"/>
    </row>
    <row r="315" s="40" customFormat="true" ht="12.75" hidden="false" customHeight="false" outlineLevel="0" collapsed="false">
      <c r="A315" s="132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131"/>
    </row>
    <row r="316" s="40" customFormat="true" ht="12.75" hidden="false" customHeight="false" outlineLevel="0" collapsed="false">
      <c r="A316" s="132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131"/>
    </row>
    <row r="317" s="40" customFormat="true" ht="12.75" hidden="false" customHeight="false" outlineLevel="0" collapsed="false">
      <c r="A317" s="132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131"/>
    </row>
    <row r="318" s="40" customFormat="true" ht="12.75" hidden="false" customHeight="false" outlineLevel="0" collapsed="false">
      <c r="A318" s="132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131"/>
    </row>
    <row r="319" s="40" customFormat="true" ht="12.75" hidden="false" customHeight="false" outlineLevel="0" collapsed="false">
      <c r="A319" s="132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131"/>
    </row>
    <row r="320" s="40" customFormat="true" ht="12.75" hidden="false" customHeight="false" outlineLevel="0" collapsed="false">
      <c r="A320" s="132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131"/>
    </row>
    <row r="321" s="40" customFormat="true" ht="12.75" hidden="false" customHeight="false" outlineLevel="0" collapsed="false">
      <c r="A321" s="132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131"/>
    </row>
    <row r="322" s="40" customFormat="true" ht="12.75" hidden="false" customHeight="false" outlineLevel="0" collapsed="false">
      <c r="A322" s="132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131"/>
    </row>
    <row r="323" s="40" customFormat="true" ht="12.75" hidden="false" customHeight="false" outlineLevel="0" collapsed="false">
      <c r="A323" s="132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131"/>
    </row>
    <row r="324" s="40" customFormat="true" ht="12.75" hidden="false" customHeight="false" outlineLevel="0" collapsed="false">
      <c r="A324" s="132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131"/>
    </row>
    <row r="325" s="40" customFormat="true" ht="12.75" hidden="false" customHeight="false" outlineLevel="0" collapsed="false">
      <c r="A325" s="132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131"/>
    </row>
    <row r="326" s="40" customFormat="true" ht="12.75" hidden="false" customHeight="false" outlineLevel="0" collapsed="false">
      <c r="A326" s="132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131"/>
    </row>
    <row r="327" s="40" customFormat="true" ht="12.75" hidden="false" customHeight="false" outlineLevel="0" collapsed="false">
      <c r="A327" s="132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131"/>
    </row>
    <row r="328" s="40" customFormat="true" ht="12.75" hidden="false" customHeight="false" outlineLevel="0" collapsed="false">
      <c r="A328" s="132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131"/>
    </row>
    <row r="329" s="40" customFormat="true" ht="12.75" hidden="false" customHeight="false" outlineLevel="0" collapsed="false">
      <c r="A329" s="132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131"/>
    </row>
    <row r="330" s="40" customFormat="true" ht="12.75" hidden="false" customHeight="false" outlineLevel="0" collapsed="false">
      <c r="A330" s="132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131"/>
    </row>
    <row r="331" s="40" customFormat="true" ht="12.75" hidden="false" customHeight="false" outlineLevel="0" collapsed="false">
      <c r="A331" s="132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131"/>
    </row>
    <row r="332" s="40" customFormat="true" ht="12.75" hidden="false" customHeight="false" outlineLevel="0" collapsed="false">
      <c r="A332" s="132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131"/>
    </row>
    <row r="333" s="40" customFormat="true" ht="12.75" hidden="false" customHeight="false" outlineLevel="0" collapsed="false">
      <c r="A333" s="132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131"/>
    </row>
    <row r="334" s="40" customFormat="true" ht="12.75" hidden="false" customHeight="false" outlineLevel="0" collapsed="false">
      <c r="A334" s="132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131"/>
    </row>
    <row r="335" s="40" customFormat="true" ht="12.75" hidden="false" customHeight="false" outlineLevel="0" collapsed="false">
      <c r="A335" s="132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131"/>
    </row>
    <row r="336" s="40" customFormat="true" ht="12.75" hidden="false" customHeight="false" outlineLevel="0" collapsed="false">
      <c r="A336" s="132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131"/>
    </row>
    <row r="337" s="40" customFormat="true" ht="12.75" hidden="false" customHeight="false" outlineLevel="0" collapsed="false">
      <c r="A337" s="132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131"/>
    </row>
    <row r="338" s="40" customFormat="true" ht="12.75" hidden="false" customHeight="false" outlineLevel="0" collapsed="false">
      <c r="A338" s="132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131"/>
    </row>
    <row r="339" s="40" customFormat="true" ht="12.75" hidden="false" customHeight="false" outlineLevel="0" collapsed="false">
      <c r="A339" s="132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131"/>
    </row>
    <row r="340" s="40" customFormat="true" ht="12.75" hidden="false" customHeight="false" outlineLevel="0" collapsed="false">
      <c r="A340" s="132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131"/>
    </row>
    <row r="341" s="40" customFormat="true" ht="12.75" hidden="false" customHeight="false" outlineLevel="0" collapsed="false">
      <c r="A341" s="132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131"/>
    </row>
    <row r="342" s="40" customFormat="true" ht="12.75" hidden="false" customHeight="false" outlineLevel="0" collapsed="false">
      <c r="A342" s="132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131"/>
    </row>
    <row r="343" s="40" customFormat="true" ht="12.75" hidden="false" customHeight="false" outlineLevel="0" collapsed="false">
      <c r="A343" s="132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131"/>
    </row>
    <row r="344" s="40" customFormat="true" ht="12.75" hidden="false" customHeight="false" outlineLevel="0" collapsed="false">
      <c r="A344" s="132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131"/>
    </row>
    <row r="345" s="40" customFormat="true" ht="12.75" hidden="false" customHeight="false" outlineLevel="0" collapsed="false">
      <c r="A345" s="132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131"/>
    </row>
    <row r="346" s="40" customFormat="true" ht="12.75" hidden="false" customHeight="false" outlineLevel="0" collapsed="false">
      <c r="A346" s="132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131"/>
    </row>
    <row r="347" s="40" customFormat="true" ht="12.75" hidden="false" customHeight="false" outlineLevel="0" collapsed="false">
      <c r="A347" s="132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131"/>
    </row>
    <row r="348" s="40" customFormat="true" ht="12.75" hidden="false" customHeight="false" outlineLevel="0" collapsed="false">
      <c r="A348" s="132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131"/>
    </row>
    <row r="349" s="40" customFormat="true" ht="12.75" hidden="false" customHeight="false" outlineLevel="0" collapsed="false">
      <c r="A349" s="132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131"/>
    </row>
    <row r="350" s="40" customFormat="true" ht="12.75" hidden="false" customHeight="false" outlineLevel="0" collapsed="false">
      <c r="A350" s="132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131"/>
    </row>
    <row r="351" s="40" customFormat="true" ht="12.75" hidden="false" customHeight="false" outlineLevel="0" collapsed="false">
      <c r="A351" s="132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131"/>
    </row>
    <row r="352" s="40" customFormat="true" ht="12.75" hidden="false" customHeight="false" outlineLevel="0" collapsed="false">
      <c r="A352" s="132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131"/>
    </row>
    <row r="353" s="40" customFormat="true" ht="12.75" hidden="false" customHeight="false" outlineLevel="0" collapsed="false">
      <c r="A353" s="132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131"/>
    </row>
    <row r="354" s="40" customFormat="true" ht="12.75" hidden="false" customHeight="false" outlineLevel="0" collapsed="false">
      <c r="A354" s="132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131"/>
    </row>
    <row r="355" s="40" customFormat="true" ht="12.75" hidden="false" customHeight="false" outlineLevel="0" collapsed="false">
      <c r="A355" s="132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131"/>
    </row>
    <row r="356" s="40" customFormat="true" ht="12.75" hidden="false" customHeight="false" outlineLevel="0" collapsed="false">
      <c r="A356" s="132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131"/>
    </row>
    <row r="357" s="40" customFormat="true" ht="12.75" hidden="false" customHeight="false" outlineLevel="0" collapsed="false">
      <c r="A357" s="132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131"/>
    </row>
    <row r="358" s="40" customFormat="true" ht="12.75" hidden="false" customHeight="false" outlineLevel="0" collapsed="false">
      <c r="A358" s="132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131"/>
    </row>
    <row r="359" s="40" customFormat="true" ht="12.75" hidden="false" customHeight="false" outlineLevel="0" collapsed="false">
      <c r="A359" s="132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131"/>
    </row>
    <row r="360" s="40" customFormat="true" ht="12.75" hidden="false" customHeight="false" outlineLevel="0" collapsed="false">
      <c r="A360" s="132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131"/>
    </row>
    <row r="361" s="40" customFormat="true" ht="12.75" hidden="false" customHeight="false" outlineLevel="0" collapsed="false">
      <c r="A361" s="132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131"/>
    </row>
    <row r="362" s="40" customFormat="true" ht="12.75" hidden="false" customHeight="false" outlineLevel="0" collapsed="false">
      <c r="A362" s="132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131"/>
    </row>
    <row r="363" s="40" customFormat="true" ht="12.75" hidden="false" customHeight="false" outlineLevel="0" collapsed="false">
      <c r="A363" s="132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131"/>
    </row>
    <row r="364" s="40" customFormat="true" ht="12.75" hidden="false" customHeight="false" outlineLevel="0" collapsed="false">
      <c r="A364" s="132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131"/>
    </row>
    <row r="365" s="40" customFormat="true" ht="12.75" hidden="false" customHeight="false" outlineLevel="0" collapsed="false">
      <c r="A365" s="132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131"/>
    </row>
    <row r="366" s="40" customFormat="true" ht="12.75" hidden="false" customHeight="false" outlineLevel="0" collapsed="false">
      <c r="A366" s="132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131"/>
    </row>
    <row r="367" s="40" customFormat="true" ht="12.75" hidden="false" customHeight="false" outlineLevel="0" collapsed="false">
      <c r="A367" s="132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131"/>
    </row>
    <row r="368" s="40" customFormat="true" ht="12.75" hidden="false" customHeight="false" outlineLevel="0" collapsed="false">
      <c r="A368" s="132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131"/>
    </row>
    <row r="369" s="40" customFormat="true" ht="12.75" hidden="false" customHeight="false" outlineLevel="0" collapsed="false">
      <c r="A369" s="132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131"/>
    </row>
    <row r="370" s="40" customFormat="true" ht="12.75" hidden="false" customHeight="false" outlineLevel="0" collapsed="false">
      <c r="A370" s="132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131"/>
    </row>
    <row r="371" s="40" customFormat="true" ht="12.75" hidden="false" customHeight="false" outlineLevel="0" collapsed="false">
      <c r="A371" s="132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131"/>
    </row>
    <row r="372" s="40" customFormat="true" ht="12.75" hidden="false" customHeight="false" outlineLevel="0" collapsed="false">
      <c r="A372" s="132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131"/>
    </row>
    <row r="373" s="40" customFormat="true" ht="12.75" hidden="false" customHeight="false" outlineLevel="0" collapsed="false">
      <c r="A373" s="132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131"/>
    </row>
    <row r="374" s="40" customFormat="true" ht="12.75" hidden="false" customHeight="false" outlineLevel="0" collapsed="false">
      <c r="A374" s="132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131"/>
    </row>
    <row r="375" s="40" customFormat="true" ht="12.75" hidden="false" customHeight="false" outlineLevel="0" collapsed="false">
      <c r="A375" s="132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131"/>
    </row>
    <row r="376" s="40" customFormat="true" ht="12.75" hidden="false" customHeight="false" outlineLevel="0" collapsed="false">
      <c r="A376" s="132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131"/>
    </row>
    <row r="377" s="40" customFormat="true" ht="12.75" hidden="false" customHeight="false" outlineLevel="0" collapsed="false">
      <c r="A377" s="132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131"/>
    </row>
    <row r="378" s="40" customFormat="true" ht="12.75" hidden="false" customHeight="false" outlineLevel="0" collapsed="false">
      <c r="A378" s="132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131"/>
    </row>
    <row r="379" s="40" customFormat="true" ht="12.75" hidden="false" customHeight="false" outlineLevel="0" collapsed="false">
      <c r="A379" s="132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131"/>
    </row>
    <row r="380" s="40" customFormat="true" ht="12.75" hidden="false" customHeight="false" outlineLevel="0" collapsed="false">
      <c r="A380" s="132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131"/>
    </row>
    <row r="381" s="40" customFormat="true" ht="12.75" hidden="false" customHeight="false" outlineLevel="0" collapsed="false">
      <c r="A381" s="132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131"/>
    </row>
  </sheetData>
  <mergeCells count="9">
    <mergeCell ref="A1:K1"/>
    <mergeCell ref="A2:K2"/>
    <mergeCell ref="J3:M3"/>
    <mergeCell ref="C4:E4"/>
    <mergeCell ref="F4:H4"/>
    <mergeCell ref="I4:K4"/>
    <mergeCell ref="C40:E40"/>
    <mergeCell ref="F40:H40"/>
    <mergeCell ref="I40:K40"/>
  </mergeCells>
  <printOptions headings="false" gridLines="false" gridLinesSet="true" horizontalCentered="false" verticalCentered="false"/>
  <pageMargins left="0.984027777777778" right="0.196527777777778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6.56"/>
    <col collapsed="false" customWidth="true" hidden="false" outlineLevel="0" max="2" min="2" style="207" width="25.41"/>
    <col collapsed="false" customWidth="true" hidden="false" outlineLevel="0" max="3" min="3" style="207" width="10.41"/>
    <col collapsed="false" customWidth="true" hidden="false" outlineLevel="0" max="4" min="4" style="207" width="9.7"/>
    <col collapsed="false" customWidth="true" hidden="false" outlineLevel="0" max="5" min="5" style="207" width="10.85"/>
    <col collapsed="false" customWidth="true" hidden="false" outlineLevel="0" max="6" min="6" style="207" width="11.56"/>
    <col collapsed="false" customWidth="true" hidden="false" outlineLevel="0" max="7" min="7" style="207" width="10.85"/>
    <col collapsed="false" customWidth="true" hidden="false" outlineLevel="0" max="8" min="8" style="207" width="11.13"/>
    <col collapsed="false" customWidth="true" hidden="false" outlineLevel="0" max="9" min="9" style="207" width="9.99"/>
    <col collapsed="false" customWidth="true" hidden="false" outlineLevel="0" max="10" min="10" style="207" width="10.28"/>
    <col collapsed="false" customWidth="true" hidden="false" outlineLevel="0" max="11" min="11" style="207" width="11.13"/>
    <col collapsed="false" customWidth="false" hidden="false" outlineLevel="0" max="257" min="12" style="207" width="9.14"/>
  </cols>
  <sheetData>
    <row r="1" s="209" customFormat="true" ht="12.75" hidden="false" customHeight="false" outlineLevel="0" collapsed="false">
      <c r="A1" s="208" t="s">
        <v>10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s="209" customFormat="true" ht="12.75" hidden="false" customHeight="false" outlineLevel="0" collapsed="false">
      <c r="A2" s="210" t="s">
        <v>109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</row>
    <row r="3" customFormat="false" ht="13.5" hidden="false" customHeight="false" outlineLevel="0" collapsed="false">
      <c r="A3" s="211"/>
      <c r="B3" s="211"/>
      <c r="C3" s="211"/>
      <c r="D3" s="211"/>
      <c r="E3" s="211"/>
      <c r="F3" s="211"/>
      <c r="G3" s="211"/>
      <c r="H3" s="212" t="s">
        <v>110</v>
      </c>
      <c r="I3" s="212"/>
      <c r="J3" s="212"/>
    </row>
    <row r="4" customFormat="false" ht="12.75" hidden="false" customHeight="false" outlineLevel="0" collapsed="false">
      <c r="A4" s="213"/>
      <c r="B4" s="214"/>
      <c r="C4" s="215" t="s">
        <v>111</v>
      </c>
      <c r="D4" s="215"/>
      <c r="E4" s="215"/>
      <c r="F4" s="215" t="s">
        <v>112</v>
      </c>
      <c r="G4" s="215"/>
      <c r="H4" s="215"/>
      <c r="I4" s="216" t="s">
        <v>113</v>
      </c>
      <c r="J4" s="216"/>
      <c r="K4" s="216"/>
    </row>
    <row r="5" s="221" customFormat="true" ht="9.95" hidden="false" customHeight="true" outlineLevel="0" collapsed="false">
      <c r="A5" s="217" t="s">
        <v>114</v>
      </c>
      <c r="B5" s="218" t="s">
        <v>3</v>
      </c>
      <c r="C5" s="219" t="s">
        <v>115</v>
      </c>
      <c r="D5" s="218" t="s">
        <v>116</v>
      </c>
      <c r="E5" s="219" t="s">
        <v>7</v>
      </c>
      <c r="F5" s="219" t="s">
        <v>115</v>
      </c>
      <c r="G5" s="218" t="s">
        <v>116</v>
      </c>
      <c r="H5" s="219" t="s">
        <v>7</v>
      </c>
      <c r="I5" s="219" t="s">
        <v>115</v>
      </c>
      <c r="J5" s="219" t="s">
        <v>116</v>
      </c>
      <c r="K5" s="220" t="s">
        <v>7</v>
      </c>
    </row>
    <row r="6" s="227" customFormat="true" ht="12.6" hidden="false" customHeight="true" outlineLevel="0" collapsed="false">
      <c r="A6" s="222"/>
      <c r="B6" s="223" t="s">
        <v>117</v>
      </c>
      <c r="C6" s="224"/>
      <c r="D6" s="224"/>
      <c r="E6" s="224"/>
      <c r="F6" s="224"/>
      <c r="G6" s="224"/>
      <c r="H6" s="225"/>
      <c r="I6" s="225"/>
      <c r="J6" s="224"/>
      <c r="K6" s="226"/>
    </row>
    <row r="7" s="234" customFormat="true" ht="12.6" hidden="false" customHeight="true" outlineLevel="0" collapsed="false">
      <c r="A7" s="228" t="n">
        <v>46</v>
      </c>
      <c r="B7" s="229" t="s">
        <v>118</v>
      </c>
      <c r="C7" s="230"/>
      <c r="D7" s="231"/>
      <c r="E7" s="231" t="n">
        <v>60</v>
      </c>
      <c r="F7" s="230"/>
      <c r="G7" s="231"/>
      <c r="H7" s="232" t="n">
        <v>60</v>
      </c>
      <c r="I7" s="232" t="n">
        <f aca="false">C7+F7</f>
        <v>0</v>
      </c>
      <c r="J7" s="231" t="n">
        <f aca="false">D7+G7</f>
        <v>0</v>
      </c>
      <c r="K7" s="233" t="n">
        <f aca="false">E7+H7</f>
        <v>120</v>
      </c>
    </row>
    <row r="8" s="234" customFormat="true" ht="12.6" hidden="false" customHeight="true" outlineLevel="0" collapsed="false">
      <c r="A8" s="228" t="n">
        <v>91</v>
      </c>
      <c r="B8" s="229" t="s">
        <v>119</v>
      </c>
      <c r="C8" s="230"/>
      <c r="D8" s="231"/>
      <c r="E8" s="231"/>
      <c r="F8" s="230"/>
      <c r="G8" s="230"/>
      <c r="H8" s="232" t="n">
        <v>1</v>
      </c>
      <c r="I8" s="232" t="n">
        <f aca="false">C8+F8</f>
        <v>0</v>
      </c>
      <c r="J8" s="231" t="n">
        <f aca="false">D8+G8</f>
        <v>0</v>
      </c>
      <c r="K8" s="233" t="n">
        <f aca="false">E8+H8</f>
        <v>1</v>
      </c>
    </row>
    <row r="9" s="239" customFormat="true" ht="12" hidden="false" customHeight="true" outlineLevel="0" collapsed="false">
      <c r="A9" s="235" t="n">
        <v>944</v>
      </c>
      <c r="B9" s="236" t="s">
        <v>120</v>
      </c>
      <c r="C9" s="237" t="n">
        <v>640</v>
      </c>
      <c r="D9" s="237" t="n">
        <v>640</v>
      </c>
      <c r="E9" s="237" t="n">
        <v>640</v>
      </c>
      <c r="F9" s="237" t="n">
        <v>640</v>
      </c>
      <c r="G9" s="237" t="n">
        <v>640</v>
      </c>
      <c r="H9" s="237" t="n">
        <v>640</v>
      </c>
      <c r="I9" s="232" t="n">
        <f aca="false">C9+F9</f>
        <v>1280</v>
      </c>
      <c r="J9" s="231" t="n">
        <f aca="false">D9+G9</f>
        <v>1280</v>
      </c>
      <c r="K9" s="233" t="n">
        <f aca="false">E9+H9</f>
        <v>1280</v>
      </c>
      <c r="L9" s="238"/>
    </row>
    <row r="10" customFormat="false" ht="12" hidden="false" customHeight="true" outlineLevel="0" collapsed="false">
      <c r="A10" s="240" t="n">
        <v>981</v>
      </c>
      <c r="B10" s="241" t="s">
        <v>121</v>
      </c>
      <c r="C10" s="242"/>
      <c r="D10" s="242" t="n">
        <v>116</v>
      </c>
      <c r="E10" s="242"/>
      <c r="F10" s="242"/>
      <c r="G10" s="242" t="n">
        <v>196</v>
      </c>
      <c r="H10" s="242"/>
      <c r="I10" s="243" t="n">
        <f aca="false">C10+F10</f>
        <v>0</v>
      </c>
      <c r="J10" s="244" t="n">
        <f aca="false">D10+G10</f>
        <v>312</v>
      </c>
      <c r="K10" s="245" t="n">
        <f aca="false">E10+H10</f>
        <v>0</v>
      </c>
      <c r="L10" s="238"/>
    </row>
    <row r="11" s="249" customFormat="true" ht="12" hidden="false" customHeight="true" outlineLevel="0" collapsed="false">
      <c r="A11" s="246"/>
      <c r="B11" s="247" t="s">
        <v>40</v>
      </c>
      <c r="C11" s="248" t="n">
        <f aca="false">SUM(C7:C10)</f>
        <v>640</v>
      </c>
      <c r="D11" s="248" t="n">
        <f aca="false">SUM(D7:D10)</f>
        <v>756</v>
      </c>
      <c r="E11" s="248" t="n">
        <f aca="false">SUM(E7:E10)</f>
        <v>700</v>
      </c>
      <c r="F11" s="248" t="n">
        <f aca="false">SUM(F7:F10)</f>
        <v>640</v>
      </c>
      <c r="G11" s="248" t="n">
        <f aca="false">SUM(G7:G10)</f>
        <v>836</v>
      </c>
      <c r="H11" s="248" t="n">
        <f aca="false">SUM(H7:H10)</f>
        <v>701</v>
      </c>
      <c r="I11" s="248" t="n">
        <f aca="false">SUM(I7:I10)</f>
        <v>1280</v>
      </c>
      <c r="J11" s="248" t="n">
        <f aca="false">SUM(J7:J10)</f>
        <v>1592</v>
      </c>
      <c r="K11" s="248" t="n">
        <f aca="false">SUM(K7:K10)</f>
        <v>1401</v>
      </c>
      <c r="L11" s="221"/>
    </row>
    <row r="12" customFormat="false" ht="12" hidden="false" customHeight="true" outlineLevel="0" collapsed="false">
      <c r="A12" s="250"/>
      <c r="B12" s="251"/>
      <c r="C12" s="252"/>
      <c r="D12" s="252"/>
      <c r="E12" s="252"/>
      <c r="F12" s="252"/>
      <c r="G12" s="252"/>
      <c r="H12" s="252"/>
      <c r="I12" s="243" t="n">
        <f aca="false">C12+F12</f>
        <v>0</v>
      </c>
      <c r="J12" s="244" t="n">
        <f aca="false">D12+G12</f>
        <v>0</v>
      </c>
      <c r="K12" s="245" t="n">
        <f aca="false">E12+H12</f>
        <v>0</v>
      </c>
      <c r="L12" s="238"/>
    </row>
    <row r="13" s="249" customFormat="true" ht="12" hidden="false" customHeight="true" outlineLevel="0" collapsed="false">
      <c r="A13" s="253" t="s">
        <v>44</v>
      </c>
      <c r="B13" s="225" t="s">
        <v>122</v>
      </c>
      <c r="C13" s="254"/>
      <c r="D13" s="254"/>
      <c r="E13" s="254"/>
      <c r="F13" s="254"/>
      <c r="G13" s="254"/>
      <c r="H13" s="255"/>
      <c r="I13" s="256" t="n">
        <f aca="false">C13+F13</f>
        <v>0</v>
      </c>
      <c r="J13" s="257" t="n">
        <f aca="false">D13+G13</f>
        <v>0</v>
      </c>
      <c r="K13" s="258" t="n">
        <f aca="false">E13+H13</f>
        <v>0</v>
      </c>
      <c r="L13" s="221"/>
    </row>
    <row r="14" customFormat="false" ht="12" hidden="false" customHeight="true" outlineLevel="0" collapsed="false">
      <c r="A14" s="235" t="n">
        <v>1</v>
      </c>
      <c r="B14" s="236" t="s">
        <v>47</v>
      </c>
      <c r="C14" s="237"/>
      <c r="D14" s="237"/>
      <c r="E14" s="237"/>
      <c r="F14" s="237"/>
      <c r="G14" s="237"/>
      <c r="H14" s="259"/>
      <c r="I14" s="232" t="n">
        <f aca="false">C14+F14</f>
        <v>0</v>
      </c>
      <c r="J14" s="231" t="n">
        <f aca="false">D14+G14</f>
        <v>0</v>
      </c>
      <c r="K14" s="233" t="n">
        <f aca="false">E14+H14</f>
        <v>0</v>
      </c>
      <c r="L14" s="238"/>
    </row>
    <row r="15" customFormat="false" ht="12" hidden="false" customHeight="true" outlineLevel="0" collapsed="false">
      <c r="A15" s="235" t="n">
        <v>2</v>
      </c>
      <c r="B15" s="236" t="s">
        <v>48</v>
      </c>
      <c r="C15" s="237"/>
      <c r="D15" s="237"/>
      <c r="E15" s="237"/>
      <c r="F15" s="237"/>
      <c r="G15" s="237"/>
      <c r="H15" s="260"/>
      <c r="I15" s="232" t="n">
        <f aca="false">C15+F15</f>
        <v>0</v>
      </c>
      <c r="J15" s="231" t="n">
        <f aca="false">D15+G15</f>
        <v>0</v>
      </c>
      <c r="K15" s="233" t="n">
        <f aca="false">E15+H15</f>
        <v>0</v>
      </c>
      <c r="L15" s="238"/>
    </row>
    <row r="16" customFormat="false" ht="12" hidden="false" customHeight="true" outlineLevel="0" collapsed="false">
      <c r="A16" s="235" t="n">
        <v>3</v>
      </c>
      <c r="B16" s="236" t="s">
        <v>123</v>
      </c>
      <c r="C16" s="237" t="n">
        <v>350</v>
      </c>
      <c r="D16" s="237" t="n">
        <v>350</v>
      </c>
      <c r="E16" s="237" t="n">
        <v>553</v>
      </c>
      <c r="F16" s="237" t="n">
        <v>640</v>
      </c>
      <c r="G16" s="237" t="n">
        <v>640</v>
      </c>
      <c r="H16" s="260" t="n">
        <v>577</v>
      </c>
      <c r="I16" s="232" t="n">
        <f aca="false">C16+F16</f>
        <v>990</v>
      </c>
      <c r="J16" s="231" t="n">
        <f aca="false">D16+G16</f>
        <v>990</v>
      </c>
      <c r="K16" s="233" t="n">
        <f aca="false">E16+H16</f>
        <v>1130</v>
      </c>
      <c r="L16" s="238"/>
    </row>
    <row r="17" customFormat="false" ht="12" hidden="false" customHeight="true" outlineLevel="0" collapsed="false">
      <c r="A17" s="235" t="n">
        <v>5</v>
      </c>
      <c r="B17" s="236" t="s">
        <v>53</v>
      </c>
      <c r="C17" s="237" t="n">
        <v>290</v>
      </c>
      <c r="D17" s="237" t="n">
        <v>290</v>
      </c>
      <c r="E17" s="237" t="n">
        <v>200</v>
      </c>
      <c r="F17" s="237"/>
      <c r="G17" s="237"/>
      <c r="H17" s="260"/>
      <c r="I17" s="232" t="n">
        <f aca="false">C17+F17</f>
        <v>290</v>
      </c>
      <c r="J17" s="231" t="n">
        <f aca="false">D17+G17</f>
        <v>290</v>
      </c>
      <c r="K17" s="233" t="n">
        <f aca="false">E17+H17</f>
        <v>200</v>
      </c>
      <c r="L17" s="238"/>
    </row>
    <row r="18" customFormat="false" ht="12" hidden="false" customHeight="true" outlineLevel="0" collapsed="false">
      <c r="A18" s="261" t="n">
        <v>6</v>
      </c>
      <c r="B18" s="262" t="s">
        <v>55</v>
      </c>
      <c r="C18" s="263"/>
      <c r="D18" s="263" t="n">
        <v>116</v>
      </c>
      <c r="E18" s="263"/>
      <c r="F18" s="263"/>
      <c r="G18" s="263" t="n">
        <v>196</v>
      </c>
      <c r="H18" s="264"/>
      <c r="I18" s="265" t="n">
        <f aca="false">C18+F18</f>
        <v>0</v>
      </c>
      <c r="J18" s="266" t="n">
        <f aca="false">D18+G18</f>
        <v>312</v>
      </c>
      <c r="K18" s="267" t="n">
        <f aca="false">E18+H18</f>
        <v>0</v>
      </c>
      <c r="L18" s="238"/>
      <c r="BU18" s="268"/>
    </row>
    <row r="19" s="276" customFormat="true" ht="12" hidden="false" customHeight="true" outlineLevel="0" collapsed="false">
      <c r="A19" s="269"/>
      <c r="B19" s="270" t="s">
        <v>124</v>
      </c>
      <c r="C19" s="271" t="n">
        <f aca="false">SUM(C14:C18)</f>
        <v>640</v>
      </c>
      <c r="D19" s="271" t="n">
        <f aca="false">SUM(D14:D18)</f>
        <v>756</v>
      </c>
      <c r="E19" s="271" t="n">
        <f aca="false">SUM(E14:E18)</f>
        <v>753</v>
      </c>
      <c r="F19" s="271" t="n">
        <f aca="false">SUM(F14:F18)</f>
        <v>640</v>
      </c>
      <c r="G19" s="271" t="n">
        <f aca="false">SUM(G14:G18)</f>
        <v>836</v>
      </c>
      <c r="H19" s="271" t="n">
        <f aca="false">SUM(H14:H18)</f>
        <v>577</v>
      </c>
      <c r="I19" s="272" t="n">
        <f aca="false">SUM(I13:I18)</f>
        <v>1280</v>
      </c>
      <c r="J19" s="273" t="n">
        <f aca="false">D19+G19</f>
        <v>1592</v>
      </c>
      <c r="K19" s="274" t="n">
        <f aca="false">E19+H19</f>
        <v>1330</v>
      </c>
      <c r="L19" s="275"/>
    </row>
    <row r="20" s="281" customFormat="true" ht="12" hidden="false" customHeight="false" outlineLevel="0" collapsed="false">
      <c r="A20" s="277"/>
      <c r="B20" s="278" t="s">
        <v>125</v>
      </c>
      <c r="C20" s="278"/>
      <c r="D20" s="278"/>
      <c r="E20" s="279" t="n">
        <v>63</v>
      </c>
      <c r="F20" s="278"/>
      <c r="G20" s="278"/>
      <c r="H20" s="279" t="n">
        <v>319</v>
      </c>
      <c r="I20" s="278"/>
      <c r="J20" s="278"/>
      <c r="K20" s="280" t="n">
        <f aca="false">E20+H20</f>
        <v>382</v>
      </c>
    </row>
    <row r="21" customFormat="false" ht="12" hidden="false" customHeight="true" outlineLevel="0" collapsed="false">
      <c r="A21" s="282"/>
      <c r="B21" s="282"/>
      <c r="C21" s="282"/>
      <c r="D21" s="282"/>
      <c r="E21" s="282"/>
      <c r="F21" s="282"/>
      <c r="G21" s="282"/>
      <c r="H21" s="283"/>
      <c r="I21" s="283"/>
      <c r="J21" s="283"/>
      <c r="K21" s="283"/>
      <c r="L21" s="238"/>
    </row>
    <row r="22" customFormat="false" ht="12" hidden="false" customHeight="true" outlineLevel="0" collapsed="false">
      <c r="A22" s="282"/>
      <c r="B22" s="282"/>
      <c r="C22" s="282"/>
      <c r="D22" s="282"/>
      <c r="E22" s="282"/>
      <c r="F22" s="282"/>
      <c r="G22" s="282"/>
      <c r="H22" s="283"/>
      <c r="I22" s="283"/>
      <c r="J22" s="283"/>
      <c r="K22" s="283"/>
      <c r="L22" s="238"/>
    </row>
    <row r="23" customFormat="false" ht="12" hidden="false" customHeight="true" outlineLevel="0" collapsed="false">
      <c r="A23" s="282"/>
      <c r="B23" s="282"/>
      <c r="C23" s="282"/>
      <c r="D23" s="282"/>
      <c r="E23" s="282"/>
      <c r="F23" s="282"/>
      <c r="G23" s="282"/>
      <c r="H23" s="283"/>
      <c r="I23" s="283"/>
      <c r="J23" s="283"/>
      <c r="K23" s="283"/>
      <c r="L23" s="238"/>
    </row>
    <row r="24" customFormat="false" ht="12" hidden="false" customHeight="true" outlineLevel="0" collapsed="false">
      <c r="A24" s="282"/>
      <c r="B24" s="282"/>
      <c r="C24" s="282"/>
      <c r="D24" s="282"/>
      <c r="E24" s="282"/>
      <c r="F24" s="282"/>
      <c r="G24" s="282"/>
      <c r="H24" s="283"/>
      <c r="I24" s="283"/>
      <c r="J24" s="283"/>
      <c r="K24" s="283"/>
      <c r="L24" s="238"/>
    </row>
    <row r="25" customFormat="false" ht="12" hidden="false" customHeight="true" outlineLevel="0" collapsed="false">
      <c r="A25" s="284"/>
      <c r="B25" s="284"/>
      <c r="C25" s="284"/>
      <c r="D25" s="284"/>
      <c r="E25" s="284"/>
      <c r="F25" s="284"/>
      <c r="G25" s="284"/>
      <c r="H25" s="285"/>
      <c r="I25" s="285"/>
      <c r="J25" s="285"/>
      <c r="K25" s="285"/>
      <c r="L25" s="238"/>
    </row>
    <row r="26" customFormat="false" ht="12" hidden="false" customHeight="true" outlineLevel="0" collapsed="false">
      <c r="A26" s="286"/>
      <c r="B26" s="286"/>
      <c r="C26" s="286"/>
      <c r="D26" s="286"/>
      <c r="E26" s="286"/>
      <c r="F26" s="286"/>
      <c r="G26" s="286"/>
      <c r="H26" s="238"/>
      <c r="I26" s="238"/>
      <c r="J26" s="238"/>
      <c r="K26" s="238"/>
      <c r="L26" s="238"/>
    </row>
    <row r="27" customFormat="false" ht="12" hidden="false" customHeight="true" outlineLevel="0" collapsed="false">
      <c r="A27" s="286"/>
      <c r="B27" s="286"/>
      <c r="C27" s="286"/>
      <c r="D27" s="286"/>
      <c r="E27" s="286"/>
      <c r="F27" s="286"/>
      <c r="G27" s="286"/>
      <c r="H27" s="238"/>
      <c r="I27" s="238"/>
      <c r="J27" s="238"/>
      <c r="K27" s="238"/>
      <c r="L27" s="238"/>
    </row>
    <row r="28" customFormat="false" ht="12" hidden="false" customHeight="true" outlineLevel="0" collapsed="false">
      <c r="A28" s="286"/>
      <c r="B28" s="286"/>
      <c r="C28" s="286"/>
      <c r="D28" s="286"/>
      <c r="E28" s="286"/>
      <c r="F28" s="286"/>
      <c r="G28" s="286"/>
      <c r="H28" s="238"/>
      <c r="I28" s="238"/>
      <c r="J28" s="238"/>
      <c r="K28" s="238"/>
      <c r="L28" s="238"/>
    </row>
    <row r="29" customFormat="false" ht="12" hidden="false" customHeight="true" outlineLevel="0" collapsed="false">
      <c r="A29" s="286"/>
      <c r="B29" s="286"/>
      <c r="C29" s="286"/>
      <c r="D29" s="286"/>
      <c r="E29" s="286"/>
      <c r="F29" s="286"/>
      <c r="G29" s="286"/>
      <c r="H29" s="238"/>
      <c r="I29" s="238"/>
      <c r="J29" s="238"/>
      <c r="K29" s="238"/>
      <c r="L29" s="238"/>
    </row>
    <row r="30" customFormat="false" ht="12" hidden="false" customHeight="true" outlineLevel="0" collapsed="false">
      <c r="A30" s="286"/>
      <c r="B30" s="286"/>
      <c r="C30" s="286"/>
      <c r="D30" s="286"/>
      <c r="E30" s="286"/>
      <c r="F30" s="286"/>
      <c r="G30" s="286"/>
      <c r="H30" s="238"/>
      <c r="I30" s="238"/>
      <c r="J30" s="238"/>
      <c r="K30" s="238"/>
      <c r="L30" s="238"/>
    </row>
    <row r="31" customFormat="false" ht="12" hidden="false" customHeight="true" outlineLevel="0" collapsed="false">
      <c r="A31" s="286"/>
      <c r="B31" s="286"/>
      <c r="C31" s="286"/>
      <c r="D31" s="286"/>
      <c r="E31" s="286"/>
      <c r="F31" s="286"/>
      <c r="G31" s="286"/>
      <c r="H31" s="238"/>
      <c r="I31" s="238"/>
      <c r="J31" s="238"/>
      <c r="K31" s="238"/>
      <c r="L31" s="238"/>
    </row>
    <row r="32" customFormat="false" ht="12" hidden="false" customHeight="true" outlineLevel="0" collapsed="false">
      <c r="A32" s="286"/>
      <c r="B32" s="286"/>
      <c r="C32" s="286"/>
      <c r="D32" s="286"/>
      <c r="E32" s="286"/>
      <c r="F32" s="286"/>
      <c r="G32" s="286"/>
      <c r="H32" s="238"/>
      <c r="I32" s="238"/>
      <c r="J32" s="238"/>
      <c r="K32" s="238"/>
      <c r="L32" s="238"/>
    </row>
    <row r="33" customFormat="false" ht="12" hidden="false" customHeight="true" outlineLevel="0" collapsed="false">
      <c r="A33" s="286"/>
      <c r="B33" s="286"/>
      <c r="C33" s="286"/>
      <c r="D33" s="286"/>
      <c r="E33" s="286"/>
      <c r="F33" s="286"/>
      <c r="G33" s="286"/>
      <c r="H33" s="238"/>
      <c r="I33" s="238"/>
      <c r="J33" s="238"/>
      <c r="K33" s="238"/>
      <c r="L33" s="238"/>
    </row>
    <row r="34" customFormat="false" ht="12" hidden="false" customHeight="true" outlineLevel="0" collapsed="false">
      <c r="A34" s="286"/>
      <c r="B34" s="286"/>
      <c r="C34" s="286"/>
      <c r="D34" s="286"/>
      <c r="E34" s="286"/>
      <c r="F34" s="286"/>
      <c r="G34" s="286"/>
      <c r="H34" s="238"/>
      <c r="I34" s="238"/>
      <c r="J34" s="238"/>
      <c r="K34" s="238"/>
      <c r="L34" s="238"/>
    </row>
    <row r="35" customFormat="false" ht="12" hidden="false" customHeight="true" outlineLevel="0" collapsed="false">
      <c r="A35" s="286"/>
      <c r="B35" s="286"/>
      <c r="C35" s="286"/>
      <c r="D35" s="286"/>
      <c r="E35" s="286"/>
      <c r="F35" s="286"/>
      <c r="G35" s="286"/>
      <c r="H35" s="238"/>
      <c r="I35" s="238"/>
      <c r="J35" s="238"/>
      <c r="K35" s="238"/>
      <c r="L35" s="238"/>
    </row>
    <row r="36" customFormat="false" ht="12" hidden="false" customHeight="true" outlineLevel="0" collapsed="false">
      <c r="A36" s="286"/>
      <c r="B36" s="286"/>
      <c r="C36" s="286"/>
      <c r="D36" s="286"/>
      <c r="E36" s="286"/>
      <c r="F36" s="286"/>
      <c r="G36" s="286"/>
      <c r="H36" s="238"/>
      <c r="I36" s="238"/>
      <c r="J36" s="238"/>
      <c r="K36" s="238"/>
      <c r="L36" s="238"/>
    </row>
    <row r="37" customFormat="false" ht="12" hidden="false" customHeight="true" outlineLevel="0" collapsed="false">
      <c r="A37" s="286"/>
      <c r="B37" s="286"/>
      <c r="C37" s="286"/>
      <c r="D37" s="286"/>
      <c r="E37" s="286"/>
      <c r="F37" s="286"/>
      <c r="G37" s="286"/>
      <c r="H37" s="238"/>
      <c r="I37" s="238"/>
      <c r="J37" s="238"/>
      <c r="K37" s="238"/>
      <c r="L37" s="238"/>
    </row>
    <row r="38" customFormat="false" ht="12" hidden="false" customHeight="true" outlineLevel="0" collapsed="false">
      <c r="A38" s="286"/>
      <c r="B38" s="286"/>
      <c r="C38" s="286"/>
      <c r="D38" s="286"/>
      <c r="E38" s="286"/>
      <c r="F38" s="286"/>
      <c r="G38" s="286"/>
      <c r="H38" s="238"/>
      <c r="I38" s="238"/>
      <c r="J38" s="238"/>
      <c r="K38" s="238"/>
      <c r="L38" s="238"/>
    </row>
    <row r="39" customFormat="false" ht="12" hidden="false" customHeight="true" outlineLevel="0" collapsed="false">
      <c r="A39" s="286"/>
      <c r="B39" s="286"/>
      <c r="C39" s="286"/>
      <c r="D39" s="286"/>
      <c r="E39" s="286"/>
      <c r="F39" s="286"/>
      <c r="G39" s="286"/>
      <c r="H39" s="238"/>
      <c r="I39" s="238"/>
      <c r="J39" s="238"/>
      <c r="K39" s="238"/>
      <c r="L39" s="238"/>
    </row>
    <row r="40" customFormat="false" ht="12" hidden="false" customHeight="true" outlineLevel="0" collapsed="false">
      <c r="A40" s="286"/>
      <c r="B40" s="286"/>
      <c r="C40" s="286"/>
      <c r="D40" s="286"/>
      <c r="E40" s="286"/>
      <c r="F40" s="286"/>
      <c r="G40" s="286"/>
      <c r="H40" s="238"/>
      <c r="I40" s="238"/>
      <c r="J40" s="238"/>
      <c r="K40" s="238"/>
      <c r="L40" s="238"/>
    </row>
    <row r="41" customFormat="false" ht="12" hidden="false" customHeight="true" outlineLevel="0" collapsed="false">
      <c r="A41" s="286"/>
      <c r="B41" s="286"/>
      <c r="C41" s="286"/>
      <c r="D41" s="286"/>
      <c r="E41" s="286"/>
      <c r="F41" s="286"/>
      <c r="G41" s="286"/>
      <c r="H41" s="238"/>
      <c r="I41" s="238"/>
      <c r="J41" s="238"/>
      <c r="K41" s="238"/>
      <c r="L41" s="238"/>
    </row>
    <row r="42" customFormat="false" ht="12" hidden="false" customHeight="true" outlineLevel="0" collapsed="false">
      <c r="A42" s="286"/>
      <c r="B42" s="286"/>
      <c r="C42" s="286"/>
      <c r="D42" s="286"/>
      <c r="E42" s="286"/>
      <c r="F42" s="286"/>
      <c r="G42" s="286"/>
      <c r="H42" s="238"/>
      <c r="I42" s="238"/>
      <c r="J42" s="238"/>
      <c r="K42" s="238"/>
      <c r="L42" s="238"/>
    </row>
    <row r="43" customFormat="false" ht="12" hidden="false" customHeight="true" outlineLevel="0" collapsed="false">
      <c r="A43" s="286"/>
      <c r="B43" s="286"/>
      <c r="C43" s="286"/>
      <c r="D43" s="286"/>
      <c r="E43" s="286"/>
      <c r="F43" s="286"/>
      <c r="G43" s="286"/>
      <c r="H43" s="238"/>
      <c r="I43" s="238"/>
      <c r="J43" s="238"/>
      <c r="K43" s="238"/>
      <c r="L43" s="238"/>
    </row>
    <row r="44" customFormat="false" ht="12" hidden="false" customHeight="true" outlineLevel="0" collapsed="false">
      <c r="A44" s="286"/>
      <c r="B44" s="286"/>
      <c r="C44" s="286"/>
      <c r="D44" s="286"/>
      <c r="E44" s="286"/>
      <c r="F44" s="286"/>
      <c r="G44" s="286"/>
      <c r="H44" s="238"/>
      <c r="I44" s="238"/>
      <c r="J44" s="238"/>
      <c r="K44" s="238"/>
      <c r="L44" s="238"/>
    </row>
    <row r="45" customFormat="false" ht="12" hidden="false" customHeight="true" outlineLevel="0" collapsed="false">
      <c r="A45" s="286"/>
      <c r="B45" s="286"/>
      <c r="C45" s="286"/>
      <c r="D45" s="286"/>
      <c r="E45" s="286"/>
      <c r="F45" s="286"/>
      <c r="G45" s="286"/>
      <c r="H45" s="238"/>
      <c r="I45" s="238"/>
      <c r="J45" s="238"/>
      <c r="K45" s="238"/>
      <c r="L45" s="238"/>
    </row>
    <row r="46" customFormat="false" ht="12" hidden="false" customHeight="true" outlineLevel="0" collapsed="false">
      <c r="A46" s="286"/>
      <c r="B46" s="286"/>
      <c r="C46" s="286"/>
      <c r="D46" s="286"/>
      <c r="E46" s="286"/>
      <c r="F46" s="286"/>
      <c r="G46" s="286"/>
      <c r="H46" s="238"/>
      <c r="I46" s="238"/>
      <c r="J46" s="238"/>
      <c r="K46" s="238"/>
      <c r="L46" s="238"/>
    </row>
    <row r="47" customFormat="false" ht="12" hidden="false" customHeight="true" outlineLevel="0" collapsed="false">
      <c r="A47" s="286"/>
      <c r="B47" s="286"/>
      <c r="C47" s="286"/>
      <c r="D47" s="286"/>
      <c r="E47" s="286"/>
      <c r="F47" s="286"/>
      <c r="G47" s="286"/>
      <c r="H47" s="238"/>
      <c r="I47" s="238"/>
      <c r="J47" s="238"/>
      <c r="K47" s="238"/>
      <c r="L47" s="238"/>
    </row>
    <row r="48" customFormat="false" ht="12" hidden="false" customHeight="true" outlineLevel="0" collapsed="false">
      <c r="A48" s="286"/>
      <c r="B48" s="286"/>
      <c r="C48" s="286"/>
      <c r="D48" s="286"/>
      <c r="E48" s="286"/>
      <c r="F48" s="286"/>
      <c r="G48" s="286"/>
      <c r="H48" s="238"/>
      <c r="I48" s="238"/>
      <c r="J48" s="238"/>
      <c r="K48" s="238"/>
      <c r="L48" s="238"/>
    </row>
    <row r="49" customFormat="false" ht="12" hidden="false" customHeight="true" outlineLevel="0" collapsed="false">
      <c r="A49" s="286"/>
      <c r="B49" s="286"/>
      <c r="C49" s="286"/>
      <c r="D49" s="286"/>
      <c r="E49" s="286"/>
      <c r="F49" s="286"/>
      <c r="G49" s="286"/>
      <c r="H49" s="238"/>
      <c r="I49" s="238"/>
      <c r="J49" s="238"/>
      <c r="K49" s="238"/>
      <c r="L49" s="238"/>
    </row>
    <row r="50" customFormat="false" ht="12" hidden="false" customHeight="true" outlineLevel="0" collapsed="false">
      <c r="A50" s="286"/>
      <c r="B50" s="286"/>
      <c r="C50" s="286"/>
      <c r="D50" s="286"/>
      <c r="E50" s="286"/>
      <c r="F50" s="286"/>
      <c r="G50" s="286"/>
      <c r="H50" s="238"/>
      <c r="I50" s="238"/>
      <c r="J50" s="238"/>
      <c r="K50" s="238"/>
      <c r="L50" s="238"/>
    </row>
    <row r="51" customFormat="false" ht="12" hidden="false" customHeight="true" outlineLevel="0" collapsed="false">
      <c r="A51" s="286"/>
      <c r="B51" s="286"/>
      <c r="C51" s="286"/>
      <c r="D51" s="286"/>
      <c r="E51" s="286"/>
      <c r="F51" s="286"/>
      <c r="G51" s="286"/>
      <c r="H51" s="238"/>
      <c r="I51" s="238"/>
      <c r="J51" s="238"/>
      <c r="K51" s="238"/>
      <c r="L51" s="238"/>
    </row>
    <row r="52" customFormat="false" ht="12.75" hidden="false" customHeight="false" outlineLevel="0" collapsed="false">
      <c r="A52" s="286"/>
      <c r="B52" s="286"/>
      <c r="C52" s="286"/>
      <c r="D52" s="286"/>
      <c r="E52" s="286"/>
      <c r="F52" s="286"/>
      <c r="G52" s="286"/>
      <c r="H52" s="238"/>
      <c r="I52" s="238"/>
      <c r="J52" s="238"/>
      <c r="K52" s="238"/>
      <c r="L52" s="238"/>
    </row>
    <row r="53" customFormat="false" ht="12.75" hidden="false" customHeight="false" outlineLevel="0" collapsed="false">
      <c r="A53" s="286"/>
      <c r="B53" s="286"/>
      <c r="C53" s="286"/>
      <c r="D53" s="286"/>
      <c r="E53" s="286"/>
      <c r="F53" s="286"/>
      <c r="G53" s="286"/>
      <c r="H53" s="238"/>
      <c r="I53" s="238"/>
      <c r="J53" s="238"/>
      <c r="K53" s="238"/>
      <c r="L53" s="238"/>
    </row>
    <row r="54" customFormat="false" ht="12.75" hidden="false" customHeight="false" outlineLevel="0" collapsed="false">
      <c r="A54" s="286"/>
      <c r="B54" s="286"/>
      <c r="C54" s="286"/>
      <c r="D54" s="286"/>
      <c r="E54" s="286"/>
      <c r="F54" s="286"/>
      <c r="G54" s="286"/>
      <c r="H54" s="238"/>
      <c r="I54" s="238"/>
      <c r="J54" s="238"/>
      <c r="K54" s="238"/>
      <c r="L54" s="238"/>
    </row>
    <row r="55" customFormat="false" ht="12.75" hidden="false" customHeight="false" outlineLevel="0" collapsed="false">
      <c r="A55" s="286"/>
      <c r="B55" s="286"/>
      <c r="C55" s="286"/>
      <c r="D55" s="286"/>
      <c r="E55" s="286"/>
      <c r="F55" s="286"/>
      <c r="G55" s="286"/>
      <c r="H55" s="238"/>
      <c r="I55" s="238"/>
      <c r="J55" s="238"/>
      <c r="K55" s="238"/>
      <c r="L55" s="238"/>
    </row>
    <row r="56" customFormat="false" ht="12.75" hidden="false" customHeight="false" outlineLevel="0" collapsed="false">
      <c r="A56" s="286"/>
      <c r="B56" s="286"/>
      <c r="C56" s="286"/>
      <c r="D56" s="286"/>
      <c r="E56" s="286"/>
      <c r="F56" s="286"/>
      <c r="G56" s="286"/>
      <c r="H56" s="238"/>
      <c r="I56" s="238"/>
      <c r="J56" s="238"/>
      <c r="K56" s="238"/>
      <c r="L56" s="238"/>
    </row>
    <row r="57" customFormat="false" ht="12.75" hidden="false" customHeight="false" outlineLevel="0" collapsed="false">
      <c r="A57" s="286"/>
      <c r="B57" s="286"/>
      <c r="C57" s="286"/>
      <c r="D57" s="286"/>
      <c r="E57" s="286"/>
      <c r="F57" s="286"/>
      <c r="G57" s="286"/>
      <c r="H57" s="238"/>
      <c r="I57" s="238"/>
      <c r="J57" s="238"/>
      <c r="K57" s="238"/>
      <c r="L57" s="238"/>
    </row>
    <row r="58" customFormat="false" ht="12.75" hidden="false" customHeight="false" outlineLevel="0" collapsed="false">
      <c r="A58" s="286"/>
      <c r="B58" s="286"/>
      <c r="C58" s="286"/>
      <c r="D58" s="286"/>
      <c r="E58" s="286"/>
      <c r="F58" s="286"/>
      <c r="G58" s="286"/>
      <c r="H58" s="238"/>
      <c r="I58" s="238"/>
      <c r="J58" s="238"/>
      <c r="K58" s="238"/>
      <c r="L58" s="238"/>
    </row>
    <row r="59" customFormat="false" ht="12.75" hidden="false" customHeight="false" outlineLevel="0" collapsed="false">
      <c r="A59" s="286"/>
      <c r="B59" s="286"/>
      <c r="C59" s="286"/>
      <c r="D59" s="286"/>
      <c r="E59" s="286"/>
      <c r="F59" s="286"/>
      <c r="G59" s="286"/>
      <c r="H59" s="238"/>
      <c r="I59" s="238"/>
      <c r="J59" s="238"/>
      <c r="K59" s="238"/>
      <c r="L59" s="238"/>
    </row>
    <row r="60" customFormat="false" ht="12.75" hidden="false" customHeight="false" outlineLevel="0" collapsed="false">
      <c r="A60" s="286"/>
      <c r="B60" s="286"/>
      <c r="C60" s="286"/>
      <c r="D60" s="286"/>
      <c r="E60" s="286"/>
      <c r="F60" s="286"/>
      <c r="G60" s="286"/>
      <c r="H60" s="238"/>
      <c r="I60" s="238"/>
      <c r="J60" s="238"/>
      <c r="K60" s="238"/>
      <c r="L60" s="238"/>
    </row>
    <row r="61" customFormat="false" ht="12.75" hidden="false" customHeight="false" outlineLevel="0" collapsed="false">
      <c r="A61" s="286"/>
      <c r="B61" s="286"/>
      <c r="C61" s="286"/>
      <c r="D61" s="286"/>
      <c r="E61" s="286"/>
      <c r="F61" s="286"/>
      <c r="G61" s="286"/>
      <c r="H61" s="238"/>
      <c r="I61" s="238"/>
      <c r="J61" s="238"/>
      <c r="K61" s="238"/>
      <c r="L61" s="238"/>
    </row>
    <row r="62" customFormat="false" ht="12.75" hidden="false" customHeight="false" outlineLevel="0" collapsed="false">
      <c r="A62" s="286"/>
      <c r="B62" s="286"/>
      <c r="C62" s="286"/>
      <c r="D62" s="286"/>
      <c r="E62" s="286"/>
      <c r="F62" s="286"/>
      <c r="G62" s="286"/>
      <c r="H62" s="238"/>
      <c r="I62" s="238"/>
      <c r="J62" s="238"/>
      <c r="K62" s="238"/>
      <c r="L62" s="238"/>
    </row>
    <row r="63" customFormat="false" ht="12.75" hidden="false" customHeight="false" outlineLevel="0" collapsed="false">
      <c r="A63" s="286"/>
      <c r="B63" s="286"/>
      <c r="C63" s="286"/>
      <c r="D63" s="286"/>
      <c r="E63" s="286"/>
      <c r="F63" s="286"/>
      <c r="G63" s="286"/>
      <c r="H63" s="238"/>
      <c r="I63" s="238"/>
      <c r="J63" s="238"/>
      <c r="K63" s="238"/>
      <c r="L63" s="238"/>
    </row>
    <row r="64" customFormat="false" ht="12.75" hidden="false" customHeight="false" outlineLevel="0" collapsed="false">
      <c r="A64" s="286"/>
      <c r="B64" s="286"/>
      <c r="C64" s="286"/>
      <c r="D64" s="286"/>
      <c r="E64" s="286"/>
      <c r="F64" s="286"/>
      <c r="G64" s="286"/>
      <c r="H64" s="238"/>
      <c r="I64" s="238"/>
      <c r="J64" s="238"/>
      <c r="K64" s="238"/>
      <c r="L64" s="238"/>
    </row>
    <row r="65" customFormat="false" ht="12.75" hidden="false" customHeight="false" outlineLevel="0" collapsed="false">
      <c r="A65" s="286"/>
      <c r="B65" s="286"/>
      <c r="C65" s="286"/>
      <c r="D65" s="286"/>
      <c r="E65" s="286"/>
      <c r="F65" s="286"/>
      <c r="G65" s="286"/>
      <c r="H65" s="238"/>
      <c r="I65" s="238"/>
      <c r="J65" s="238"/>
      <c r="K65" s="238"/>
      <c r="L65" s="238"/>
    </row>
    <row r="66" customFormat="false" ht="12.75" hidden="false" customHeight="false" outlineLevel="0" collapsed="false">
      <c r="A66" s="286"/>
      <c r="B66" s="286"/>
      <c r="C66" s="286"/>
      <c r="D66" s="286"/>
      <c r="E66" s="286"/>
      <c r="F66" s="286"/>
      <c r="G66" s="286"/>
      <c r="H66" s="238"/>
      <c r="I66" s="238"/>
      <c r="J66" s="238"/>
      <c r="K66" s="238"/>
      <c r="L66" s="238"/>
    </row>
    <row r="67" customFormat="false" ht="12.75" hidden="false" customHeight="false" outlineLevel="0" collapsed="false">
      <c r="A67" s="286"/>
      <c r="B67" s="286"/>
      <c r="C67" s="286"/>
      <c r="D67" s="286"/>
      <c r="E67" s="286"/>
      <c r="F67" s="286"/>
      <c r="G67" s="286"/>
      <c r="H67" s="238"/>
      <c r="I67" s="238"/>
      <c r="J67" s="238"/>
      <c r="K67" s="238"/>
      <c r="L67" s="238"/>
    </row>
    <row r="68" customFormat="false" ht="12.75" hidden="false" customHeight="false" outlineLevel="0" collapsed="false">
      <c r="A68" s="286"/>
      <c r="B68" s="286"/>
      <c r="C68" s="286"/>
      <c r="D68" s="286"/>
      <c r="E68" s="286"/>
      <c r="F68" s="286"/>
      <c r="G68" s="286"/>
      <c r="H68" s="238"/>
      <c r="I68" s="238"/>
      <c r="J68" s="238"/>
      <c r="K68" s="238"/>
      <c r="L68" s="238"/>
    </row>
    <row r="69" customFormat="false" ht="12.75" hidden="false" customHeight="false" outlineLevel="0" collapsed="false">
      <c r="A69" s="286"/>
      <c r="B69" s="286"/>
      <c r="C69" s="286"/>
      <c r="D69" s="286"/>
      <c r="E69" s="286"/>
      <c r="F69" s="286"/>
      <c r="G69" s="286"/>
      <c r="H69" s="238"/>
      <c r="I69" s="238"/>
      <c r="J69" s="238"/>
      <c r="K69" s="238"/>
      <c r="L69" s="238"/>
    </row>
    <row r="70" customFormat="false" ht="12.75" hidden="false" customHeight="false" outlineLevel="0" collapsed="false">
      <c r="A70" s="286"/>
      <c r="B70" s="286"/>
      <c r="C70" s="286"/>
      <c r="D70" s="286"/>
      <c r="E70" s="286"/>
      <c r="F70" s="286"/>
      <c r="G70" s="286"/>
      <c r="H70" s="238"/>
      <c r="I70" s="238"/>
      <c r="J70" s="238"/>
      <c r="K70" s="238"/>
      <c r="L70" s="238"/>
    </row>
    <row r="71" customFormat="false" ht="12.75" hidden="false" customHeight="false" outlineLevel="0" collapsed="false">
      <c r="A71" s="286"/>
      <c r="B71" s="286"/>
      <c r="C71" s="286"/>
      <c r="D71" s="286"/>
      <c r="E71" s="286"/>
      <c r="F71" s="286"/>
      <c r="G71" s="286"/>
      <c r="H71" s="238"/>
      <c r="I71" s="238"/>
      <c r="J71" s="238"/>
      <c r="K71" s="238"/>
      <c r="L71" s="238"/>
    </row>
    <row r="72" customFormat="false" ht="12.75" hidden="false" customHeight="false" outlineLevel="0" collapsed="false">
      <c r="A72" s="286"/>
      <c r="B72" s="286"/>
      <c r="C72" s="286"/>
      <c r="D72" s="286"/>
      <c r="E72" s="286"/>
      <c r="F72" s="286"/>
      <c r="G72" s="286"/>
      <c r="H72" s="238"/>
      <c r="I72" s="238"/>
      <c r="J72" s="238"/>
      <c r="K72" s="238"/>
      <c r="L72" s="238"/>
    </row>
    <row r="73" customFormat="false" ht="12.75" hidden="false" customHeight="false" outlineLevel="0" collapsed="false">
      <c r="A73" s="286"/>
      <c r="B73" s="286"/>
      <c r="C73" s="286"/>
      <c r="D73" s="286"/>
      <c r="E73" s="286"/>
      <c r="F73" s="286"/>
      <c r="G73" s="286"/>
      <c r="H73" s="238"/>
      <c r="I73" s="238"/>
      <c r="J73" s="238"/>
      <c r="K73" s="238"/>
      <c r="L73" s="238"/>
    </row>
    <row r="74" customFormat="false" ht="12.75" hidden="false" customHeight="false" outlineLevel="0" collapsed="false">
      <c r="A74" s="286"/>
      <c r="B74" s="286"/>
      <c r="C74" s="286"/>
      <c r="D74" s="286"/>
      <c r="E74" s="286"/>
      <c r="F74" s="286"/>
      <c r="G74" s="286"/>
      <c r="H74" s="238"/>
      <c r="I74" s="238"/>
      <c r="J74" s="238"/>
      <c r="K74" s="238"/>
      <c r="L74" s="238"/>
    </row>
    <row r="75" customFormat="false" ht="12.75" hidden="false" customHeight="false" outlineLevel="0" collapsed="false">
      <c r="A75" s="286"/>
      <c r="B75" s="286"/>
      <c r="C75" s="286"/>
      <c r="D75" s="286"/>
      <c r="E75" s="286"/>
      <c r="F75" s="286"/>
      <c r="G75" s="286"/>
      <c r="H75" s="238"/>
      <c r="I75" s="238"/>
      <c r="J75" s="238"/>
      <c r="K75" s="238"/>
      <c r="L75" s="238"/>
    </row>
    <row r="76" customFormat="false" ht="12.75" hidden="false" customHeight="false" outlineLevel="0" collapsed="false">
      <c r="A76" s="286"/>
      <c r="B76" s="286"/>
      <c r="C76" s="286"/>
      <c r="D76" s="286"/>
      <c r="E76" s="286"/>
      <c r="F76" s="286"/>
      <c r="G76" s="286"/>
      <c r="H76" s="238"/>
      <c r="I76" s="238"/>
      <c r="J76" s="238"/>
      <c r="K76" s="238"/>
      <c r="L76" s="238"/>
    </row>
    <row r="77" customFormat="false" ht="12.75" hidden="false" customHeight="false" outlineLevel="0" collapsed="false">
      <c r="A77" s="286"/>
      <c r="B77" s="286"/>
      <c r="C77" s="286"/>
      <c r="D77" s="286"/>
      <c r="E77" s="286"/>
      <c r="F77" s="286"/>
      <c r="G77" s="286"/>
      <c r="H77" s="238"/>
      <c r="I77" s="238"/>
      <c r="J77" s="238"/>
      <c r="K77" s="238"/>
      <c r="L77" s="238"/>
    </row>
    <row r="78" customFormat="false" ht="12.75" hidden="false" customHeight="false" outlineLevel="0" collapsed="false">
      <c r="A78" s="286"/>
      <c r="B78" s="286"/>
      <c r="C78" s="286"/>
      <c r="D78" s="286"/>
      <c r="E78" s="286"/>
      <c r="F78" s="286"/>
      <c r="G78" s="286"/>
      <c r="H78" s="238"/>
      <c r="I78" s="238"/>
      <c r="J78" s="238"/>
      <c r="K78" s="238"/>
      <c r="L78" s="238"/>
    </row>
    <row r="79" customFormat="false" ht="12.75" hidden="false" customHeight="false" outlineLevel="0" collapsed="false">
      <c r="A79" s="286"/>
      <c r="B79" s="286"/>
      <c r="C79" s="286"/>
      <c r="D79" s="286"/>
      <c r="E79" s="286"/>
      <c r="F79" s="286"/>
      <c r="G79" s="286"/>
      <c r="H79" s="238"/>
      <c r="I79" s="238"/>
      <c r="J79" s="238"/>
      <c r="K79" s="238"/>
      <c r="L79" s="238"/>
    </row>
    <row r="80" customFormat="false" ht="12.75" hidden="false" customHeight="false" outlineLevel="0" collapsed="false">
      <c r="A80" s="286"/>
      <c r="B80" s="286"/>
      <c r="C80" s="286"/>
      <c r="D80" s="286"/>
      <c r="E80" s="286"/>
      <c r="F80" s="286"/>
      <c r="G80" s="286"/>
      <c r="H80" s="238"/>
      <c r="I80" s="238"/>
      <c r="J80" s="238"/>
      <c r="K80" s="238"/>
      <c r="L80" s="238"/>
    </row>
    <row r="81" customFormat="false" ht="12.75" hidden="false" customHeight="false" outlineLevel="0" collapsed="false">
      <c r="A81" s="286"/>
      <c r="B81" s="286"/>
      <c r="C81" s="286"/>
      <c r="D81" s="286"/>
      <c r="E81" s="286"/>
      <c r="F81" s="286"/>
      <c r="G81" s="286"/>
      <c r="H81" s="238"/>
      <c r="I81" s="238"/>
      <c r="J81" s="238"/>
      <c r="K81" s="238"/>
      <c r="L81" s="238"/>
    </row>
    <row r="82" customFormat="false" ht="12.75" hidden="false" customHeight="false" outlineLevel="0" collapsed="false">
      <c r="A82" s="286"/>
      <c r="B82" s="286"/>
      <c r="C82" s="286"/>
      <c r="D82" s="286"/>
      <c r="E82" s="286"/>
      <c r="F82" s="286"/>
      <c r="G82" s="286"/>
      <c r="H82" s="238"/>
      <c r="I82" s="238"/>
      <c r="J82" s="238"/>
      <c r="K82" s="238"/>
      <c r="L82" s="238"/>
    </row>
    <row r="83" customFormat="false" ht="12.75" hidden="false" customHeight="false" outlineLevel="0" collapsed="false">
      <c r="A83" s="286"/>
      <c r="B83" s="286"/>
      <c r="C83" s="286"/>
      <c r="D83" s="286"/>
      <c r="E83" s="286"/>
      <c r="F83" s="286"/>
      <c r="G83" s="286"/>
      <c r="H83" s="238"/>
      <c r="I83" s="238"/>
      <c r="J83" s="238"/>
      <c r="K83" s="238"/>
      <c r="L83" s="238"/>
    </row>
    <row r="84" customFormat="false" ht="12.75" hidden="false" customHeight="false" outlineLevel="0" collapsed="false">
      <c r="A84" s="286"/>
      <c r="B84" s="286"/>
      <c r="C84" s="286"/>
      <c r="D84" s="286"/>
      <c r="E84" s="286"/>
      <c r="F84" s="286"/>
      <c r="G84" s="286"/>
      <c r="H84" s="238"/>
      <c r="I84" s="238"/>
      <c r="J84" s="238"/>
      <c r="K84" s="238"/>
      <c r="L84" s="238"/>
    </row>
    <row r="85" customFormat="false" ht="12.75" hidden="false" customHeight="false" outlineLevel="0" collapsed="false">
      <c r="A85" s="286"/>
      <c r="B85" s="286"/>
      <c r="C85" s="286"/>
      <c r="D85" s="286"/>
      <c r="E85" s="286"/>
      <c r="F85" s="286"/>
      <c r="G85" s="286"/>
      <c r="H85" s="238"/>
      <c r="I85" s="238"/>
      <c r="J85" s="238"/>
      <c r="K85" s="238"/>
      <c r="L85" s="238"/>
    </row>
    <row r="86" customFormat="false" ht="12.75" hidden="false" customHeight="false" outlineLevel="0" collapsed="false">
      <c r="A86" s="286"/>
      <c r="B86" s="286"/>
      <c r="C86" s="286"/>
      <c r="D86" s="286"/>
      <c r="E86" s="286"/>
      <c r="F86" s="286"/>
      <c r="G86" s="286"/>
      <c r="H86" s="238"/>
      <c r="I86" s="238"/>
      <c r="J86" s="238"/>
      <c r="K86" s="238"/>
      <c r="L86" s="238"/>
    </row>
    <row r="87" customFormat="false" ht="12.75" hidden="false" customHeight="false" outlineLevel="0" collapsed="false">
      <c r="A87" s="286"/>
      <c r="B87" s="286"/>
      <c r="C87" s="286"/>
      <c r="D87" s="286"/>
      <c r="E87" s="286"/>
      <c r="F87" s="286"/>
      <c r="G87" s="286"/>
      <c r="H87" s="238"/>
      <c r="I87" s="238"/>
      <c r="J87" s="238"/>
      <c r="K87" s="238"/>
      <c r="L87" s="238"/>
    </row>
    <row r="88" customFormat="false" ht="12.75" hidden="false" customHeight="false" outlineLevel="0" collapsed="false">
      <c r="A88" s="286"/>
      <c r="B88" s="286"/>
      <c r="C88" s="286"/>
      <c r="D88" s="286"/>
      <c r="E88" s="286"/>
      <c r="F88" s="286"/>
      <c r="G88" s="286"/>
      <c r="H88" s="238"/>
      <c r="I88" s="238"/>
      <c r="J88" s="238"/>
      <c r="K88" s="238"/>
      <c r="L88" s="238"/>
    </row>
    <row r="89" customFormat="false" ht="12.75" hidden="false" customHeight="false" outlineLevel="0" collapsed="false">
      <c r="A89" s="286"/>
      <c r="B89" s="286"/>
      <c r="C89" s="286"/>
      <c r="D89" s="286"/>
      <c r="E89" s="286"/>
      <c r="F89" s="286"/>
      <c r="G89" s="286"/>
      <c r="H89" s="238"/>
      <c r="I89" s="238"/>
      <c r="J89" s="238"/>
      <c r="K89" s="238"/>
      <c r="L89" s="238"/>
    </row>
    <row r="90" customFormat="false" ht="12.75" hidden="false" customHeight="false" outlineLevel="0" collapsed="false">
      <c r="A90" s="286"/>
      <c r="B90" s="286"/>
      <c r="C90" s="286"/>
      <c r="D90" s="286"/>
      <c r="E90" s="286"/>
      <c r="F90" s="286"/>
      <c r="G90" s="286"/>
      <c r="H90" s="238"/>
      <c r="I90" s="238"/>
      <c r="J90" s="238"/>
      <c r="K90" s="238"/>
      <c r="L90" s="238"/>
    </row>
    <row r="91" customFormat="false" ht="12.75" hidden="false" customHeight="false" outlineLevel="0" collapsed="false">
      <c r="A91" s="286"/>
      <c r="B91" s="286"/>
      <c r="C91" s="286"/>
      <c r="D91" s="286"/>
      <c r="E91" s="286"/>
      <c r="F91" s="286"/>
      <c r="G91" s="286"/>
      <c r="H91" s="238"/>
      <c r="I91" s="238"/>
      <c r="J91" s="238"/>
      <c r="K91" s="238"/>
      <c r="L91" s="238"/>
    </row>
    <row r="92" customFormat="false" ht="12.75" hidden="false" customHeight="false" outlineLevel="0" collapsed="false">
      <c r="A92" s="286"/>
      <c r="B92" s="286"/>
      <c r="C92" s="286"/>
      <c r="D92" s="286"/>
      <c r="E92" s="286"/>
      <c r="F92" s="286"/>
      <c r="G92" s="286"/>
      <c r="H92" s="238"/>
      <c r="I92" s="238"/>
      <c r="J92" s="238"/>
      <c r="K92" s="238"/>
      <c r="L92" s="238"/>
    </row>
    <row r="93" customFormat="false" ht="12.75" hidden="false" customHeight="false" outlineLevel="0" collapsed="false">
      <c r="A93" s="286"/>
      <c r="B93" s="286"/>
      <c r="C93" s="286"/>
      <c r="D93" s="286"/>
      <c r="E93" s="286"/>
      <c r="F93" s="286"/>
      <c r="G93" s="286"/>
      <c r="H93" s="238"/>
      <c r="I93" s="238"/>
      <c r="J93" s="238"/>
      <c r="K93" s="238"/>
      <c r="L93" s="238"/>
    </row>
    <row r="94" customFormat="false" ht="12.75" hidden="false" customHeight="false" outlineLevel="0" collapsed="false">
      <c r="A94" s="286"/>
      <c r="B94" s="286"/>
      <c r="C94" s="286"/>
      <c r="D94" s="286"/>
      <c r="E94" s="286"/>
      <c r="F94" s="286"/>
      <c r="G94" s="286"/>
      <c r="H94" s="238"/>
      <c r="I94" s="238"/>
      <c r="J94" s="238"/>
      <c r="K94" s="238"/>
      <c r="L94" s="238"/>
    </row>
    <row r="95" customFormat="false" ht="12.75" hidden="false" customHeight="false" outlineLevel="0" collapsed="false">
      <c r="A95" s="286"/>
      <c r="B95" s="286"/>
      <c r="C95" s="286"/>
      <c r="D95" s="286"/>
      <c r="E95" s="286"/>
      <c r="F95" s="286"/>
      <c r="G95" s="286"/>
      <c r="H95" s="238"/>
      <c r="I95" s="238"/>
      <c r="J95" s="238"/>
      <c r="K95" s="238"/>
      <c r="L95" s="238"/>
    </row>
    <row r="96" customFormat="false" ht="12.75" hidden="false" customHeight="false" outlineLevel="0" collapsed="false">
      <c r="A96" s="286"/>
      <c r="B96" s="286"/>
      <c r="C96" s="286"/>
      <c r="D96" s="286"/>
      <c r="E96" s="286"/>
      <c r="F96" s="286"/>
      <c r="G96" s="286"/>
      <c r="H96" s="238"/>
      <c r="I96" s="238"/>
      <c r="J96" s="238"/>
      <c r="K96" s="238"/>
      <c r="L96" s="238"/>
    </row>
    <row r="97" customFormat="false" ht="12.75" hidden="false" customHeight="false" outlineLevel="0" collapsed="false">
      <c r="A97" s="286"/>
      <c r="B97" s="286"/>
      <c r="C97" s="286"/>
      <c r="D97" s="286"/>
      <c r="E97" s="286"/>
      <c r="F97" s="286"/>
      <c r="G97" s="286"/>
      <c r="H97" s="238"/>
      <c r="I97" s="238"/>
      <c r="J97" s="238"/>
      <c r="K97" s="238"/>
      <c r="L97" s="238"/>
    </row>
    <row r="98" customFormat="false" ht="12.75" hidden="false" customHeight="false" outlineLevel="0" collapsed="false">
      <c r="A98" s="286"/>
      <c r="B98" s="286"/>
      <c r="C98" s="286"/>
      <c r="D98" s="286"/>
      <c r="E98" s="286"/>
      <c r="F98" s="286"/>
      <c r="G98" s="286"/>
      <c r="H98" s="238"/>
      <c r="I98" s="238"/>
      <c r="J98" s="238"/>
      <c r="K98" s="238"/>
      <c r="L98" s="238"/>
    </row>
    <row r="99" customFormat="false" ht="12.75" hidden="false" customHeight="false" outlineLevel="0" collapsed="false">
      <c r="A99" s="286"/>
      <c r="B99" s="286"/>
      <c r="C99" s="286"/>
      <c r="D99" s="286"/>
      <c r="E99" s="286"/>
      <c r="F99" s="286"/>
      <c r="G99" s="286"/>
      <c r="H99" s="238"/>
      <c r="I99" s="238"/>
      <c r="J99" s="238"/>
      <c r="K99" s="238"/>
      <c r="L99" s="238"/>
    </row>
    <row r="100" customFormat="false" ht="12.75" hidden="false" customHeight="false" outlineLevel="0" collapsed="false">
      <c r="A100" s="286"/>
      <c r="B100" s="286"/>
      <c r="C100" s="286"/>
      <c r="D100" s="286"/>
      <c r="E100" s="286"/>
      <c r="F100" s="286"/>
      <c r="G100" s="286"/>
      <c r="H100" s="238"/>
      <c r="I100" s="238"/>
      <c r="J100" s="238"/>
      <c r="K100" s="238"/>
      <c r="L100" s="238"/>
    </row>
    <row r="101" customFormat="false" ht="12.75" hidden="false" customHeight="false" outlineLevel="0" collapsed="false">
      <c r="A101" s="286"/>
      <c r="B101" s="286"/>
      <c r="C101" s="286"/>
      <c r="D101" s="286"/>
      <c r="E101" s="286"/>
      <c r="F101" s="286"/>
      <c r="G101" s="286"/>
      <c r="H101" s="238"/>
      <c r="I101" s="238"/>
      <c r="J101" s="238"/>
      <c r="K101" s="238"/>
      <c r="L101" s="238"/>
    </row>
    <row r="102" customFormat="false" ht="12.75" hidden="false" customHeight="false" outlineLevel="0" collapsed="false">
      <c r="A102" s="286"/>
      <c r="B102" s="286"/>
      <c r="C102" s="286"/>
      <c r="D102" s="286"/>
      <c r="E102" s="286"/>
      <c r="F102" s="286"/>
      <c r="G102" s="286"/>
      <c r="H102" s="238"/>
      <c r="I102" s="238"/>
      <c r="J102" s="238"/>
      <c r="K102" s="238"/>
      <c r="L102" s="238"/>
    </row>
    <row r="103" customFormat="false" ht="12.75" hidden="false" customHeight="false" outlineLevel="0" collapsed="false">
      <c r="A103" s="286"/>
      <c r="B103" s="286"/>
      <c r="C103" s="286"/>
      <c r="D103" s="286"/>
      <c r="E103" s="286"/>
      <c r="F103" s="286"/>
      <c r="G103" s="286"/>
      <c r="H103" s="238"/>
      <c r="I103" s="238"/>
      <c r="J103" s="238"/>
      <c r="K103" s="238"/>
      <c r="L103" s="238"/>
    </row>
    <row r="104" customFormat="false" ht="12.75" hidden="false" customHeight="false" outlineLevel="0" collapsed="false">
      <c r="A104" s="286"/>
      <c r="B104" s="286"/>
      <c r="C104" s="286"/>
      <c r="D104" s="286"/>
      <c r="E104" s="286"/>
      <c r="F104" s="286"/>
      <c r="G104" s="286"/>
      <c r="H104" s="238"/>
      <c r="I104" s="238"/>
      <c r="J104" s="238"/>
      <c r="K104" s="238"/>
      <c r="L104" s="238"/>
    </row>
    <row r="105" customFormat="false" ht="12.75" hidden="false" customHeight="false" outlineLevel="0" collapsed="false">
      <c r="A105" s="286"/>
      <c r="B105" s="286"/>
      <c r="C105" s="286"/>
      <c r="D105" s="286"/>
      <c r="E105" s="286"/>
      <c r="F105" s="286"/>
      <c r="G105" s="286"/>
      <c r="H105" s="238"/>
      <c r="I105" s="238"/>
      <c r="J105" s="238"/>
      <c r="K105" s="238"/>
      <c r="L105" s="238"/>
    </row>
    <row r="106" customFormat="false" ht="12.75" hidden="false" customHeight="false" outlineLevel="0" collapsed="false">
      <c r="A106" s="286"/>
      <c r="B106" s="286"/>
      <c r="C106" s="286"/>
      <c r="D106" s="286"/>
      <c r="E106" s="286"/>
      <c r="F106" s="286"/>
      <c r="G106" s="286"/>
      <c r="H106" s="238"/>
      <c r="I106" s="238"/>
      <c r="J106" s="238"/>
      <c r="K106" s="238"/>
      <c r="L106" s="238"/>
    </row>
    <row r="107" customFormat="false" ht="12.75" hidden="false" customHeight="false" outlineLevel="0" collapsed="false">
      <c r="A107" s="286"/>
      <c r="B107" s="286"/>
      <c r="C107" s="286"/>
      <c r="D107" s="286"/>
      <c r="E107" s="286"/>
      <c r="F107" s="286"/>
      <c r="G107" s="286"/>
      <c r="H107" s="238"/>
      <c r="I107" s="238"/>
      <c r="J107" s="238"/>
      <c r="K107" s="238"/>
      <c r="L107" s="238"/>
    </row>
    <row r="108" customFormat="false" ht="12.75" hidden="false" customHeight="false" outlineLevel="0" collapsed="false">
      <c r="A108" s="286"/>
      <c r="B108" s="286"/>
      <c r="C108" s="286"/>
      <c r="D108" s="286"/>
      <c r="E108" s="286"/>
      <c r="F108" s="286"/>
      <c r="G108" s="286"/>
      <c r="H108" s="238"/>
      <c r="I108" s="238"/>
      <c r="J108" s="238"/>
      <c r="K108" s="238"/>
      <c r="L108" s="238"/>
    </row>
    <row r="109" customFormat="false" ht="12.75" hidden="false" customHeight="false" outlineLevel="0" collapsed="false">
      <c r="A109" s="286"/>
      <c r="B109" s="286"/>
      <c r="C109" s="286"/>
      <c r="D109" s="286"/>
      <c r="E109" s="286"/>
      <c r="F109" s="286"/>
      <c r="G109" s="286"/>
      <c r="H109" s="238"/>
      <c r="I109" s="238"/>
      <c r="J109" s="238"/>
      <c r="K109" s="238"/>
      <c r="L109" s="238"/>
    </row>
    <row r="110" customFormat="false" ht="12.75" hidden="false" customHeight="false" outlineLevel="0" collapsed="false">
      <c r="A110" s="286"/>
      <c r="B110" s="286"/>
      <c r="C110" s="286"/>
      <c r="D110" s="286"/>
      <c r="E110" s="286"/>
      <c r="F110" s="286"/>
      <c r="G110" s="286"/>
      <c r="H110" s="238"/>
      <c r="I110" s="238"/>
      <c r="J110" s="238"/>
      <c r="K110" s="238"/>
      <c r="L110" s="238"/>
    </row>
    <row r="111" customFormat="false" ht="12.75" hidden="false" customHeight="false" outlineLevel="0" collapsed="false">
      <c r="A111" s="286"/>
      <c r="B111" s="286"/>
      <c r="C111" s="286"/>
      <c r="D111" s="286"/>
      <c r="E111" s="286"/>
      <c r="F111" s="286"/>
      <c r="G111" s="286"/>
      <c r="H111" s="238"/>
      <c r="I111" s="238"/>
      <c r="J111" s="238"/>
      <c r="K111" s="238"/>
      <c r="L111" s="238"/>
    </row>
    <row r="112" customFormat="false" ht="12.75" hidden="false" customHeight="false" outlineLevel="0" collapsed="false">
      <c r="A112" s="286"/>
      <c r="B112" s="286"/>
      <c r="C112" s="286"/>
      <c r="D112" s="286"/>
      <c r="E112" s="286"/>
      <c r="F112" s="286"/>
      <c r="G112" s="286"/>
      <c r="H112" s="238"/>
      <c r="I112" s="238"/>
      <c r="J112" s="238"/>
      <c r="K112" s="238"/>
      <c r="L112" s="238"/>
    </row>
    <row r="113" customFormat="false" ht="12.75" hidden="false" customHeight="false" outlineLevel="0" collapsed="false">
      <c r="A113" s="286"/>
      <c r="B113" s="286"/>
      <c r="C113" s="286"/>
      <c r="D113" s="286"/>
      <c r="E113" s="286"/>
      <c r="F113" s="286"/>
      <c r="G113" s="286"/>
      <c r="H113" s="238"/>
      <c r="I113" s="238"/>
      <c r="J113" s="238"/>
      <c r="K113" s="238"/>
      <c r="L113" s="238"/>
    </row>
    <row r="114" customFormat="false" ht="12.75" hidden="false" customHeight="false" outlineLevel="0" collapsed="false">
      <c r="A114" s="286"/>
      <c r="B114" s="286"/>
      <c r="C114" s="286"/>
      <c r="D114" s="286"/>
      <c r="E114" s="286"/>
      <c r="F114" s="286"/>
      <c r="G114" s="286"/>
      <c r="H114" s="238"/>
      <c r="I114" s="238"/>
      <c r="J114" s="238"/>
      <c r="K114" s="238"/>
      <c r="L114" s="238"/>
    </row>
    <row r="115" customFormat="false" ht="12.75" hidden="false" customHeight="false" outlineLevel="0" collapsed="false">
      <c r="A115" s="286"/>
      <c r="B115" s="286"/>
      <c r="C115" s="286"/>
      <c r="D115" s="286"/>
      <c r="E115" s="286"/>
      <c r="F115" s="286"/>
      <c r="G115" s="286"/>
      <c r="H115" s="238"/>
      <c r="I115" s="238"/>
      <c r="J115" s="238"/>
      <c r="K115" s="238"/>
      <c r="L115" s="238"/>
    </row>
    <row r="116" customFormat="false" ht="12.75" hidden="false" customHeight="false" outlineLevel="0" collapsed="false">
      <c r="A116" s="286"/>
      <c r="B116" s="286"/>
      <c r="C116" s="286"/>
      <c r="D116" s="286"/>
      <c r="E116" s="286"/>
      <c r="F116" s="286"/>
      <c r="G116" s="286"/>
      <c r="H116" s="238"/>
      <c r="I116" s="238"/>
      <c r="J116" s="238"/>
      <c r="K116" s="238"/>
      <c r="L116" s="238"/>
    </row>
    <row r="117" customFormat="false" ht="12.75" hidden="false" customHeight="false" outlineLevel="0" collapsed="false">
      <c r="A117" s="286"/>
      <c r="B117" s="286"/>
      <c r="C117" s="286"/>
      <c r="D117" s="286"/>
      <c r="E117" s="286"/>
      <c r="F117" s="286"/>
      <c r="G117" s="286"/>
      <c r="H117" s="238"/>
      <c r="I117" s="238"/>
      <c r="J117" s="238"/>
      <c r="K117" s="238"/>
      <c r="L117" s="238"/>
    </row>
    <row r="118" customFormat="false" ht="12.75" hidden="false" customHeight="false" outlineLevel="0" collapsed="false">
      <c r="A118" s="286"/>
      <c r="B118" s="286"/>
      <c r="C118" s="286"/>
      <c r="D118" s="286"/>
      <c r="E118" s="286"/>
      <c r="F118" s="286"/>
      <c r="G118" s="286"/>
      <c r="H118" s="238"/>
      <c r="I118" s="238"/>
      <c r="J118" s="238"/>
      <c r="K118" s="238"/>
      <c r="L118" s="238"/>
    </row>
    <row r="119" customFormat="false" ht="12.75" hidden="false" customHeight="false" outlineLevel="0" collapsed="false">
      <c r="A119" s="286"/>
      <c r="B119" s="286"/>
      <c r="C119" s="286"/>
      <c r="D119" s="286"/>
      <c r="E119" s="286"/>
      <c r="F119" s="286"/>
      <c r="G119" s="286"/>
      <c r="H119" s="238"/>
      <c r="I119" s="238"/>
      <c r="J119" s="238"/>
      <c r="K119" s="238"/>
      <c r="L119" s="238"/>
    </row>
    <row r="120" customFormat="false" ht="12.75" hidden="false" customHeight="false" outlineLevel="0" collapsed="false">
      <c r="A120" s="286"/>
      <c r="B120" s="286"/>
      <c r="C120" s="286"/>
      <c r="D120" s="286"/>
      <c r="E120" s="286"/>
      <c r="F120" s="286"/>
      <c r="G120" s="286"/>
      <c r="H120" s="238"/>
      <c r="I120" s="238"/>
      <c r="J120" s="238"/>
      <c r="K120" s="238"/>
      <c r="L120" s="238"/>
    </row>
    <row r="121" customFormat="false" ht="12.75" hidden="false" customHeight="false" outlineLevel="0" collapsed="false">
      <c r="A121" s="286"/>
      <c r="B121" s="286"/>
      <c r="C121" s="286"/>
      <c r="D121" s="286"/>
      <c r="E121" s="286"/>
      <c r="F121" s="286"/>
      <c r="G121" s="286"/>
      <c r="H121" s="238"/>
      <c r="I121" s="238"/>
      <c r="J121" s="238"/>
      <c r="K121" s="238"/>
      <c r="L121" s="238"/>
    </row>
    <row r="122" customFormat="false" ht="12.75" hidden="false" customHeight="false" outlineLevel="0" collapsed="false">
      <c r="A122" s="286"/>
      <c r="B122" s="286"/>
      <c r="C122" s="286"/>
      <c r="D122" s="286"/>
      <c r="E122" s="286"/>
      <c r="F122" s="286"/>
      <c r="G122" s="286"/>
      <c r="H122" s="238"/>
      <c r="I122" s="238"/>
      <c r="J122" s="238"/>
      <c r="K122" s="238"/>
      <c r="L122" s="238"/>
    </row>
    <row r="123" customFormat="false" ht="12.75" hidden="false" customHeight="false" outlineLevel="0" collapsed="false">
      <c r="A123" s="286"/>
      <c r="B123" s="286"/>
      <c r="C123" s="286"/>
      <c r="D123" s="286"/>
      <c r="E123" s="286"/>
      <c r="F123" s="286"/>
      <c r="G123" s="286"/>
      <c r="H123" s="238"/>
      <c r="I123" s="238"/>
      <c r="J123" s="238"/>
      <c r="K123" s="238"/>
      <c r="L123" s="238"/>
    </row>
    <row r="124" customFormat="false" ht="12.75" hidden="false" customHeight="false" outlineLevel="0" collapsed="false">
      <c r="A124" s="286"/>
      <c r="B124" s="286"/>
      <c r="C124" s="286"/>
      <c r="D124" s="286"/>
      <c r="E124" s="286"/>
      <c r="F124" s="286"/>
      <c r="G124" s="286"/>
      <c r="H124" s="238"/>
      <c r="I124" s="238"/>
      <c r="J124" s="238"/>
      <c r="K124" s="238"/>
      <c r="L124" s="238"/>
    </row>
    <row r="125" customFormat="false" ht="12.75" hidden="false" customHeight="false" outlineLevel="0" collapsed="false">
      <c r="A125" s="286"/>
      <c r="B125" s="286"/>
      <c r="C125" s="286"/>
      <c r="D125" s="286"/>
      <c r="E125" s="286"/>
      <c r="F125" s="286"/>
      <c r="G125" s="286"/>
      <c r="H125" s="238"/>
      <c r="I125" s="238"/>
      <c r="J125" s="238"/>
      <c r="K125" s="238"/>
      <c r="L125" s="238"/>
    </row>
    <row r="126" customFormat="false" ht="12.75" hidden="false" customHeight="false" outlineLevel="0" collapsed="false">
      <c r="A126" s="286"/>
      <c r="B126" s="286"/>
      <c r="C126" s="286"/>
      <c r="D126" s="286"/>
      <c r="E126" s="286"/>
      <c r="F126" s="286"/>
      <c r="G126" s="286"/>
      <c r="H126" s="238"/>
      <c r="I126" s="238"/>
      <c r="J126" s="238"/>
      <c r="K126" s="238"/>
      <c r="L126" s="238"/>
    </row>
    <row r="127" customFormat="false" ht="12.75" hidden="false" customHeight="false" outlineLevel="0" collapsed="false">
      <c r="A127" s="286"/>
      <c r="B127" s="286"/>
      <c r="C127" s="286"/>
      <c r="D127" s="286"/>
      <c r="E127" s="286"/>
      <c r="F127" s="286"/>
      <c r="G127" s="286"/>
      <c r="H127" s="238"/>
      <c r="I127" s="238"/>
      <c r="J127" s="238"/>
      <c r="K127" s="238"/>
      <c r="L127" s="238"/>
    </row>
    <row r="128" customFormat="false" ht="12.75" hidden="false" customHeight="false" outlineLevel="0" collapsed="false">
      <c r="A128" s="286"/>
      <c r="B128" s="286"/>
      <c r="C128" s="286"/>
      <c r="D128" s="286"/>
      <c r="E128" s="286"/>
      <c r="F128" s="286"/>
      <c r="G128" s="286"/>
      <c r="H128" s="238"/>
      <c r="I128" s="238"/>
      <c r="J128" s="238"/>
      <c r="K128" s="238"/>
      <c r="L128" s="238"/>
    </row>
    <row r="129" customFormat="false" ht="12.75" hidden="false" customHeight="false" outlineLevel="0" collapsed="false">
      <c r="A129" s="286"/>
      <c r="B129" s="286"/>
      <c r="C129" s="286"/>
      <c r="D129" s="286"/>
      <c r="E129" s="286"/>
      <c r="F129" s="286"/>
      <c r="G129" s="286"/>
      <c r="H129" s="238"/>
      <c r="I129" s="238"/>
      <c r="J129" s="238"/>
      <c r="K129" s="238"/>
      <c r="L129" s="238"/>
    </row>
    <row r="130" customFormat="false" ht="12.75" hidden="false" customHeight="false" outlineLevel="0" collapsed="false">
      <c r="A130" s="286"/>
      <c r="B130" s="286"/>
      <c r="C130" s="286"/>
      <c r="D130" s="286"/>
      <c r="E130" s="286"/>
      <c r="F130" s="286"/>
      <c r="G130" s="286"/>
      <c r="H130" s="238"/>
      <c r="I130" s="238"/>
      <c r="J130" s="238"/>
      <c r="K130" s="238"/>
      <c r="L130" s="238"/>
    </row>
    <row r="131" customFormat="false" ht="12.75" hidden="false" customHeight="false" outlineLevel="0" collapsed="false">
      <c r="A131" s="286"/>
      <c r="B131" s="286"/>
      <c r="C131" s="286"/>
      <c r="D131" s="286"/>
      <c r="E131" s="286"/>
      <c r="F131" s="286"/>
      <c r="G131" s="286"/>
      <c r="H131" s="238"/>
      <c r="I131" s="238"/>
      <c r="J131" s="238"/>
      <c r="K131" s="238"/>
      <c r="L131" s="238"/>
    </row>
    <row r="132" customFormat="false" ht="12.75" hidden="false" customHeight="false" outlineLevel="0" collapsed="false">
      <c r="A132" s="286"/>
      <c r="B132" s="286"/>
      <c r="C132" s="286"/>
      <c r="D132" s="286"/>
      <c r="E132" s="286"/>
      <c r="F132" s="286"/>
      <c r="G132" s="286"/>
      <c r="H132" s="238"/>
      <c r="I132" s="238"/>
      <c r="J132" s="238"/>
      <c r="K132" s="238"/>
      <c r="L132" s="238"/>
    </row>
    <row r="133" customFormat="false" ht="12.75" hidden="false" customHeight="false" outlineLevel="0" collapsed="false">
      <c r="A133" s="286"/>
      <c r="B133" s="286"/>
      <c r="C133" s="286"/>
      <c r="D133" s="286"/>
      <c r="E133" s="286"/>
      <c r="F133" s="286"/>
      <c r="G133" s="286"/>
      <c r="H133" s="238"/>
      <c r="I133" s="238"/>
      <c r="J133" s="238"/>
      <c r="K133" s="238"/>
      <c r="L133" s="238"/>
    </row>
    <row r="134" customFormat="false" ht="12.75" hidden="false" customHeight="false" outlineLevel="0" collapsed="false">
      <c r="A134" s="286"/>
      <c r="B134" s="286"/>
      <c r="C134" s="286"/>
      <c r="D134" s="286"/>
      <c r="E134" s="286"/>
      <c r="F134" s="286"/>
      <c r="G134" s="286"/>
      <c r="H134" s="238"/>
      <c r="I134" s="238"/>
      <c r="J134" s="238"/>
      <c r="K134" s="238"/>
      <c r="L134" s="238"/>
    </row>
    <row r="135" customFormat="false" ht="12.75" hidden="false" customHeight="false" outlineLevel="0" collapsed="false">
      <c r="A135" s="286"/>
      <c r="B135" s="286"/>
      <c r="C135" s="286"/>
      <c r="D135" s="286"/>
      <c r="E135" s="286"/>
      <c r="F135" s="286"/>
      <c r="G135" s="286"/>
      <c r="H135" s="238"/>
      <c r="I135" s="238"/>
      <c r="J135" s="238"/>
      <c r="K135" s="238"/>
      <c r="L135" s="238"/>
    </row>
    <row r="136" customFormat="false" ht="12.75" hidden="false" customHeight="false" outlineLevel="0" collapsed="false">
      <c r="A136" s="286"/>
      <c r="B136" s="286"/>
      <c r="C136" s="286"/>
      <c r="D136" s="286"/>
      <c r="E136" s="286"/>
      <c r="F136" s="286"/>
      <c r="G136" s="286"/>
      <c r="H136" s="238"/>
      <c r="I136" s="238"/>
      <c r="J136" s="238"/>
      <c r="K136" s="238"/>
      <c r="L136" s="238"/>
    </row>
    <row r="137" customFormat="false" ht="12.75" hidden="false" customHeight="false" outlineLevel="0" collapsed="false">
      <c r="A137" s="286"/>
      <c r="B137" s="286"/>
      <c r="C137" s="286"/>
      <c r="D137" s="286"/>
      <c r="E137" s="286"/>
      <c r="F137" s="286"/>
      <c r="G137" s="286"/>
      <c r="H137" s="238"/>
      <c r="I137" s="238"/>
      <c r="J137" s="238"/>
      <c r="K137" s="238"/>
      <c r="L137" s="238"/>
    </row>
    <row r="138" customFormat="false" ht="12.75" hidden="false" customHeight="false" outlineLevel="0" collapsed="false">
      <c r="A138" s="286"/>
      <c r="B138" s="286"/>
      <c r="C138" s="286"/>
      <c r="D138" s="286"/>
      <c r="E138" s="286"/>
      <c r="F138" s="286"/>
      <c r="G138" s="286"/>
      <c r="H138" s="238"/>
      <c r="I138" s="238"/>
      <c r="J138" s="238"/>
      <c r="K138" s="238"/>
      <c r="L138" s="238"/>
    </row>
    <row r="139" customFormat="false" ht="12.75" hidden="false" customHeight="false" outlineLevel="0" collapsed="false">
      <c r="A139" s="286"/>
      <c r="B139" s="286"/>
      <c r="C139" s="286"/>
      <c r="D139" s="286"/>
      <c r="E139" s="286"/>
      <c r="F139" s="286"/>
      <c r="G139" s="286"/>
      <c r="H139" s="238"/>
      <c r="I139" s="238"/>
      <c r="J139" s="238"/>
      <c r="K139" s="238"/>
      <c r="L139" s="238"/>
    </row>
    <row r="140" customFormat="false" ht="12.75" hidden="false" customHeight="false" outlineLevel="0" collapsed="false">
      <c r="A140" s="286"/>
      <c r="B140" s="286"/>
      <c r="C140" s="286"/>
      <c r="D140" s="286"/>
      <c r="E140" s="286"/>
      <c r="F140" s="286"/>
      <c r="G140" s="286"/>
      <c r="H140" s="238"/>
      <c r="I140" s="238"/>
      <c r="J140" s="238"/>
      <c r="K140" s="238"/>
      <c r="L140" s="238"/>
    </row>
    <row r="141" customFormat="false" ht="12.75" hidden="false" customHeight="false" outlineLevel="0" collapsed="false">
      <c r="A141" s="286"/>
      <c r="B141" s="286"/>
      <c r="C141" s="286"/>
      <c r="D141" s="286"/>
      <c r="E141" s="286"/>
      <c r="F141" s="286"/>
      <c r="G141" s="286"/>
      <c r="H141" s="238"/>
      <c r="I141" s="238"/>
      <c r="J141" s="238"/>
      <c r="K141" s="238"/>
      <c r="L141" s="238"/>
    </row>
    <row r="142" customFormat="false" ht="12.75" hidden="false" customHeight="false" outlineLevel="0" collapsed="false">
      <c r="A142" s="286"/>
      <c r="B142" s="286"/>
      <c r="C142" s="286"/>
      <c r="D142" s="286"/>
      <c r="E142" s="286"/>
      <c r="F142" s="286"/>
      <c r="G142" s="286"/>
      <c r="H142" s="238"/>
      <c r="I142" s="238"/>
      <c r="J142" s="238"/>
      <c r="K142" s="238"/>
      <c r="L142" s="238"/>
    </row>
    <row r="143" customFormat="false" ht="12.75" hidden="false" customHeight="false" outlineLevel="0" collapsed="false">
      <c r="A143" s="286"/>
      <c r="B143" s="286"/>
      <c r="C143" s="286"/>
      <c r="D143" s="286"/>
      <c r="E143" s="286"/>
      <c r="F143" s="286"/>
      <c r="G143" s="286"/>
      <c r="H143" s="238"/>
      <c r="I143" s="238"/>
      <c r="J143" s="238"/>
      <c r="K143" s="238"/>
      <c r="L143" s="238"/>
    </row>
    <row r="144" customFormat="false" ht="12.75" hidden="false" customHeight="false" outlineLevel="0" collapsed="false">
      <c r="A144" s="286"/>
      <c r="B144" s="286"/>
      <c r="C144" s="286"/>
      <c r="D144" s="286"/>
      <c r="E144" s="286"/>
      <c r="F144" s="286"/>
      <c r="G144" s="286"/>
      <c r="H144" s="238"/>
      <c r="I144" s="238"/>
      <c r="J144" s="238"/>
      <c r="K144" s="238"/>
      <c r="L144" s="238"/>
    </row>
    <row r="145" customFormat="false" ht="12.75" hidden="false" customHeight="false" outlineLevel="0" collapsed="false">
      <c r="A145" s="286"/>
      <c r="B145" s="286"/>
      <c r="C145" s="286"/>
      <c r="D145" s="286"/>
      <c r="E145" s="286"/>
      <c r="F145" s="286"/>
      <c r="G145" s="286"/>
      <c r="H145" s="238"/>
      <c r="I145" s="238"/>
      <c r="J145" s="238"/>
      <c r="K145" s="238"/>
      <c r="L145" s="238"/>
    </row>
    <row r="146" customFormat="false" ht="12.75" hidden="false" customHeight="false" outlineLevel="0" collapsed="false">
      <c r="A146" s="286"/>
      <c r="B146" s="286"/>
      <c r="C146" s="286"/>
      <c r="D146" s="286"/>
      <c r="E146" s="286"/>
      <c r="F146" s="286"/>
      <c r="G146" s="286"/>
      <c r="H146" s="238"/>
      <c r="I146" s="238"/>
      <c r="J146" s="238"/>
      <c r="K146" s="238"/>
      <c r="L146" s="238"/>
    </row>
    <row r="147" customFormat="false" ht="12.75" hidden="false" customHeight="false" outlineLevel="0" collapsed="false">
      <c r="A147" s="286"/>
      <c r="B147" s="286"/>
      <c r="C147" s="286"/>
      <c r="D147" s="286"/>
      <c r="E147" s="286"/>
      <c r="F147" s="286"/>
      <c r="G147" s="286"/>
      <c r="H147" s="238"/>
      <c r="I147" s="238"/>
      <c r="J147" s="238"/>
      <c r="K147" s="238"/>
      <c r="L147" s="238"/>
    </row>
    <row r="148" customFormat="false" ht="12.75" hidden="false" customHeight="false" outlineLevel="0" collapsed="false">
      <c r="A148" s="286"/>
      <c r="B148" s="286"/>
      <c r="C148" s="286"/>
      <c r="D148" s="286"/>
      <c r="E148" s="286"/>
      <c r="F148" s="286"/>
      <c r="G148" s="286"/>
      <c r="H148" s="238"/>
      <c r="I148" s="238"/>
      <c r="J148" s="238"/>
      <c r="K148" s="238"/>
      <c r="L148" s="238"/>
    </row>
    <row r="149" customFormat="false" ht="12.75" hidden="false" customHeight="false" outlineLevel="0" collapsed="false">
      <c r="A149" s="286"/>
      <c r="B149" s="286"/>
      <c r="C149" s="286"/>
      <c r="D149" s="286"/>
      <c r="E149" s="286"/>
      <c r="F149" s="286"/>
      <c r="G149" s="286"/>
      <c r="H149" s="238"/>
      <c r="I149" s="238"/>
      <c r="J149" s="238"/>
      <c r="K149" s="238"/>
      <c r="L149" s="238"/>
    </row>
    <row r="150" customFormat="false" ht="12.75" hidden="false" customHeight="false" outlineLevel="0" collapsed="false">
      <c r="A150" s="286"/>
      <c r="B150" s="286"/>
      <c r="C150" s="286"/>
      <c r="D150" s="286"/>
      <c r="E150" s="286"/>
      <c r="F150" s="286"/>
      <c r="G150" s="286"/>
      <c r="H150" s="238"/>
      <c r="I150" s="238"/>
      <c r="J150" s="238"/>
      <c r="K150" s="238"/>
      <c r="L150" s="238"/>
    </row>
    <row r="151" customFormat="false" ht="12.75" hidden="false" customHeight="false" outlineLevel="0" collapsed="false">
      <c r="A151" s="286"/>
      <c r="B151" s="286"/>
      <c r="C151" s="286"/>
      <c r="D151" s="286"/>
      <c r="E151" s="286"/>
      <c r="F151" s="286"/>
      <c r="G151" s="286"/>
      <c r="H151" s="238"/>
      <c r="I151" s="238"/>
      <c r="J151" s="238"/>
      <c r="K151" s="238"/>
      <c r="L151" s="238"/>
    </row>
    <row r="152" customFormat="false" ht="12.75" hidden="false" customHeight="false" outlineLevel="0" collapsed="false">
      <c r="A152" s="286"/>
      <c r="B152" s="286"/>
      <c r="C152" s="286"/>
      <c r="D152" s="286"/>
      <c r="E152" s="286"/>
      <c r="F152" s="286"/>
      <c r="G152" s="286"/>
      <c r="H152" s="238"/>
      <c r="I152" s="238"/>
      <c r="J152" s="238"/>
      <c r="K152" s="238"/>
      <c r="L152" s="238"/>
    </row>
    <row r="153" customFormat="false" ht="12.75" hidden="false" customHeight="false" outlineLevel="0" collapsed="false">
      <c r="A153" s="286"/>
      <c r="B153" s="286"/>
      <c r="C153" s="286"/>
      <c r="D153" s="286"/>
      <c r="E153" s="286"/>
      <c r="F153" s="286"/>
      <c r="G153" s="286"/>
      <c r="H153" s="238"/>
      <c r="I153" s="238"/>
      <c r="J153" s="238"/>
      <c r="K153" s="238"/>
      <c r="L153" s="238"/>
    </row>
    <row r="154" customFormat="false" ht="12.75" hidden="false" customHeight="false" outlineLevel="0" collapsed="false">
      <c r="A154" s="286"/>
      <c r="B154" s="286"/>
      <c r="C154" s="286"/>
      <c r="D154" s="286"/>
      <c r="E154" s="286"/>
      <c r="F154" s="286"/>
      <c r="G154" s="286"/>
      <c r="H154" s="238"/>
      <c r="I154" s="238"/>
      <c r="J154" s="238"/>
      <c r="K154" s="238"/>
      <c r="L154" s="238"/>
    </row>
    <row r="155" customFormat="false" ht="12.75" hidden="false" customHeight="false" outlineLevel="0" collapsed="false">
      <c r="A155" s="286"/>
      <c r="B155" s="286"/>
      <c r="C155" s="286"/>
      <c r="D155" s="286"/>
      <c r="E155" s="286"/>
      <c r="F155" s="286"/>
      <c r="G155" s="286"/>
      <c r="H155" s="238"/>
      <c r="I155" s="238"/>
      <c r="J155" s="238"/>
      <c r="K155" s="238"/>
      <c r="L155" s="238"/>
    </row>
    <row r="156" customFormat="false" ht="12.75" hidden="false" customHeight="false" outlineLevel="0" collapsed="false">
      <c r="A156" s="286"/>
      <c r="B156" s="286"/>
      <c r="C156" s="286"/>
      <c r="D156" s="286"/>
      <c r="E156" s="286"/>
      <c r="F156" s="286"/>
      <c r="G156" s="286"/>
      <c r="H156" s="238"/>
      <c r="I156" s="238"/>
      <c r="J156" s="238"/>
      <c r="K156" s="238"/>
      <c r="L156" s="238"/>
    </row>
    <row r="157" customFormat="false" ht="12.75" hidden="false" customHeight="false" outlineLevel="0" collapsed="false">
      <c r="A157" s="286"/>
      <c r="B157" s="286"/>
      <c r="C157" s="286"/>
      <c r="D157" s="286"/>
      <c r="E157" s="286"/>
      <c r="F157" s="286"/>
      <c r="G157" s="286"/>
      <c r="H157" s="238"/>
      <c r="I157" s="238"/>
      <c r="J157" s="238"/>
      <c r="K157" s="238"/>
      <c r="L157" s="238"/>
    </row>
    <row r="158" customFormat="false" ht="12.75" hidden="false" customHeight="false" outlineLevel="0" collapsed="false">
      <c r="A158" s="286"/>
      <c r="B158" s="286"/>
      <c r="C158" s="286"/>
      <c r="D158" s="286"/>
      <c r="E158" s="286"/>
      <c r="F158" s="286"/>
      <c r="G158" s="286"/>
      <c r="H158" s="238"/>
      <c r="I158" s="238"/>
      <c r="J158" s="238"/>
      <c r="K158" s="238"/>
      <c r="L158" s="238"/>
    </row>
    <row r="159" customFormat="false" ht="12.75" hidden="false" customHeight="false" outlineLevel="0" collapsed="false">
      <c r="A159" s="286"/>
      <c r="B159" s="286"/>
      <c r="C159" s="286"/>
      <c r="D159" s="286"/>
      <c r="E159" s="286"/>
      <c r="F159" s="286"/>
      <c r="G159" s="286"/>
      <c r="H159" s="238"/>
      <c r="I159" s="238"/>
      <c r="J159" s="238"/>
      <c r="K159" s="238"/>
      <c r="L159" s="238"/>
    </row>
    <row r="160" customFormat="false" ht="12.75" hidden="false" customHeight="false" outlineLevel="0" collapsed="false">
      <c r="A160" s="286"/>
      <c r="B160" s="286"/>
      <c r="C160" s="286"/>
      <c r="D160" s="286"/>
      <c r="E160" s="286"/>
      <c r="F160" s="286"/>
      <c r="G160" s="286"/>
      <c r="H160" s="238"/>
      <c r="I160" s="238"/>
      <c r="J160" s="238"/>
      <c r="K160" s="238"/>
      <c r="L160" s="238"/>
    </row>
    <row r="161" customFormat="false" ht="12.75" hidden="false" customHeight="false" outlineLevel="0" collapsed="false">
      <c r="A161" s="286"/>
      <c r="B161" s="286"/>
      <c r="C161" s="286"/>
      <c r="D161" s="286"/>
      <c r="E161" s="286"/>
      <c r="F161" s="286"/>
      <c r="G161" s="286"/>
      <c r="H161" s="238"/>
      <c r="I161" s="238"/>
      <c r="J161" s="238"/>
      <c r="K161" s="238"/>
      <c r="L161" s="238"/>
    </row>
    <row r="162" customFormat="false" ht="12.75" hidden="false" customHeight="false" outlineLevel="0" collapsed="false">
      <c r="A162" s="286"/>
      <c r="B162" s="286"/>
      <c r="C162" s="286"/>
      <c r="D162" s="286"/>
      <c r="E162" s="286"/>
      <c r="F162" s="286"/>
      <c r="G162" s="286"/>
      <c r="H162" s="238"/>
      <c r="I162" s="238"/>
      <c r="J162" s="238"/>
      <c r="K162" s="238"/>
      <c r="L162" s="238"/>
    </row>
    <row r="163" customFormat="false" ht="12.75" hidden="false" customHeight="false" outlineLevel="0" collapsed="false">
      <c r="A163" s="286"/>
      <c r="B163" s="286"/>
      <c r="C163" s="286"/>
      <c r="D163" s="286"/>
      <c r="E163" s="286"/>
      <c r="F163" s="286"/>
      <c r="G163" s="286"/>
      <c r="H163" s="238"/>
      <c r="I163" s="238"/>
      <c r="J163" s="238"/>
      <c r="K163" s="238"/>
      <c r="L163" s="238"/>
    </row>
    <row r="164" customFormat="false" ht="12.75" hidden="false" customHeight="false" outlineLevel="0" collapsed="false">
      <c r="A164" s="286"/>
      <c r="B164" s="286"/>
      <c r="C164" s="286"/>
      <c r="D164" s="286"/>
      <c r="E164" s="286"/>
      <c r="F164" s="286"/>
      <c r="G164" s="286"/>
      <c r="H164" s="238"/>
      <c r="I164" s="238"/>
      <c r="J164" s="238"/>
      <c r="K164" s="238"/>
      <c r="L164" s="238"/>
    </row>
    <row r="165" customFormat="false" ht="12.75" hidden="false" customHeight="false" outlineLevel="0" collapsed="false">
      <c r="A165" s="286"/>
      <c r="B165" s="286"/>
      <c r="C165" s="286"/>
      <c r="D165" s="286"/>
      <c r="E165" s="286"/>
      <c r="F165" s="286"/>
      <c r="G165" s="286"/>
      <c r="H165" s="238"/>
      <c r="I165" s="238"/>
      <c r="J165" s="238"/>
      <c r="K165" s="238"/>
      <c r="L165" s="238"/>
    </row>
    <row r="166" customFormat="false" ht="12.75" hidden="false" customHeight="false" outlineLevel="0" collapsed="false">
      <c r="A166" s="286"/>
      <c r="B166" s="286"/>
      <c r="C166" s="286"/>
      <c r="D166" s="286"/>
      <c r="E166" s="286"/>
      <c r="F166" s="286"/>
      <c r="G166" s="286"/>
      <c r="H166" s="238"/>
      <c r="I166" s="238"/>
      <c r="J166" s="238"/>
      <c r="K166" s="238"/>
      <c r="L166" s="238"/>
    </row>
    <row r="167" customFormat="false" ht="12.75" hidden="false" customHeight="false" outlineLevel="0" collapsed="false">
      <c r="A167" s="286"/>
      <c r="B167" s="286"/>
      <c r="C167" s="286"/>
      <c r="D167" s="286"/>
      <c r="E167" s="286"/>
      <c r="F167" s="286"/>
      <c r="G167" s="286"/>
      <c r="H167" s="238"/>
      <c r="I167" s="238"/>
      <c r="J167" s="238"/>
      <c r="K167" s="238"/>
      <c r="L167" s="238"/>
    </row>
    <row r="168" customFormat="false" ht="12.75" hidden="false" customHeight="false" outlineLevel="0" collapsed="false">
      <c r="A168" s="286"/>
      <c r="B168" s="286"/>
      <c r="C168" s="286"/>
      <c r="D168" s="286"/>
      <c r="E168" s="286"/>
      <c r="F168" s="286"/>
      <c r="G168" s="286"/>
      <c r="H168" s="238"/>
      <c r="I168" s="238"/>
      <c r="J168" s="238"/>
      <c r="K168" s="238"/>
      <c r="L168" s="238"/>
    </row>
    <row r="169" customFormat="false" ht="12.75" hidden="false" customHeight="false" outlineLevel="0" collapsed="false">
      <c r="A169" s="286"/>
      <c r="B169" s="286"/>
      <c r="C169" s="286"/>
      <c r="D169" s="286"/>
      <c r="E169" s="286"/>
      <c r="F169" s="286"/>
      <c r="G169" s="286"/>
      <c r="H169" s="238"/>
      <c r="I169" s="238"/>
      <c r="J169" s="238"/>
      <c r="K169" s="238"/>
      <c r="L169" s="238"/>
    </row>
    <row r="170" customFormat="false" ht="12.75" hidden="false" customHeight="false" outlineLevel="0" collapsed="false">
      <c r="A170" s="286"/>
      <c r="B170" s="286"/>
      <c r="C170" s="286"/>
      <c r="D170" s="286"/>
      <c r="E170" s="286"/>
      <c r="F170" s="286"/>
      <c r="G170" s="286"/>
      <c r="H170" s="238"/>
      <c r="I170" s="238"/>
      <c r="J170" s="238"/>
      <c r="K170" s="238"/>
      <c r="L170" s="238"/>
    </row>
    <row r="171" customFormat="false" ht="12.75" hidden="false" customHeight="false" outlineLevel="0" collapsed="false">
      <c r="A171" s="286"/>
      <c r="B171" s="286"/>
      <c r="C171" s="286"/>
      <c r="D171" s="286"/>
      <c r="E171" s="286"/>
      <c r="F171" s="286"/>
      <c r="G171" s="286"/>
      <c r="H171" s="238"/>
      <c r="I171" s="238"/>
      <c r="J171" s="238"/>
      <c r="K171" s="238"/>
      <c r="L171" s="238"/>
    </row>
    <row r="172" customFormat="false" ht="12.75" hidden="false" customHeight="false" outlineLevel="0" collapsed="false">
      <c r="A172" s="286"/>
      <c r="B172" s="286"/>
      <c r="C172" s="286"/>
      <c r="D172" s="286"/>
      <c r="E172" s="286"/>
      <c r="F172" s="286"/>
      <c r="G172" s="286"/>
      <c r="H172" s="238"/>
      <c r="I172" s="238"/>
      <c r="J172" s="238"/>
      <c r="K172" s="238"/>
      <c r="L172" s="238"/>
    </row>
    <row r="173" customFormat="false" ht="12.75" hidden="false" customHeight="false" outlineLevel="0" collapsed="false">
      <c r="A173" s="286"/>
      <c r="B173" s="286"/>
      <c r="C173" s="286"/>
      <c r="D173" s="286"/>
      <c r="E173" s="286"/>
      <c r="F173" s="286"/>
      <c r="G173" s="286"/>
      <c r="H173" s="238"/>
      <c r="I173" s="238"/>
      <c r="J173" s="238"/>
      <c r="K173" s="238"/>
      <c r="L173" s="238"/>
    </row>
    <row r="174" customFormat="false" ht="12.75" hidden="false" customHeight="false" outlineLevel="0" collapsed="false">
      <c r="A174" s="286"/>
      <c r="B174" s="286"/>
      <c r="C174" s="286"/>
      <c r="D174" s="286"/>
      <c r="E174" s="286"/>
      <c r="F174" s="286"/>
      <c r="G174" s="286"/>
      <c r="H174" s="238"/>
      <c r="I174" s="238"/>
      <c r="J174" s="238"/>
      <c r="K174" s="238"/>
      <c r="L174" s="238"/>
    </row>
    <row r="175" customFormat="false" ht="12.75" hidden="false" customHeight="false" outlineLevel="0" collapsed="false">
      <c r="A175" s="286"/>
      <c r="B175" s="286"/>
      <c r="C175" s="286"/>
      <c r="D175" s="286"/>
      <c r="E175" s="286"/>
      <c r="F175" s="286"/>
      <c r="G175" s="286"/>
      <c r="H175" s="238"/>
      <c r="I175" s="238"/>
      <c r="J175" s="238"/>
      <c r="K175" s="238"/>
      <c r="L175" s="238"/>
    </row>
    <row r="176" customFormat="false" ht="12.75" hidden="false" customHeight="false" outlineLevel="0" collapsed="false">
      <c r="A176" s="286"/>
      <c r="B176" s="286"/>
      <c r="C176" s="286"/>
      <c r="D176" s="286"/>
      <c r="E176" s="286"/>
      <c r="F176" s="286"/>
      <c r="G176" s="286"/>
      <c r="H176" s="238"/>
      <c r="I176" s="238"/>
      <c r="J176" s="238"/>
      <c r="K176" s="238"/>
      <c r="L176" s="238"/>
    </row>
    <row r="177" customFormat="false" ht="12.75" hidden="false" customHeight="false" outlineLevel="0" collapsed="false">
      <c r="A177" s="286"/>
      <c r="B177" s="286"/>
      <c r="C177" s="286"/>
      <c r="D177" s="286"/>
      <c r="E177" s="286"/>
      <c r="F177" s="286"/>
      <c r="G177" s="286"/>
      <c r="H177" s="238"/>
      <c r="I177" s="238"/>
      <c r="J177" s="238"/>
      <c r="K177" s="238"/>
      <c r="L177" s="238"/>
    </row>
    <row r="178" customFormat="false" ht="12.75" hidden="false" customHeight="false" outlineLevel="0" collapsed="false">
      <c r="A178" s="286"/>
      <c r="B178" s="286"/>
      <c r="C178" s="286"/>
      <c r="D178" s="286"/>
      <c r="E178" s="286"/>
      <c r="F178" s="286"/>
      <c r="G178" s="286"/>
      <c r="H178" s="238"/>
      <c r="I178" s="238"/>
      <c r="J178" s="238"/>
      <c r="K178" s="238"/>
      <c r="L178" s="238"/>
    </row>
    <row r="179" customFormat="false" ht="12.75" hidden="false" customHeight="false" outlineLevel="0" collapsed="false">
      <c r="A179" s="286"/>
      <c r="B179" s="286"/>
      <c r="C179" s="286"/>
      <c r="D179" s="286"/>
      <c r="E179" s="286"/>
      <c r="F179" s="286"/>
      <c r="G179" s="286"/>
      <c r="H179" s="238"/>
      <c r="I179" s="238"/>
      <c r="J179" s="238"/>
      <c r="K179" s="238"/>
      <c r="L179" s="238"/>
    </row>
    <row r="180" customFormat="false" ht="12.75" hidden="false" customHeight="false" outlineLevel="0" collapsed="false">
      <c r="A180" s="286"/>
      <c r="B180" s="286"/>
      <c r="C180" s="286"/>
      <c r="D180" s="286"/>
      <c r="E180" s="286"/>
      <c r="F180" s="286"/>
      <c r="G180" s="286"/>
      <c r="H180" s="238"/>
      <c r="I180" s="238"/>
      <c r="J180" s="238"/>
      <c r="K180" s="238"/>
      <c r="L180" s="238"/>
    </row>
    <row r="181" customFormat="false" ht="12.75" hidden="false" customHeight="false" outlineLevel="0" collapsed="false">
      <c r="A181" s="286"/>
      <c r="B181" s="286"/>
      <c r="C181" s="286"/>
      <c r="D181" s="286"/>
      <c r="E181" s="286"/>
      <c r="F181" s="286"/>
      <c r="G181" s="286"/>
      <c r="H181" s="238"/>
      <c r="I181" s="238"/>
      <c r="J181" s="238"/>
      <c r="K181" s="238"/>
      <c r="L181" s="238"/>
    </row>
    <row r="182" customFormat="false" ht="12.75" hidden="false" customHeight="false" outlineLevel="0" collapsed="false">
      <c r="A182" s="286"/>
      <c r="B182" s="286"/>
      <c r="C182" s="286"/>
      <c r="D182" s="286"/>
      <c r="E182" s="286"/>
      <c r="F182" s="286"/>
      <c r="G182" s="286"/>
      <c r="H182" s="238"/>
      <c r="I182" s="238"/>
      <c r="J182" s="238"/>
      <c r="K182" s="238"/>
      <c r="L182" s="238"/>
    </row>
    <row r="183" customFormat="false" ht="12.75" hidden="false" customHeight="false" outlineLevel="0" collapsed="false">
      <c r="A183" s="286"/>
      <c r="B183" s="286"/>
      <c r="C183" s="286"/>
      <c r="D183" s="286"/>
      <c r="E183" s="286"/>
      <c r="F183" s="286"/>
      <c r="G183" s="286"/>
      <c r="H183" s="238"/>
      <c r="I183" s="238"/>
      <c r="J183" s="238"/>
      <c r="K183" s="238"/>
      <c r="L183" s="238"/>
    </row>
    <row r="184" customFormat="false" ht="12.75" hidden="false" customHeight="false" outlineLevel="0" collapsed="false">
      <c r="A184" s="286"/>
      <c r="B184" s="286"/>
      <c r="C184" s="286"/>
      <c r="D184" s="286"/>
      <c r="E184" s="286"/>
      <c r="F184" s="286"/>
      <c r="G184" s="286"/>
      <c r="H184" s="238"/>
      <c r="I184" s="238"/>
      <c r="J184" s="238"/>
      <c r="K184" s="238"/>
      <c r="L184" s="238"/>
    </row>
    <row r="185" customFormat="false" ht="12.75" hidden="false" customHeight="false" outlineLevel="0" collapsed="false">
      <c r="A185" s="286"/>
      <c r="B185" s="286"/>
      <c r="C185" s="286"/>
      <c r="D185" s="286"/>
      <c r="E185" s="286"/>
      <c r="F185" s="286"/>
      <c r="G185" s="286"/>
      <c r="H185" s="238"/>
      <c r="I185" s="238"/>
      <c r="J185" s="238"/>
      <c r="K185" s="238"/>
      <c r="L185" s="238"/>
    </row>
    <row r="186" customFormat="false" ht="12.75" hidden="false" customHeight="false" outlineLevel="0" collapsed="false">
      <c r="A186" s="286"/>
      <c r="B186" s="286"/>
      <c r="C186" s="286"/>
      <c r="D186" s="286"/>
      <c r="E186" s="286"/>
      <c r="F186" s="286"/>
      <c r="G186" s="286"/>
      <c r="H186" s="238"/>
      <c r="I186" s="238"/>
      <c r="J186" s="238"/>
      <c r="K186" s="238"/>
      <c r="L186" s="238"/>
    </row>
    <row r="187" customFormat="false" ht="12.75" hidden="false" customHeight="false" outlineLevel="0" collapsed="false">
      <c r="A187" s="286"/>
      <c r="B187" s="286"/>
      <c r="C187" s="286"/>
      <c r="D187" s="286"/>
      <c r="E187" s="286"/>
      <c r="F187" s="286"/>
      <c r="G187" s="286"/>
      <c r="H187" s="238"/>
      <c r="I187" s="238"/>
      <c r="J187" s="238"/>
      <c r="K187" s="238"/>
      <c r="L187" s="238"/>
    </row>
    <row r="188" customFormat="false" ht="12.75" hidden="false" customHeight="false" outlineLevel="0" collapsed="false">
      <c r="A188" s="286"/>
      <c r="B188" s="286"/>
      <c r="C188" s="286"/>
      <c r="D188" s="286"/>
      <c r="E188" s="286"/>
      <c r="F188" s="286"/>
      <c r="G188" s="286"/>
      <c r="H188" s="238"/>
      <c r="I188" s="238"/>
      <c r="J188" s="238"/>
      <c r="K188" s="238"/>
      <c r="L188" s="238"/>
    </row>
    <row r="189" customFormat="false" ht="12.75" hidden="false" customHeight="false" outlineLevel="0" collapsed="false">
      <c r="A189" s="286"/>
      <c r="B189" s="286"/>
      <c r="C189" s="286"/>
      <c r="D189" s="286"/>
      <c r="E189" s="286"/>
      <c r="F189" s="286"/>
      <c r="G189" s="286"/>
      <c r="H189" s="238"/>
      <c r="I189" s="238"/>
      <c r="J189" s="238"/>
      <c r="K189" s="238"/>
      <c r="L189" s="238"/>
    </row>
    <row r="190" customFormat="false" ht="12.75" hidden="false" customHeight="false" outlineLevel="0" collapsed="false">
      <c r="A190" s="286"/>
      <c r="B190" s="286"/>
      <c r="C190" s="286"/>
      <c r="D190" s="286"/>
      <c r="E190" s="286"/>
      <c r="F190" s="286"/>
      <c r="G190" s="286"/>
      <c r="H190" s="238"/>
      <c r="I190" s="238"/>
      <c r="J190" s="238"/>
      <c r="K190" s="238"/>
      <c r="L190" s="238"/>
    </row>
    <row r="191" customFormat="false" ht="12.75" hidden="false" customHeight="false" outlineLevel="0" collapsed="false">
      <c r="A191" s="286"/>
      <c r="B191" s="286"/>
      <c r="C191" s="286"/>
      <c r="D191" s="286"/>
      <c r="E191" s="286"/>
      <c r="F191" s="286"/>
      <c r="G191" s="286"/>
      <c r="H191" s="238"/>
      <c r="I191" s="238"/>
      <c r="J191" s="238"/>
      <c r="K191" s="238"/>
      <c r="L191" s="238"/>
    </row>
    <row r="192" customFormat="false" ht="12.75" hidden="false" customHeight="false" outlineLevel="0" collapsed="false">
      <c r="A192" s="286"/>
      <c r="B192" s="286"/>
      <c r="C192" s="286"/>
      <c r="D192" s="286"/>
      <c r="E192" s="286"/>
      <c r="F192" s="286"/>
      <c r="G192" s="286"/>
      <c r="H192" s="238"/>
      <c r="I192" s="238"/>
      <c r="J192" s="238"/>
      <c r="K192" s="238"/>
      <c r="L192" s="238"/>
    </row>
    <row r="193" customFormat="false" ht="12.75" hidden="false" customHeight="false" outlineLevel="0" collapsed="false">
      <c r="A193" s="286"/>
      <c r="B193" s="286"/>
      <c r="C193" s="286"/>
      <c r="D193" s="286"/>
      <c r="E193" s="286"/>
      <c r="F193" s="286"/>
      <c r="G193" s="286"/>
      <c r="H193" s="238"/>
      <c r="I193" s="238"/>
      <c r="J193" s="238"/>
      <c r="K193" s="238"/>
      <c r="L193" s="238"/>
    </row>
    <row r="194" customFormat="false" ht="12.75" hidden="false" customHeight="false" outlineLevel="0" collapsed="false">
      <c r="A194" s="286"/>
      <c r="B194" s="286"/>
      <c r="C194" s="286"/>
      <c r="D194" s="286"/>
      <c r="E194" s="286"/>
      <c r="F194" s="286"/>
      <c r="G194" s="286"/>
      <c r="H194" s="238"/>
      <c r="I194" s="238"/>
      <c r="J194" s="238"/>
      <c r="K194" s="238"/>
      <c r="L194" s="238"/>
    </row>
    <row r="195" customFormat="false" ht="12.75" hidden="false" customHeight="false" outlineLevel="0" collapsed="false">
      <c r="A195" s="286"/>
      <c r="B195" s="286"/>
      <c r="C195" s="286"/>
      <c r="D195" s="286"/>
      <c r="E195" s="286"/>
      <c r="F195" s="286"/>
      <c r="G195" s="286"/>
      <c r="H195" s="238"/>
      <c r="I195" s="238"/>
      <c r="J195" s="238"/>
      <c r="K195" s="238"/>
      <c r="L195" s="238"/>
    </row>
    <row r="196" customFormat="false" ht="12.75" hidden="false" customHeight="false" outlineLevel="0" collapsed="false">
      <c r="A196" s="286"/>
      <c r="B196" s="286"/>
      <c r="C196" s="286"/>
      <c r="D196" s="286"/>
      <c r="E196" s="286"/>
      <c r="F196" s="286"/>
      <c r="G196" s="286"/>
      <c r="H196" s="238"/>
      <c r="I196" s="238"/>
      <c r="J196" s="238"/>
      <c r="K196" s="238"/>
      <c r="L196" s="238"/>
    </row>
    <row r="197" customFormat="false" ht="12.75" hidden="false" customHeight="false" outlineLevel="0" collapsed="false">
      <c r="A197" s="286"/>
      <c r="B197" s="286"/>
      <c r="C197" s="286"/>
      <c r="D197" s="286"/>
      <c r="E197" s="286"/>
      <c r="F197" s="286"/>
      <c r="G197" s="286"/>
      <c r="H197" s="238"/>
      <c r="I197" s="238"/>
      <c r="J197" s="238"/>
      <c r="K197" s="238"/>
      <c r="L197" s="238"/>
    </row>
    <row r="198" customFormat="false" ht="12.75" hidden="false" customHeight="false" outlineLevel="0" collapsed="false">
      <c r="A198" s="286"/>
      <c r="B198" s="286"/>
      <c r="C198" s="286"/>
      <c r="D198" s="286"/>
      <c r="E198" s="286"/>
      <c r="F198" s="286"/>
      <c r="G198" s="286"/>
      <c r="H198" s="238"/>
      <c r="I198" s="238"/>
      <c r="J198" s="238"/>
      <c r="K198" s="238"/>
      <c r="L198" s="238"/>
    </row>
    <row r="199" customFormat="false" ht="12.75" hidden="false" customHeight="false" outlineLevel="0" collapsed="false">
      <c r="A199" s="286"/>
      <c r="B199" s="286"/>
      <c r="C199" s="286"/>
      <c r="D199" s="286"/>
      <c r="E199" s="286"/>
      <c r="F199" s="286"/>
      <c r="G199" s="286"/>
      <c r="H199" s="238"/>
      <c r="I199" s="238"/>
      <c r="J199" s="238"/>
      <c r="K199" s="238"/>
      <c r="L199" s="238"/>
    </row>
    <row r="200" customFormat="false" ht="12.75" hidden="false" customHeight="false" outlineLevel="0" collapsed="false">
      <c r="A200" s="286"/>
      <c r="B200" s="286"/>
      <c r="C200" s="286"/>
      <c r="D200" s="286"/>
      <c r="E200" s="286"/>
      <c r="F200" s="286"/>
      <c r="G200" s="286"/>
      <c r="H200" s="238"/>
      <c r="I200" s="238"/>
      <c r="J200" s="238"/>
      <c r="K200" s="238"/>
      <c r="L200" s="238"/>
    </row>
    <row r="201" customFormat="false" ht="12.75" hidden="false" customHeight="false" outlineLevel="0" collapsed="false">
      <c r="A201" s="286"/>
      <c r="B201" s="286"/>
      <c r="C201" s="286"/>
      <c r="D201" s="286"/>
      <c r="E201" s="286"/>
      <c r="F201" s="286"/>
      <c r="G201" s="286"/>
      <c r="H201" s="238"/>
      <c r="I201" s="238"/>
      <c r="J201" s="238"/>
      <c r="K201" s="238"/>
      <c r="L201" s="238"/>
    </row>
    <row r="202" customFormat="false" ht="12.75" hidden="false" customHeight="false" outlineLevel="0" collapsed="false">
      <c r="A202" s="286"/>
      <c r="B202" s="286"/>
      <c r="C202" s="286"/>
      <c r="D202" s="286"/>
      <c r="E202" s="286"/>
      <c r="F202" s="286"/>
      <c r="G202" s="286"/>
      <c r="H202" s="238"/>
      <c r="I202" s="238"/>
      <c r="J202" s="238"/>
      <c r="K202" s="238"/>
      <c r="L202" s="238"/>
    </row>
    <row r="203" customFormat="false" ht="12.75" hidden="false" customHeight="false" outlineLevel="0" collapsed="false">
      <c r="A203" s="286"/>
      <c r="B203" s="286"/>
      <c r="C203" s="286"/>
      <c r="D203" s="286"/>
      <c r="E203" s="286"/>
      <c r="F203" s="286"/>
      <c r="G203" s="286"/>
      <c r="H203" s="238"/>
      <c r="I203" s="238"/>
      <c r="J203" s="238"/>
      <c r="K203" s="238"/>
      <c r="L203" s="238"/>
    </row>
    <row r="204" customFormat="false" ht="12.75" hidden="false" customHeight="false" outlineLevel="0" collapsed="false">
      <c r="A204" s="286"/>
      <c r="B204" s="286"/>
      <c r="C204" s="286"/>
      <c r="D204" s="286"/>
      <c r="E204" s="286"/>
      <c r="F204" s="286"/>
      <c r="G204" s="286"/>
      <c r="H204" s="238"/>
      <c r="I204" s="238"/>
      <c r="J204" s="238"/>
      <c r="K204" s="238"/>
      <c r="L204" s="238"/>
    </row>
    <row r="205" customFormat="false" ht="12.75" hidden="false" customHeight="false" outlineLevel="0" collapsed="false">
      <c r="A205" s="286"/>
      <c r="B205" s="286"/>
      <c r="C205" s="286"/>
      <c r="D205" s="286"/>
      <c r="E205" s="286"/>
      <c r="F205" s="286"/>
      <c r="G205" s="286"/>
      <c r="H205" s="238"/>
      <c r="I205" s="238"/>
      <c r="J205" s="238"/>
      <c r="K205" s="238"/>
      <c r="L205" s="238"/>
    </row>
    <row r="206" customFormat="false" ht="12.75" hidden="false" customHeight="false" outlineLevel="0" collapsed="false">
      <c r="A206" s="286"/>
      <c r="B206" s="286"/>
      <c r="C206" s="286"/>
      <c r="D206" s="286"/>
      <c r="E206" s="286"/>
      <c r="F206" s="286"/>
      <c r="G206" s="286"/>
      <c r="H206" s="238"/>
      <c r="I206" s="238"/>
      <c r="J206" s="238"/>
      <c r="K206" s="238"/>
      <c r="L206" s="238"/>
    </row>
    <row r="207" customFormat="false" ht="12.75" hidden="false" customHeight="false" outlineLevel="0" collapsed="false">
      <c r="A207" s="286"/>
      <c r="B207" s="286"/>
      <c r="C207" s="286"/>
      <c r="D207" s="286"/>
      <c r="E207" s="286"/>
      <c r="F207" s="286"/>
      <c r="G207" s="286"/>
      <c r="H207" s="238"/>
      <c r="I207" s="238"/>
      <c r="J207" s="238"/>
      <c r="K207" s="238"/>
      <c r="L207" s="238"/>
    </row>
    <row r="208" customFormat="false" ht="12.75" hidden="false" customHeight="false" outlineLevel="0" collapsed="false">
      <c r="A208" s="286"/>
      <c r="B208" s="286"/>
      <c r="C208" s="286"/>
      <c r="D208" s="286"/>
      <c r="E208" s="286"/>
      <c r="F208" s="286"/>
      <c r="G208" s="286"/>
      <c r="H208" s="238"/>
      <c r="I208" s="238"/>
      <c r="J208" s="238"/>
      <c r="K208" s="238"/>
      <c r="L208" s="238"/>
    </row>
    <row r="209" customFormat="false" ht="12.75" hidden="false" customHeight="false" outlineLevel="0" collapsed="false">
      <c r="A209" s="286"/>
      <c r="B209" s="286"/>
      <c r="C209" s="286"/>
      <c r="D209" s="286"/>
      <c r="E209" s="286"/>
      <c r="F209" s="286"/>
      <c r="G209" s="286"/>
      <c r="H209" s="238"/>
      <c r="I209" s="238"/>
      <c r="J209" s="238"/>
      <c r="K209" s="238"/>
      <c r="L209" s="238"/>
    </row>
    <row r="210" customFormat="false" ht="12.75" hidden="false" customHeight="false" outlineLevel="0" collapsed="false">
      <c r="A210" s="286"/>
      <c r="B210" s="286"/>
      <c r="C210" s="286"/>
      <c r="D210" s="286"/>
      <c r="E210" s="286"/>
      <c r="F210" s="286"/>
      <c r="G210" s="286"/>
      <c r="H210" s="238"/>
      <c r="I210" s="238"/>
      <c r="J210" s="238"/>
      <c r="K210" s="238"/>
      <c r="L210" s="238"/>
    </row>
    <row r="211" customFormat="false" ht="12.75" hidden="false" customHeight="false" outlineLevel="0" collapsed="false">
      <c r="A211" s="286"/>
      <c r="B211" s="286"/>
      <c r="C211" s="286"/>
      <c r="D211" s="286"/>
      <c r="E211" s="286"/>
      <c r="F211" s="286"/>
      <c r="G211" s="286"/>
      <c r="H211" s="238"/>
      <c r="I211" s="238"/>
      <c r="J211" s="238"/>
      <c r="K211" s="238"/>
      <c r="L211" s="238"/>
    </row>
    <row r="212" customFormat="false" ht="12.75" hidden="false" customHeight="false" outlineLevel="0" collapsed="false">
      <c r="A212" s="286"/>
      <c r="B212" s="286"/>
      <c r="C212" s="286"/>
      <c r="D212" s="286"/>
      <c r="E212" s="286"/>
      <c r="F212" s="286"/>
      <c r="G212" s="286"/>
      <c r="H212" s="238"/>
      <c r="I212" s="238"/>
      <c r="J212" s="238"/>
      <c r="K212" s="238"/>
      <c r="L212" s="238"/>
    </row>
    <row r="213" customFormat="false" ht="12.75" hidden="false" customHeight="false" outlineLevel="0" collapsed="false">
      <c r="A213" s="286"/>
      <c r="B213" s="286"/>
      <c r="C213" s="286"/>
      <c r="D213" s="286"/>
      <c r="E213" s="286"/>
      <c r="F213" s="286"/>
      <c r="G213" s="286"/>
      <c r="H213" s="238"/>
      <c r="I213" s="238"/>
      <c r="J213" s="238"/>
      <c r="K213" s="238"/>
      <c r="L213" s="238"/>
    </row>
    <row r="214" customFormat="false" ht="12.75" hidden="false" customHeight="false" outlineLevel="0" collapsed="false">
      <c r="A214" s="286"/>
      <c r="B214" s="286"/>
      <c r="C214" s="286"/>
      <c r="D214" s="286"/>
      <c r="E214" s="286"/>
      <c r="F214" s="286"/>
      <c r="G214" s="286"/>
      <c r="H214" s="238"/>
      <c r="I214" s="238"/>
      <c r="J214" s="238"/>
      <c r="K214" s="238"/>
      <c r="L214" s="238"/>
    </row>
    <row r="215" customFormat="false" ht="12.75" hidden="false" customHeight="false" outlineLevel="0" collapsed="false">
      <c r="A215" s="286"/>
      <c r="B215" s="286"/>
      <c r="C215" s="286"/>
      <c r="D215" s="286"/>
      <c r="E215" s="286"/>
      <c r="F215" s="286"/>
      <c r="G215" s="286"/>
      <c r="H215" s="238"/>
      <c r="I215" s="238"/>
      <c r="J215" s="238"/>
      <c r="K215" s="238"/>
      <c r="L215" s="238"/>
    </row>
    <row r="216" customFormat="false" ht="12.75" hidden="false" customHeight="false" outlineLevel="0" collapsed="false">
      <c r="A216" s="286"/>
      <c r="B216" s="286"/>
      <c r="C216" s="286"/>
      <c r="D216" s="286"/>
      <c r="E216" s="286"/>
      <c r="F216" s="286"/>
      <c r="G216" s="286"/>
      <c r="H216" s="238"/>
      <c r="I216" s="238"/>
      <c r="J216" s="238"/>
      <c r="K216" s="238"/>
      <c r="L216" s="238"/>
    </row>
    <row r="217" customFormat="false" ht="12.75" hidden="false" customHeight="false" outlineLevel="0" collapsed="false">
      <c r="A217" s="286"/>
      <c r="B217" s="286"/>
      <c r="C217" s="286"/>
      <c r="D217" s="286"/>
      <c r="E217" s="286"/>
      <c r="F217" s="286"/>
      <c r="G217" s="286"/>
      <c r="H217" s="238"/>
      <c r="I217" s="238"/>
      <c r="J217" s="238"/>
      <c r="K217" s="238"/>
      <c r="L217" s="238"/>
    </row>
    <row r="218" customFormat="false" ht="12.75" hidden="false" customHeight="false" outlineLevel="0" collapsed="false">
      <c r="A218" s="286"/>
      <c r="B218" s="286"/>
      <c r="C218" s="286"/>
      <c r="D218" s="286"/>
      <c r="E218" s="286"/>
      <c r="F218" s="286"/>
      <c r="G218" s="286"/>
      <c r="H218" s="238"/>
      <c r="I218" s="238"/>
      <c r="J218" s="238"/>
      <c r="K218" s="238"/>
      <c r="L218" s="238"/>
    </row>
    <row r="219" customFormat="false" ht="12.75" hidden="false" customHeight="false" outlineLevel="0" collapsed="false">
      <c r="A219" s="286"/>
      <c r="B219" s="286"/>
      <c r="C219" s="286"/>
      <c r="D219" s="286"/>
      <c r="E219" s="286"/>
      <c r="F219" s="286"/>
      <c r="G219" s="286"/>
      <c r="H219" s="238"/>
      <c r="I219" s="238"/>
      <c r="J219" s="238"/>
      <c r="K219" s="238"/>
      <c r="L219" s="238"/>
    </row>
    <row r="220" customFormat="false" ht="12.75" hidden="false" customHeight="false" outlineLevel="0" collapsed="false">
      <c r="A220" s="286"/>
      <c r="B220" s="286"/>
      <c r="C220" s="286"/>
      <c r="D220" s="286"/>
      <c r="E220" s="286"/>
      <c r="F220" s="286"/>
      <c r="G220" s="286"/>
      <c r="H220" s="238"/>
      <c r="I220" s="238"/>
      <c r="J220" s="238"/>
      <c r="K220" s="238"/>
      <c r="L220" s="238"/>
    </row>
    <row r="221" customFormat="false" ht="12.75" hidden="false" customHeight="false" outlineLevel="0" collapsed="false">
      <c r="A221" s="286"/>
      <c r="B221" s="286"/>
      <c r="C221" s="286"/>
      <c r="D221" s="286"/>
      <c r="E221" s="286"/>
      <c r="F221" s="286"/>
      <c r="G221" s="286"/>
      <c r="H221" s="238"/>
      <c r="I221" s="238"/>
      <c r="J221" s="238"/>
      <c r="K221" s="238"/>
      <c r="L221" s="238"/>
    </row>
    <row r="222" customFormat="false" ht="12.75" hidden="false" customHeight="false" outlineLevel="0" collapsed="false">
      <c r="A222" s="286"/>
      <c r="B222" s="286"/>
      <c r="C222" s="286"/>
      <c r="D222" s="286"/>
      <c r="E222" s="286"/>
      <c r="F222" s="286"/>
      <c r="G222" s="286"/>
      <c r="H222" s="238"/>
      <c r="I222" s="238"/>
      <c r="J222" s="238"/>
      <c r="K222" s="238"/>
      <c r="L222" s="238"/>
    </row>
    <row r="223" customFormat="false" ht="12.75" hidden="false" customHeight="false" outlineLevel="0" collapsed="false">
      <c r="A223" s="286"/>
      <c r="B223" s="286"/>
      <c r="C223" s="286"/>
      <c r="D223" s="286"/>
      <c r="E223" s="286"/>
      <c r="F223" s="286"/>
      <c r="G223" s="286"/>
      <c r="H223" s="238"/>
      <c r="I223" s="238"/>
      <c r="J223" s="238"/>
      <c r="K223" s="238"/>
      <c r="L223" s="238"/>
    </row>
    <row r="224" customFormat="false" ht="12.75" hidden="false" customHeight="false" outlineLevel="0" collapsed="false">
      <c r="A224" s="286"/>
      <c r="B224" s="286"/>
      <c r="C224" s="286"/>
      <c r="D224" s="286"/>
      <c r="E224" s="286"/>
      <c r="F224" s="286"/>
      <c r="G224" s="286"/>
      <c r="H224" s="238"/>
      <c r="I224" s="238"/>
      <c r="J224" s="238"/>
      <c r="K224" s="238"/>
      <c r="L224" s="238"/>
    </row>
    <row r="225" customFormat="false" ht="12.75" hidden="false" customHeight="false" outlineLevel="0" collapsed="false">
      <c r="A225" s="286"/>
      <c r="B225" s="286"/>
      <c r="C225" s="286"/>
      <c r="D225" s="286"/>
      <c r="E225" s="286"/>
      <c r="F225" s="286"/>
      <c r="G225" s="286"/>
      <c r="H225" s="238"/>
      <c r="I225" s="238"/>
      <c r="J225" s="238"/>
      <c r="K225" s="238"/>
      <c r="L225" s="238"/>
    </row>
    <row r="226" customFormat="false" ht="12.75" hidden="false" customHeight="false" outlineLevel="0" collapsed="false">
      <c r="A226" s="286"/>
      <c r="B226" s="286"/>
      <c r="C226" s="286"/>
      <c r="D226" s="286"/>
      <c r="E226" s="286"/>
      <c r="F226" s="286"/>
      <c r="G226" s="286"/>
      <c r="H226" s="238"/>
      <c r="I226" s="238"/>
      <c r="J226" s="238"/>
      <c r="K226" s="238"/>
      <c r="L226" s="238"/>
    </row>
    <row r="227" customFormat="false" ht="12.75" hidden="false" customHeight="false" outlineLevel="0" collapsed="false">
      <c r="A227" s="286"/>
      <c r="B227" s="286"/>
      <c r="C227" s="286"/>
      <c r="D227" s="286"/>
      <c r="E227" s="286"/>
      <c r="F227" s="286"/>
      <c r="G227" s="286"/>
      <c r="H227" s="238"/>
      <c r="I227" s="238"/>
      <c r="J227" s="238"/>
      <c r="K227" s="238"/>
      <c r="L227" s="238"/>
    </row>
    <row r="228" customFormat="false" ht="12.75" hidden="false" customHeight="false" outlineLevel="0" collapsed="false">
      <c r="A228" s="286"/>
      <c r="B228" s="286"/>
      <c r="C228" s="286"/>
      <c r="D228" s="286"/>
      <c r="E228" s="286"/>
      <c r="F228" s="286"/>
      <c r="G228" s="286"/>
      <c r="H228" s="238"/>
      <c r="I228" s="238"/>
      <c r="J228" s="238"/>
      <c r="K228" s="238"/>
      <c r="L228" s="238"/>
    </row>
    <row r="229" customFormat="false" ht="12.75" hidden="false" customHeight="false" outlineLevel="0" collapsed="false">
      <c r="A229" s="286"/>
      <c r="B229" s="286"/>
      <c r="C229" s="286"/>
      <c r="D229" s="286"/>
      <c r="E229" s="286"/>
      <c r="F229" s="286"/>
      <c r="G229" s="286"/>
      <c r="H229" s="238"/>
      <c r="I229" s="238"/>
      <c r="J229" s="238"/>
      <c r="K229" s="238"/>
      <c r="L229" s="238"/>
    </row>
    <row r="230" customFormat="false" ht="12.75" hidden="false" customHeight="false" outlineLevel="0" collapsed="false">
      <c r="A230" s="286"/>
      <c r="B230" s="286"/>
      <c r="C230" s="286"/>
      <c r="D230" s="286"/>
      <c r="E230" s="286"/>
      <c r="F230" s="286"/>
      <c r="G230" s="286"/>
      <c r="H230" s="238"/>
      <c r="I230" s="238"/>
      <c r="J230" s="238"/>
      <c r="K230" s="238"/>
      <c r="L230" s="238"/>
    </row>
    <row r="231" customFormat="false" ht="12.75" hidden="false" customHeight="false" outlineLevel="0" collapsed="false">
      <c r="A231" s="286"/>
      <c r="B231" s="286"/>
      <c r="C231" s="286"/>
      <c r="D231" s="286"/>
      <c r="E231" s="286"/>
      <c r="F231" s="286"/>
      <c r="G231" s="286"/>
      <c r="H231" s="238"/>
      <c r="I231" s="238"/>
      <c r="J231" s="238"/>
      <c r="K231" s="238"/>
      <c r="L231" s="238"/>
    </row>
    <row r="232" customFormat="false" ht="12.75" hidden="false" customHeight="false" outlineLevel="0" collapsed="false">
      <c r="A232" s="286"/>
      <c r="B232" s="286"/>
      <c r="C232" s="286"/>
      <c r="D232" s="286"/>
      <c r="E232" s="286"/>
      <c r="F232" s="286"/>
      <c r="G232" s="286"/>
      <c r="H232" s="238"/>
      <c r="I232" s="238"/>
      <c r="J232" s="238"/>
      <c r="K232" s="238"/>
      <c r="L232" s="238"/>
    </row>
    <row r="233" customFormat="false" ht="12.75" hidden="false" customHeight="false" outlineLevel="0" collapsed="false">
      <c r="A233" s="286"/>
      <c r="B233" s="286"/>
      <c r="C233" s="286"/>
      <c r="D233" s="286"/>
      <c r="E233" s="286"/>
      <c r="F233" s="286"/>
      <c r="G233" s="286"/>
      <c r="H233" s="238"/>
      <c r="I233" s="238"/>
      <c r="J233" s="238"/>
      <c r="K233" s="238"/>
      <c r="L233" s="238"/>
    </row>
    <row r="234" customFormat="false" ht="12.75" hidden="false" customHeight="false" outlineLevel="0" collapsed="false">
      <c r="A234" s="286"/>
      <c r="B234" s="286"/>
      <c r="C234" s="286"/>
      <c r="D234" s="286"/>
      <c r="E234" s="286"/>
      <c r="F234" s="286"/>
      <c r="G234" s="286"/>
      <c r="H234" s="238"/>
      <c r="I234" s="238"/>
      <c r="J234" s="238"/>
      <c r="K234" s="238"/>
      <c r="L234" s="238"/>
    </row>
    <row r="235" customFormat="false" ht="12.75" hidden="false" customHeight="false" outlineLevel="0" collapsed="false">
      <c r="A235" s="286"/>
      <c r="B235" s="286"/>
      <c r="C235" s="286"/>
      <c r="D235" s="286"/>
      <c r="E235" s="286"/>
      <c r="F235" s="286"/>
      <c r="G235" s="286"/>
      <c r="H235" s="238"/>
      <c r="I235" s="238"/>
      <c r="J235" s="238"/>
      <c r="K235" s="238"/>
      <c r="L235" s="238"/>
    </row>
    <row r="236" customFormat="false" ht="12.75" hidden="false" customHeight="false" outlineLevel="0" collapsed="false">
      <c r="A236" s="286"/>
      <c r="B236" s="286"/>
      <c r="C236" s="286"/>
      <c r="D236" s="286"/>
      <c r="E236" s="286"/>
      <c r="F236" s="286"/>
      <c r="G236" s="286"/>
      <c r="H236" s="238"/>
      <c r="I236" s="238"/>
      <c r="J236" s="238"/>
      <c r="K236" s="238"/>
      <c r="L236" s="238"/>
    </row>
    <row r="237" customFormat="false" ht="12.75" hidden="false" customHeight="false" outlineLevel="0" collapsed="false">
      <c r="A237" s="286"/>
      <c r="B237" s="286"/>
      <c r="C237" s="286"/>
      <c r="D237" s="286"/>
      <c r="E237" s="286"/>
      <c r="F237" s="286"/>
      <c r="G237" s="286"/>
      <c r="H237" s="238"/>
      <c r="I237" s="238"/>
      <c r="J237" s="238"/>
      <c r="K237" s="238"/>
      <c r="L237" s="238"/>
    </row>
    <row r="238" customFormat="false" ht="12.75" hidden="false" customHeight="false" outlineLevel="0" collapsed="false">
      <c r="A238" s="286"/>
      <c r="B238" s="286"/>
      <c r="C238" s="286"/>
      <c r="D238" s="286"/>
      <c r="E238" s="286"/>
      <c r="F238" s="286"/>
      <c r="G238" s="286"/>
      <c r="H238" s="238"/>
      <c r="I238" s="238"/>
      <c r="J238" s="238"/>
      <c r="K238" s="238"/>
      <c r="L238" s="238"/>
    </row>
    <row r="239" customFormat="false" ht="12.75" hidden="false" customHeight="false" outlineLevel="0" collapsed="false">
      <c r="A239" s="286"/>
      <c r="B239" s="286"/>
      <c r="C239" s="286"/>
      <c r="D239" s="286"/>
      <c r="E239" s="286"/>
      <c r="F239" s="286"/>
      <c r="G239" s="286"/>
      <c r="H239" s="238"/>
      <c r="I239" s="238"/>
      <c r="J239" s="238"/>
      <c r="K239" s="238"/>
      <c r="L239" s="238"/>
    </row>
    <row r="240" customFormat="false" ht="12.75" hidden="false" customHeight="false" outlineLevel="0" collapsed="false">
      <c r="A240" s="286"/>
      <c r="B240" s="286"/>
      <c r="C240" s="286"/>
      <c r="D240" s="286"/>
      <c r="E240" s="286"/>
      <c r="F240" s="286"/>
      <c r="G240" s="286"/>
      <c r="H240" s="238"/>
      <c r="I240" s="238"/>
      <c r="J240" s="238"/>
      <c r="K240" s="238"/>
      <c r="L240" s="238"/>
    </row>
    <row r="241" customFormat="false" ht="12.75" hidden="false" customHeight="false" outlineLevel="0" collapsed="false">
      <c r="A241" s="286"/>
      <c r="B241" s="286"/>
      <c r="C241" s="286"/>
      <c r="D241" s="286"/>
      <c r="E241" s="286"/>
      <c r="F241" s="286"/>
      <c r="G241" s="286"/>
      <c r="H241" s="238"/>
      <c r="I241" s="238"/>
      <c r="J241" s="238"/>
      <c r="K241" s="238"/>
      <c r="L241" s="238"/>
    </row>
    <row r="242" customFormat="false" ht="12.75" hidden="false" customHeight="false" outlineLevel="0" collapsed="false">
      <c r="A242" s="286"/>
      <c r="B242" s="286"/>
      <c r="C242" s="286"/>
      <c r="D242" s="286"/>
      <c r="E242" s="286"/>
      <c r="F242" s="286"/>
      <c r="G242" s="286"/>
      <c r="H242" s="238"/>
      <c r="I242" s="238"/>
      <c r="J242" s="238"/>
      <c r="K242" s="238"/>
      <c r="L242" s="238"/>
    </row>
    <row r="243" customFormat="false" ht="12.75" hidden="false" customHeight="false" outlineLevel="0" collapsed="false">
      <c r="A243" s="286"/>
      <c r="B243" s="286"/>
      <c r="C243" s="286"/>
      <c r="D243" s="286"/>
      <c r="E243" s="286"/>
      <c r="F243" s="286"/>
      <c r="G243" s="286"/>
      <c r="H243" s="286"/>
      <c r="I243" s="286"/>
      <c r="J243" s="286"/>
    </row>
    <row r="244" customFormat="false" ht="12.75" hidden="false" customHeight="false" outlineLevel="0" collapsed="false">
      <c r="A244" s="286"/>
      <c r="B244" s="286"/>
      <c r="C244" s="286"/>
      <c r="D244" s="286"/>
      <c r="E244" s="286"/>
      <c r="F244" s="286"/>
      <c r="G244" s="286"/>
      <c r="H244" s="286"/>
      <c r="I244" s="286"/>
      <c r="J244" s="286"/>
    </row>
    <row r="245" customFormat="false" ht="12.75" hidden="false" customHeight="false" outlineLevel="0" collapsed="false">
      <c r="A245" s="286"/>
      <c r="B245" s="286"/>
      <c r="C245" s="286"/>
      <c r="D245" s="286"/>
      <c r="E245" s="286"/>
      <c r="F245" s="286"/>
      <c r="G245" s="286"/>
      <c r="H245" s="286"/>
      <c r="I245" s="286"/>
      <c r="J245" s="286"/>
    </row>
    <row r="246" customFormat="false" ht="12.75" hidden="false" customHeight="false" outlineLevel="0" collapsed="false">
      <c r="A246" s="286"/>
      <c r="B246" s="286"/>
      <c r="C246" s="286"/>
      <c r="D246" s="286"/>
      <c r="E246" s="286"/>
      <c r="F246" s="286"/>
      <c r="G246" s="286"/>
      <c r="H246" s="286"/>
      <c r="I246" s="286"/>
      <c r="J246" s="286"/>
    </row>
    <row r="247" customFormat="false" ht="12.75" hidden="false" customHeight="false" outlineLevel="0" collapsed="false">
      <c r="A247" s="286"/>
      <c r="B247" s="286"/>
      <c r="C247" s="286"/>
      <c r="D247" s="286"/>
      <c r="E247" s="286"/>
      <c r="F247" s="286"/>
      <c r="G247" s="286"/>
      <c r="H247" s="286"/>
      <c r="I247" s="286"/>
      <c r="J247" s="286"/>
    </row>
    <row r="248" customFormat="false" ht="12.75" hidden="false" customHeight="false" outlineLevel="0" collapsed="false">
      <c r="A248" s="286"/>
      <c r="B248" s="286"/>
      <c r="C248" s="286"/>
      <c r="D248" s="286"/>
      <c r="E248" s="286"/>
      <c r="F248" s="286"/>
      <c r="G248" s="286"/>
      <c r="H248" s="286"/>
      <c r="I248" s="286"/>
      <c r="J248" s="286"/>
    </row>
    <row r="249" customFormat="false" ht="12.75" hidden="false" customHeight="false" outlineLevel="0" collapsed="false">
      <c r="A249" s="286"/>
      <c r="B249" s="286"/>
      <c r="C249" s="286"/>
      <c r="D249" s="286"/>
      <c r="E249" s="286"/>
      <c r="F249" s="286"/>
      <c r="G249" s="286"/>
      <c r="H249" s="286"/>
      <c r="I249" s="286"/>
      <c r="J249" s="286"/>
    </row>
    <row r="250" customFormat="false" ht="12.75" hidden="false" customHeight="false" outlineLevel="0" collapsed="false">
      <c r="A250" s="286"/>
      <c r="B250" s="286"/>
      <c r="C250" s="286"/>
      <c r="D250" s="286"/>
      <c r="E250" s="286"/>
      <c r="F250" s="286"/>
      <c r="G250" s="286"/>
      <c r="H250" s="286"/>
      <c r="I250" s="286"/>
      <c r="J250" s="286"/>
    </row>
    <row r="251" customFormat="false" ht="12.75" hidden="false" customHeight="false" outlineLevel="0" collapsed="false">
      <c r="A251" s="286"/>
      <c r="B251" s="286"/>
      <c r="C251" s="286"/>
      <c r="D251" s="286"/>
      <c r="E251" s="286"/>
      <c r="F251" s="286"/>
      <c r="G251" s="286"/>
      <c r="H251" s="286"/>
      <c r="I251" s="286"/>
      <c r="J251" s="286"/>
    </row>
    <row r="252" customFormat="false" ht="12.75" hidden="false" customHeight="false" outlineLevel="0" collapsed="false">
      <c r="A252" s="286"/>
      <c r="B252" s="286"/>
      <c r="C252" s="286"/>
      <c r="D252" s="286"/>
      <c r="E252" s="286"/>
      <c r="F252" s="286"/>
      <c r="G252" s="286"/>
      <c r="H252" s="286"/>
      <c r="I252" s="286"/>
      <c r="J252" s="286"/>
    </row>
    <row r="253" customFormat="false" ht="12.75" hidden="false" customHeight="false" outlineLevel="0" collapsed="false">
      <c r="A253" s="286"/>
      <c r="B253" s="286"/>
      <c r="C253" s="286"/>
      <c r="D253" s="286"/>
      <c r="E253" s="286"/>
      <c r="F253" s="286"/>
      <c r="G253" s="286"/>
      <c r="H253" s="286"/>
      <c r="I253" s="286"/>
      <c r="J253" s="286"/>
    </row>
    <row r="254" customFormat="false" ht="12.75" hidden="false" customHeight="false" outlineLevel="0" collapsed="false">
      <c r="A254" s="286"/>
      <c r="B254" s="286"/>
      <c r="C254" s="286"/>
      <c r="D254" s="286"/>
      <c r="E254" s="286"/>
      <c r="F254" s="286"/>
      <c r="G254" s="286"/>
      <c r="H254" s="286"/>
      <c r="I254" s="286"/>
      <c r="J254" s="286"/>
    </row>
    <row r="255" customFormat="false" ht="12.75" hidden="false" customHeight="false" outlineLevel="0" collapsed="false">
      <c r="A255" s="286"/>
      <c r="B255" s="286"/>
      <c r="C255" s="286"/>
      <c r="D255" s="286"/>
      <c r="E255" s="286"/>
      <c r="F255" s="286"/>
      <c r="G255" s="286"/>
      <c r="H255" s="286"/>
      <c r="I255" s="286"/>
      <c r="J255" s="286"/>
    </row>
    <row r="256" customFormat="false" ht="12.75" hidden="false" customHeight="false" outlineLevel="0" collapsed="false">
      <c r="A256" s="286"/>
      <c r="B256" s="286"/>
      <c r="C256" s="286"/>
      <c r="D256" s="286"/>
      <c r="E256" s="286"/>
      <c r="F256" s="286"/>
      <c r="G256" s="286"/>
      <c r="H256" s="286"/>
      <c r="I256" s="286"/>
      <c r="J256" s="286"/>
    </row>
    <row r="257" customFormat="false" ht="12.75" hidden="false" customHeight="false" outlineLevel="0" collapsed="false">
      <c r="A257" s="286"/>
      <c r="B257" s="286"/>
      <c r="C257" s="286"/>
      <c r="D257" s="286"/>
      <c r="E257" s="286"/>
      <c r="F257" s="286"/>
      <c r="G257" s="286"/>
      <c r="H257" s="286"/>
      <c r="I257" s="286"/>
      <c r="J257" s="286"/>
    </row>
    <row r="258" customFormat="false" ht="12.75" hidden="false" customHeight="false" outlineLevel="0" collapsed="false">
      <c r="A258" s="286"/>
      <c r="B258" s="286"/>
      <c r="C258" s="286"/>
      <c r="D258" s="286"/>
      <c r="E258" s="286"/>
      <c r="F258" s="286"/>
      <c r="G258" s="286"/>
      <c r="H258" s="286"/>
      <c r="I258" s="286"/>
      <c r="J258" s="286"/>
    </row>
    <row r="259" customFormat="false" ht="12.75" hidden="false" customHeight="false" outlineLevel="0" collapsed="false">
      <c r="A259" s="286"/>
      <c r="B259" s="286"/>
      <c r="C259" s="286"/>
      <c r="D259" s="286"/>
      <c r="E259" s="286"/>
      <c r="F259" s="286"/>
      <c r="G259" s="286"/>
      <c r="H259" s="286"/>
      <c r="I259" s="286"/>
      <c r="J259" s="286"/>
    </row>
    <row r="260" customFormat="false" ht="12.75" hidden="false" customHeight="false" outlineLevel="0" collapsed="false">
      <c r="A260" s="286"/>
      <c r="B260" s="286"/>
      <c r="C260" s="286"/>
      <c r="D260" s="286"/>
      <c r="E260" s="286"/>
      <c r="F260" s="286"/>
      <c r="G260" s="286"/>
      <c r="H260" s="286"/>
      <c r="I260" s="286"/>
      <c r="J260" s="286"/>
    </row>
    <row r="261" customFormat="false" ht="12.75" hidden="false" customHeight="false" outlineLevel="0" collapsed="false">
      <c r="A261" s="286"/>
      <c r="B261" s="286"/>
      <c r="C261" s="286"/>
      <c r="D261" s="286"/>
      <c r="E261" s="286"/>
      <c r="F261" s="286"/>
      <c r="G261" s="286"/>
      <c r="H261" s="286"/>
      <c r="I261" s="286"/>
      <c r="J261" s="286"/>
    </row>
    <row r="262" customFormat="false" ht="12.75" hidden="false" customHeight="false" outlineLevel="0" collapsed="false">
      <c r="A262" s="286"/>
      <c r="B262" s="286"/>
      <c r="C262" s="286"/>
      <c r="D262" s="286"/>
      <c r="E262" s="286"/>
      <c r="F262" s="286"/>
      <c r="G262" s="286"/>
      <c r="H262" s="286"/>
      <c r="I262" s="286"/>
      <c r="J262" s="286"/>
    </row>
    <row r="263" customFormat="false" ht="12.75" hidden="false" customHeight="false" outlineLevel="0" collapsed="false">
      <c r="A263" s="286"/>
      <c r="B263" s="286"/>
      <c r="C263" s="286"/>
      <c r="D263" s="286"/>
      <c r="E263" s="286"/>
      <c r="F263" s="286"/>
      <c r="G263" s="286"/>
      <c r="H263" s="286"/>
      <c r="I263" s="286"/>
      <c r="J263" s="286"/>
    </row>
    <row r="264" customFormat="false" ht="12.75" hidden="false" customHeight="false" outlineLevel="0" collapsed="false">
      <c r="A264" s="286"/>
      <c r="B264" s="286"/>
      <c r="C264" s="286"/>
      <c r="D264" s="286"/>
      <c r="E264" s="286"/>
      <c r="F264" s="286"/>
      <c r="G264" s="286"/>
      <c r="H264" s="286"/>
      <c r="I264" s="286"/>
      <c r="J264" s="286"/>
    </row>
    <row r="265" customFormat="false" ht="12.75" hidden="false" customHeight="false" outlineLevel="0" collapsed="false">
      <c r="A265" s="286"/>
      <c r="B265" s="286"/>
      <c r="C265" s="286"/>
      <c r="D265" s="286"/>
      <c r="E265" s="286"/>
      <c r="F265" s="286"/>
      <c r="G265" s="286"/>
      <c r="H265" s="286"/>
      <c r="I265" s="286"/>
      <c r="J265" s="286"/>
    </row>
    <row r="266" customFormat="false" ht="12.75" hidden="false" customHeight="false" outlineLevel="0" collapsed="false">
      <c r="A266" s="286"/>
      <c r="B266" s="286"/>
      <c r="C266" s="286"/>
      <c r="D266" s="286"/>
      <c r="E266" s="286"/>
      <c r="F266" s="286"/>
      <c r="G266" s="286"/>
      <c r="H266" s="286"/>
      <c r="I266" s="286"/>
      <c r="J266" s="286"/>
    </row>
    <row r="267" customFormat="false" ht="12.75" hidden="false" customHeight="false" outlineLevel="0" collapsed="false">
      <c r="A267" s="286"/>
      <c r="B267" s="286"/>
      <c r="C267" s="286"/>
      <c r="D267" s="286"/>
      <c r="E267" s="286"/>
      <c r="F267" s="286"/>
      <c r="G267" s="286"/>
      <c r="H267" s="286"/>
      <c r="I267" s="286"/>
      <c r="J267" s="286"/>
    </row>
    <row r="268" customFormat="false" ht="12.75" hidden="false" customHeight="false" outlineLevel="0" collapsed="false">
      <c r="A268" s="286"/>
      <c r="B268" s="286"/>
      <c r="C268" s="286"/>
      <c r="D268" s="286"/>
      <c r="E268" s="286"/>
      <c r="F268" s="286"/>
      <c r="G268" s="286"/>
      <c r="H268" s="286"/>
      <c r="I268" s="286"/>
      <c r="J268" s="286"/>
    </row>
    <row r="269" customFormat="false" ht="12.75" hidden="false" customHeight="false" outlineLevel="0" collapsed="false">
      <c r="A269" s="286"/>
      <c r="B269" s="286"/>
      <c r="C269" s="286"/>
      <c r="D269" s="286"/>
      <c r="E269" s="286"/>
      <c r="F269" s="286"/>
      <c r="G269" s="286"/>
      <c r="H269" s="286"/>
      <c r="I269" s="286"/>
      <c r="J269" s="286"/>
    </row>
    <row r="270" customFormat="false" ht="12.75" hidden="false" customHeight="false" outlineLevel="0" collapsed="false">
      <c r="A270" s="286"/>
      <c r="B270" s="286"/>
      <c r="C270" s="286"/>
      <c r="D270" s="286"/>
      <c r="E270" s="286"/>
      <c r="F270" s="286"/>
      <c r="G270" s="286"/>
      <c r="H270" s="286"/>
      <c r="I270" s="286"/>
      <c r="J270" s="286"/>
    </row>
    <row r="271" customFormat="false" ht="12.75" hidden="false" customHeight="false" outlineLevel="0" collapsed="false">
      <c r="A271" s="286"/>
      <c r="B271" s="286"/>
      <c r="C271" s="286"/>
      <c r="D271" s="286"/>
      <c r="E271" s="286"/>
      <c r="F271" s="286"/>
      <c r="G271" s="286"/>
      <c r="H271" s="286"/>
      <c r="I271" s="286"/>
      <c r="J271" s="286"/>
    </row>
    <row r="272" customFormat="false" ht="12.75" hidden="false" customHeight="false" outlineLevel="0" collapsed="false">
      <c r="A272" s="286"/>
      <c r="B272" s="286"/>
      <c r="C272" s="286"/>
      <c r="D272" s="286"/>
      <c r="E272" s="286"/>
      <c r="F272" s="286"/>
      <c r="G272" s="286"/>
      <c r="H272" s="286"/>
      <c r="I272" s="286"/>
      <c r="J272" s="286"/>
    </row>
    <row r="273" customFormat="false" ht="12.75" hidden="false" customHeight="false" outlineLevel="0" collapsed="false">
      <c r="A273" s="286"/>
      <c r="B273" s="286"/>
      <c r="C273" s="286"/>
      <c r="D273" s="286"/>
      <c r="E273" s="286"/>
      <c r="F273" s="286"/>
      <c r="G273" s="286"/>
      <c r="H273" s="286"/>
      <c r="I273" s="286"/>
      <c r="J273" s="286"/>
    </row>
    <row r="274" customFormat="false" ht="12.75" hidden="false" customHeight="false" outlineLevel="0" collapsed="false">
      <c r="A274" s="286"/>
      <c r="B274" s="286"/>
      <c r="C274" s="286"/>
      <c r="D274" s="286"/>
      <c r="E274" s="286"/>
      <c r="F274" s="286"/>
      <c r="G274" s="286"/>
      <c r="H274" s="286"/>
      <c r="I274" s="286"/>
      <c r="J274" s="286"/>
    </row>
    <row r="275" customFormat="false" ht="12.75" hidden="false" customHeight="false" outlineLevel="0" collapsed="false">
      <c r="A275" s="286"/>
      <c r="B275" s="286"/>
      <c r="C275" s="286"/>
      <c r="D275" s="286"/>
      <c r="E275" s="286"/>
      <c r="F275" s="286"/>
      <c r="G275" s="286"/>
      <c r="H275" s="286"/>
      <c r="I275" s="286"/>
      <c r="J275" s="286"/>
    </row>
    <row r="276" customFormat="false" ht="12.75" hidden="false" customHeight="false" outlineLevel="0" collapsed="false">
      <c r="A276" s="286"/>
      <c r="B276" s="286"/>
      <c r="C276" s="286"/>
      <c r="D276" s="286"/>
      <c r="E276" s="286"/>
      <c r="F276" s="286"/>
      <c r="G276" s="286"/>
      <c r="H276" s="286"/>
      <c r="I276" s="286"/>
      <c r="J276" s="286"/>
    </row>
    <row r="277" customFormat="false" ht="12.75" hidden="false" customHeight="false" outlineLevel="0" collapsed="false">
      <c r="A277" s="286"/>
      <c r="B277" s="286"/>
      <c r="C277" s="286"/>
      <c r="D277" s="286"/>
      <c r="E277" s="286"/>
      <c r="F277" s="286"/>
      <c r="G277" s="286"/>
      <c r="H277" s="286"/>
      <c r="I277" s="286"/>
      <c r="J277" s="286"/>
    </row>
    <row r="278" customFormat="false" ht="12.75" hidden="false" customHeight="false" outlineLevel="0" collapsed="false">
      <c r="A278" s="286"/>
      <c r="B278" s="286"/>
      <c r="C278" s="286"/>
      <c r="D278" s="286"/>
      <c r="E278" s="286"/>
      <c r="F278" s="286"/>
      <c r="G278" s="286"/>
      <c r="H278" s="286"/>
      <c r="I278" s="286"/>
      <c r="J278" s="286"/>
    </row>
    <row r="279" customFormat="false" ht="12.75" hidden="false" customHeight="false" outlineLevel="0" collapsed="false">
      <c r="A279" s="286"/>
      <c r="B279" s="286"/>
      <c r="C279" s="286"/>
      <c r="D279" s="286"/>
      <c r="E279" s="286"/>
      <c r="F279" s="286"/>
      <c r="G279" s="286"/>
      <c r="H279" s="286"/>
      <c r="I279" s="286"/>
      <c r="J279" s="286"/>
    </row>
    <row r="280" customFormat="false" ht="12.75" hidden="false" customHeight="false" outlineLevel="0" collapsed="false">
      <c r="A280" s="286"/>
      <c r="B280" s="286"/>
      <c r="C280" s="286"/>
      <c r="D280" s="286"/>
      <c r="E280" s="286"/>
      <c r="F280" s="286"/>
      <c r="G280" s="286"/>
      <c r="H280" s="286"/>
      <c r="I280" s="286"/>
      <c r="J280" s="286"/>
    </row>
    <row r="281" customFormat="false" ht="12.75" hidden="false" customHeight="false" outlineLevel="0" collapsed="false">
      <c r="A281" s="286"/>
      <c r="B281" s="286"/>
      <c r="C281" s="286"/>
      <c r="D281" s="286"/>
      <c r="E281" s="286"/>
      <c r="F281" s="286"/>
      <c r="G281" s="286"/>
      <c r="H281" s="286"/>
      <c r="I281" s="286"/>
      <c r="J281" s="286"/>
    </row>
    <row r="282" customFormat="false" ht="12.75" hidden="false" customHeight="false" outlineLevel="0" collapsed="false">
      <c r="A282" s="286"/>
      <c r="B282" s="286"/>
      <c r="C282" s="286"/>
      <c r="D282" s="286"/>
      <c r="E282" s="286"/>
      <c r="F282" s="286"/>
      <c r="G282" s="286"/>
      <c r="H282" s="286"/>
      <c r="I282" s="286"/>
      <c r="J282" s="286"/>
    </row>
    <row r="283" customFormat="false" ht="12.75" hidden="false" customHeight="false" outlineLevel="0" collapsed="false">
      <c r="A283" s="286"/>
      <c r="B283" s="286"/>
      <c r="C283" s="286"/>
      <c r="D283" s="286"/>
      <c r="E283" s="286"/>
      <c r="F283" s="286"/>
      <c r="G283" s="286"/>
      <c r="H283" s="286"/>
      <c r="I283" s="286"/>
      <c r="J283" s="286"/>
    </row>
    <row r="284" customFormat="false" ht="12.75" hidden="false" customHeight="false" outlineLevel="0" collapsed="false">
      <c r="A284" s="286"/>
      <c r="B284" s="286"/>
      <c r="C284" s="286"/>
      <c r="D284" s="286"/>
      <c r="E284" s="286"/>
      <c r="F284" s="286"/>
      <c r="G284" s="286"/>
      <c r="H284" s="286"/>
      <c r="I284" s="286"/>
      <c r="J284" s="286"/>
    </row>
    <row r="285" customFormat="false" ht="12.75" hidden="false" customHeight="false" outlineLevel="0" collapsed="false">
      <c r="A285" s="286"/>
      <c r="B285" s="286"/>
      <c r="C285" s="286"/>
      <c r="D285" s="286"/>
      <c r="E285" s="286"/>
      <c r="F285" s="286"/>
      <c r="G285" s="286"/>
      <c r="H285" s="286"/>
      <c r="I285" s="286"/>
      <c r="J285" s="286"/>
    </row>
    <row r="286" customFormat="false" ht="12.75" hidden="false" customHeight="false" outlineLevel="0" collapsed="false">
      <c r="A286" s="286"/>
      <c r="B286" s="286"/>
      <c r="C286" s="286"/>
      <c r="D286" s="286"/>
      <c r="E286" s="286"/>
      <c r="F286" s="286"/>
      <c r="G286" s="286"/>
      <c r="H286" s="286"/>
      <c r="I286" s="286"/>
      <c r="J286" s="286"/>
    </row>
    <row r="287" customFormat="false" ht="12.75" hidden="false" customHeight="false" outlineLevel="0" collapsed="false">
      <c r="A287" s="286"/>
      <c r="B287" s="286"/>
      <c r="C287" s="286"/>
      <c r="D287" s="286"/>
      <c r="E287" s="286"/>
      <c r="F287" s="286"/>
      <c r="G287" s="286"/>
      <c r="H287" s="286"/>
      <c r="I287" s="286"/>
      <c r="J287" s="286"/>
    </row>
    <row r="288" customFormat="false" ht="12.75" hidden="false" customHeight="false" outlineLevel="0" collapsed="false">
      <c r="A288" s="286"/>
      <c r="B288" s="286"/>
      <c r="C288" s="286"/>
      <c r="D288" s="286"/>
      <c r="E288" s="286"/>
      <c r="F288" s="286"/>
      <c r="G288" s="286"/>
      <c r="H288" s="286"/>
      <c r="I288" s="286"/>
      <c r="J288" s="286"/>
    </row>
    <row r="289" customFormat="false" ht="12.75" hidden="false" customHeight="false" outlineLevel="0" collapsed="false">
      <c r="A289" s="286"/>
      <c r="B289" s="286"/>
      <c r="C289" s="286"/>
      <c r="D289" s="286"/>
      <c r="E289" s="286"/>
      <c r="F289" s="286"/>
      <c r="G289" s="286"/>
      <c r="H289" s="286"/>
      <c r="I289" s="286"/>
      <c r="J289" s="286"/>
    </row>
    <row r="290" customFormat="false" ht="12.75" hidden="false" customHeight="false" outlineLevel="0" collapsed="false">
      <c r="A290" s="286"/>
      <c r="B290" s="286"/>
      <c r="C290" s="286"/>
      <c r="D290" s="286"/>
      <c r="E290" s="286"/>
      <c r="F290" s="286"/>
      <c r="G290" s="286"/>
      <c r="H290" s="286"/>
      <c r="I290" s="286"/>
      <c r="J290" s="286"/>
    </row>
    <row r="291" customFormat="false" ht="12.75" hidden="false" customHeight="false" outlineLevel="0" collapsed="false">
      <c r="A291" s="286"/>
      <c r="B291" s="286"/>
      <c r="C291" s="286"/>
      <c r="D291" s="286"/>
      <c r="E291" s="286"/>
      <c r="F291" s="286"/>
      <c r="G291" s="286"/>
      <c r="H291" s="286"/>
      <c r="I291" s="286"/>
      <c r="J291" s="286"/>
    </row>
    <row r="292" customFormat="false" ht="12.75" hidden="false" customHeight="false" outlineLevel="0" collapsed="false">
      <c r="A292" s="286"/>
      <c r="B292" s="286"/>
      <c r="C292" s="286"/>
      <c r="D292" s="286"/>
      <c r="E292" s="286"/>
      <c r="F292" s="286"/>
      <c r="G292" s="286"/>
      <c r="H292" s="286"/>
      <c r="I292" s="286"/>
      <c r="J292" s="286"/>
    </row>
    <row r="293" customFormat="false" ht="12.75" hidden="false" customHeight="false" outlineLevel="0" collapsed="false">
      <c r="A293" s="286"/>
      <c r="B293" s="286"/>
      <c r="C293" s="286"/>
      <c r="D293" s="286"/>
      <c r="E293" s="286"/>
      <c r="F293" s="286"/>
      <c r="G293" s="286"/>
      <c r="H293" s="286"/>
      <c r="I293" s="286"/>
      <c r="J293" s="286"/>
    </row>
    <row r="294" customFormat="false" ht="12.75" hidden="false" customHeight="false" outlineLevel="0" collapsed="false">
      <c r="A294" s="286"/>
      <c r="B294" s="286"/>
      <c r="C294" s="286"/>
      <c r="D294" s="286"/>
      <c r="E294" s="286"/>
      <c r="F294" s="286"/>
      <c r="G294" s="286"/>
      <c r="H294" s="286"/>
      <c r="I294" s="286"/>
      <c r="J294" s="286"/>
    </row>
    <row r="295" customFormat="false" ht="12.75" hidden="false" customHeight="false" outlineLevel="0" collapsed="false">
      <c r="A295" s="286"/>
      <c r="B295" s="286"/>
      <c r="C295" s="286"/>
      <c r="D295" s="286"/>
      <c r="E295" s="286"/>
      <c r="F295" s="286"/>
      <c r="G295" s="286"/>
      <c r="H295" s="286"/>
      <c r="I295" s="286"/>
      <c r="J295" s="286"/>
    </row>
    <row r="296" customFormat="false" ht="12.75" hidden="false" customHeight="false" outlineLevel="0" collapsed="false">
      <c r="A296" s="286"/>
      <c r="B296" s="286"/>
      <c r="C296" s="286"/>
      <c r="D296" s="286"/>
      <c r="E296" s="286"/>
      <c r="F296" s="286"/>
      <c r="G296" s="286"/>
      <c r="H296" s="286"/>
      <c r="I296" s="286"/>
      <c r="J296" s="286"/>
    </row>
    <row r="297" customFormat="false" ht="12.75" hidden="false" customHeight="false" outlineLevel="0" collapsed="false">
      <c r="A297" s="286"/>
      <c r="B297" s="286"/>
      <c r="C297" s="286"/>
      <c r="D297" s="286"/>
      <c r="E297" s="286"/>
      <c r="F297" s="286"/>
      <c r="G297" s="286"/>
      <c r="H297" s="286"/>
      <c r="I297" s="286"/>
      <c r="J297" s="286"/>
    </row>
    <row r="298" customFormat="false" ht="12.75" hidden="false" customHeight="false" outlineLevel="0" collapsed="false">
      <c r="A298" s="286"/>
      <c r="B298" s="286"/>
      <c r="C298" s="286"/>
      <c r="D298" s="286"/>
      <c r="E298" s="286"/>
      <c r="F298" s="286"/>
      <c r="G298" s="286"/>
      <c r="H298" s="286"/>
      <c r="I298" s="286"/>
      <c r="J298" s="286"/>
    </row>
    <row r="299" customFormat="false" ht="12.75" hidden="false" customHeight="false" outlineLevel="0" collapsed="false">
      <c r="A299" s="286"/>
      <c r="B299" s="286"/>
      <c r="C299" s="286"/>
      <c r="D299" s="286"/>
      <c r="E299" s="286"/>
      <c r="F299" s="286"/>
      <c r="G299" s="286"/>
      <c r="H299" s="286"/>
      <c r="I299" s="286"/>
      <c r="J299" s="286"/>
    </row>
    <row r="300" customFormat="false" ht="12.75" hidden="false" customHeight="false" outlineLevel="0" collapsed="false">
      <c r="A300" s="286"/>
      <c r="B300" s="286"/>
      <c r="C300" s="286"/>
      <c r="D300" s="286"/>
      <c r="E300" s="286"/>
      <c r="F300" s="286"/>
      <c r="G300" s="286"/>
      <c r="H300" s="286"/>
      <c r="I300" s="286"/>
      <c r="J300" s="286"/>
    </row>
    <row r="301" customFormat="false" ht="12.75" hidden="false" customHeight="false" outlineLevel="0" collapsed="false">
      <c r="A301" s="286"/>
      <c r="B301" s="286"/>
      <c r="C301" s="286"/>
      <c r="D301" s="286"/>
      <c r="E301" s="286"/>
      <c r="F301" s="286"/>
      <c r="G301" s="286"/>
      <c r="H301" s="286"/>
      <c r="I301" s="286"/>
      <c r="J301" s="286"/>
    </row>
    <row r="302" customFormat="false" ht="12.75" hidden="false" customHeight="false" outlineLevel="0" collapsed="false">
      <c r="A302" s="286"/>
      <c r="B302" s="286"/>
      <c r="C302" s="286"/>
      <c r="D302" s="286"/>
      <c r="E302" s="286"/>
      <c r="F302" s="286"/>
      <c r="G302" s="286"/>
      <c r="H302" s="286"/>
      <c r="I302" s="286"/>
      <c r="J302" s="286"/>
    </row>
    <row r="303" customFormat="false" ht="12.75" hidden="false" customHeight="false" outlineLevel="0" collapsed="false">
      <c r="A303" s="286"/>
      <c r="B303" s="286"/>
      <c r="C303" s="286"/>
      <c r="D303" s="286"/>
      <c r="E303" s="286"/>
      <c r="F303" s="286"/>
      <c r="G303" s="286"/>
      <c r="H303" s="286"/>
      <c r="I303" s="286"/>
      <c r="J303" s="286"/>
    </row>
    <row r="304" customFormat="false" ht="12.75" hidden="false" customHeight="false" outlineLevel="0" collapsed="false">
      <c r="A304" s="286"/>
      <c r="B304" s="286"/>
      <c r="C304" s="286"/>
      <c r="D304" s="286"/>
      <c r="E304" s="286"/>
      <c r="F304" s="286"/>
      <c r="G304" s="286"/>
      <c r="H304" s="286"/>
      <c r="I304" s="286"/>
      <c r="J304" s="286"/>
    </row>
    <row r="305" customFormat="false" ht="12.75" hidden="false" customHeight="false" outlineLevel="0" collapsed="false">
      <c r="A305" s="286"/>
      <c r="B305" s="286"/>
      <c r="C305" s="286"/>
      <c r="D305" s="286"/>
      <c r="E305" s="286"/>
      <c r="F305" s="286"/>
      <c r="G305" s="286"/>
      <c r="H305" s="286"/>
      <c r="I305" s="286"/>
      <c r="J305" s="286"/>
    </row>
    <row r="306" customFormat="false" ht="12.75" hidden="false" customHeight="false" outlineLevel="0" collapsed="false">
      <c r="A306" s="286"/>
      <c r="B306" s="286"/>
      <c r="C306" s="286"/>
      <c r="D306" s="286"/>
      <c r="E306" s="286"/>
      <c r="F306" s="286"/>
      <c r="G306" s="286"/>
      <c r="H306" s="286"/>
      <c r="I306" s="286"/>
      <c r="J306" s="286"/>
    </row>
    <row r="307" customFormat="false" ht="12.75" hidden="false" customHeight="false" outlineLevel="0" collapsed="false">
      <c r="A307" s="286"/>
      <c r="B307" s="286"/>
      <c r="C307" s="286"/>
      <c r="D307" s="286"/>
      <c r="E307" s="286"/>
      <c r="F307" s="286"/>
      <c r="G307" s="286"/>
      <c r="H307" s="286"/>
      <c r="I307" s="286"/>
      <c r="J307" s="286"/>
    </row>
    <row r="308" customFormat="false" ht="12.75" hidden="false" customHeight="false" outlineLevel="0" collapsed="false">
      <c r="A308" s="286"/>
      <c r="B308" s="286"/>
      <c r="C308" s="286"/>
      <c r="D308" s="286"/>
      <c r="E308" s="286"/>
      <c r="F308" s="286"/>
      <c r="G308" s="286"/>
      <c r="H308" s="286"/>
      <c r="I308" s="286"/>
      <c r="J308" s="286"/>
    </row>
    <row r="309" customFormat="false" ht="12.75" hidden="false" customHeight="false" outlineLevel="0" collapsed="false">
      <c r="A309" s="286"/>
      <c r="B309" s="286"/>
      <c r="C309" s="286"/>
      <c r="D309" s="286"/>
      <c r="E309" s="286"/>
      <c r="F309" s="286"/>
      <c r="G309" s="286"/>
      <c r="H309" s="286"/>
      <c r="I309" s="286"/>
      <c r="J309" s="286"/>
    </row>
    <row r="310" customFormat="false" ht="12.75" hidden="false" customHeight="false" outlineLevel="0" collapsed="false">
      <c r="A310" s="286"/>
      <c r="B310" s="286"/>
      <c r="C310" s="286"/>
      <c r="D310" s="286"/>
      <c r="E310" s="286"/>
      <c r="F310" s="286"/>
      <c r="G310" s="286"/>
      <c r="H310" s="286"/>
      <c r="I310" s="286"/>
      <c r="J310" s="286"/>
    </row>
    <row r="311" customFormat="false" ht="12.75" hidden="false" customHeight="false" outlineLevel="0" collapsed="false">
      <c r="A311" s="286"/>
      <c r="B311" s="286"/>
      <c r="C311" s="286"/>
      <c r="D311" s="286"/>
      <c r="E311" s="286"/>
      <c r="F311" s="286"/>
      <c r="G311" s="286"/>
      <c r="H311" s="286"/>
      <c r="I311" s="286"/>
      <c r="J311" s="286"/>
    </row>
    <row r="312" customFormat="false" ht="12.75" hidden="false" customHeight="false" outlineLevel="0" collapsed="false">
      <c r="A312" s="286"/>
      <c r="B312" s="286"/>
      <c r="C312" s="286"/>
      <c r="D312" s="286"/>
      <c r="E312" s="286"/>
      <c r="F312" s="286"/>
      <c r="G312" s="286"/>
      <c r="H312" s="286"/>
      <c r="I312" s="286"/>
      <c r="J312" s="286"/>
    </row>
    <row r="313" customFormat="false" ht="12.75" hidden="false" customHeight="false" outlineLevel="0" collapsed="false">
      <c r="A313" s="286"/>
      <c r="B313" s="286"/>
      <c r="C313" s="286"/>
      <c r="D313" s="286"/>
      <c r="E313" s="286"/>
      <c r="F313" s="286"/>
      <c r="G313" s="286"/>
      <c r="H313" s="286"/>
      <c r="I313" s="286"/>
      <c r="J313" s="286"/>
    </row>
    <row r="314" customFormat="false" ht="12.75" hidden="false" customHeight="false" outlineLevel="0" collapsed="false">
      <c r="A314" s="286"/>
      <c r="B314" s="286"/>
      <c r="C314" s="286"/>
      <c r="D314" s="286"/>
      <c r="E314" s="286"/>
      <c r="F314" s="286"/>
      <c r="G314" s="286"/>
      <c r="H314" s="286"/>
      <c r="I314" s="286"/>
      <c r="J314" s="286"/>
    </row>
    <row r="315" customFormat="false" ht="12.75" hidden="false" customHeight="false" outlineLevel="0" collapsed="false">
      <c r="A315" s="286"/>
      <c r="B315" s="286"/>
      <c r="C315" s="286"/>
      <c r="D315" s="286"/>
      <c r="E315" s="286"/>
      <c r="F315" s="286"/>
      <c r="G315" s="286"/>
      <c r="H315" s="286"/>
      <c r="I315" s="286"/>
      <c r="J315" s="286"/>
    </row>
    <row r="316" customFormat="false" ht="12.75" hidden="false" customHeight="false" outlineLevel="0" collapsed="false">
      <c r="A316" s="286"/>
      <c r="B316" s="286"/>
      <c r="C316" s="286"/>
      <c r="D316" s="286"/>
      <c r="E316" s="286"/>
      <c r="F316" s="286"/>
      <c r="G316" s="286"/>
      <c r="H316" s="286"/>
      <c r="I316" s="286"/>
      <c r="J316" s="286"/>
    </row>
    <row r="317" customFormat="false" ht="12.75" hidden="false" customHeight="false" outlineLevel="0" collapsed="false">
      <c r="A317" s="286"/>
      <c r="B317" s="286"/>
      <c r="C317" s="286"/>
      <c r="D317" s="286"/>
      <c r="E317" s="286"/>
      <c r="F317" s="286"/>
      <c r="G317" s="286"/>
      <c r="H317" s="286"/>
      <c r="I317" s="286"/>
      <c r="J317" s="286"/>
    </row>
    <row r="318" customFormat="false" ht="12.75" hidden="false" customHeight="false" outlineLevel="0" collapsed="false">
      <c r="A318" s="286"/>
      <c r="B318" s="286"/>
      <c r="C318" s="286"/>
      <c r="D318" s="286"/>
      <c r="E318" s="286"/>
      <c r="F318" s="286"/>
      <c r="G318" s="286"/>
      <c r="H318" s="286"/>
      <c r="I318" s="286"/>
      <c r="J318" s="286"/>
    </row>
    <row r="319" customFormat="false" ht="12.75" hidden="false" customHeight="false" outlineLevel="0" collapsed="false">
      <c r="A319" s="286"/>
      <c r="B319" s="286"/>
      <c r="C319" s="286"/>
      <c r="D319" s="286"/>
      <c r="E319" s="286"/>
      <c r="F319" s="286"/>
      <c r="G319" s="286"/>
      <c r="H319" s="286"/>
      <c r="I319" s="286"/>
      <c r="J319" s="286"/>
    </row>
    <row r="320" customFormat="false" ht="12.75" hidden="false" customHeight="false" outlineLevel="0" collapsed="false">
      <c r="A320" s="286"/>
      <c r="B320" s="286"/>
      <c r="C320" s="286"/>
      <c r="D320" s="286"/>
      <c r="E320" s="286"/>
      <c r="F320" s="286"/>
      <c r="G320" s="286"/>
      <c r="H320" s="286"/>
      <c r="I320" s="286"/>
      <c r="J320" s="286"/>
    </row>
    <row r="321" customFormat="false" ht="12.75" hidden="false" customHeight="false" outlineLevel="0" collapsed="false">
      <c r="A321" s="286"/>
      <c r="B321" s="286"/>
      <c r="C321" s="286"/>
      <c r="D321" s="286"/>
      <c r="E321" s="286"/>
      <c r="F321" s="286"/>
      <c r="G321" s="286"/>
      <c r="H321" s="286"/>
      <c r="I321" s="286"/>
      <c r="J321" s="286"/>
    </row>
    <row r="322" customFormat="false" ht="12.75" hidden="false" customHeight="false" outlineLevel="0" collapsed="false">
      <c r="A322" s="286"/>
      <c r="B322" s="286"/>
      <c r="C322" s="286"/>
      <c r="D322" s="286"/>
      <c r="E322" s="286"/>
      <c r="F322" s="286"/>
      <c r="G322" s="286"/>
      <c r="H322" s="286"/>
      <c r="I322" s="286"/>
      <c r="J322" s="286"/>
    </row>
    <row r="323" customFormat="false" ht="12.75" hidden="false" customHeight="false" outlineLevel="0" collapsed="false">
      <c r="A323" s="286"/>
      <c r="B323" s="286"/>
      <c r="C323" s="286"/>
      <c r="D323" s="286"/>
      <c r="E323" s="286"/>
      <c r="F323" s="286"/>
      <c r="G323" s="286"/>
      <c r="H323" s="286"/>
      <c r="I323" s="286"/>
      <c r="J323" s="286"/>
    </row>
    <row r="324" customFormat="false" ht="12.75" hidden="false" customHeight="false" outlineLevel="0" collapsed="false">
      <c r="A324" s="286"/>
      <c r="B324" s="286"/>
      <c r="C324" s="286"/>
      <c r="D324" s="286"/>
      <c r="E324" s="286"/>
      <c r="F324" s="286"/>
      <c r="G324" s="286"/>
      <c r="H324" s="286"/>
      <c r="I324" s="286"/>
      <c r="J324" s="286"/>
    </row>
    <row r="325" customFormat="false" ht="12.75" hidden="false" customHeight="false" outlineLevel="0" collapsed="false">
      <c r="A325" s="286"/>
      <c r="B325" s="286"/>
      <c r="C325" s="286"/>
      <c r="D325" s="286"/>
      <c r="E325" s="286"/>
      <c r="F325" s="286"/>
      <c r="G325" s="286"/>
      <c r="H325" s="286"/>
      <c r="I325" s="286"/>
      <c r="J325" s="286"/>
    </row>
    <row r="326" customFormat="false" ht="12.75" hidden="false" customHeight="false" outlineLevel="0" collapsed="false">
      <c r="A326" s="286"/>
      <c r="B326" s="286"/>
      <c r="C326" s="286"/>
      <c r="D326" s="286"/>
      <c r="E326" s="286"/>
      <c r="F326" s="286"/>
      <c r="G326" s="286"/>
      <c r="H326" s="286"/>
      <c r="I326" s="286"/>
      <c r="J326" s="286"/>
    </row>
    <row r="327" customFormat="false" ht="12.75" hidden="false" customHeight="false" outlineLevel="0" collapsed="false">
      <c r="A327" s="286"/>
      <c r="B327" s="286"/>
      <c r="C327" s="286"/>
      <c r="D327" s="286"/>
      <c r="E327" s="286"/>
      <c r="F327" s="286"/>
      <c r="G327" s="286"/>
      <c r="H327" s="286"/>
      <c r="I327" s="286"/>
      <c r="J327" s="286"/>
    </row>
    <row r="328" customFormat="false" ht="12.75" hidden="false" customHeight="false" outlineLevel="0" collapsed="false">
      <c r="A328" s="286"/>
      <c r="B328" s="286"/>
      <c r="C328" s="286"/>
      <c r="D328" s="286"/>
      <c r="E328" s="286"/>
      <c r="F328" s="286"/>
      <c r="G328" s="286"/>
      <c r="H328" s="286"/>
      <c r="I328" s="286"/>
      <c r="J328" s="286"/>
    </row>
    <row r="329" customFormat="false" ht="12.75" hidden="false" customHeight="false" outlineLevel="0" collapsed="false">
      <c r="A329" s="286"/>
      <c r="B329" s="286"/>
      <c r="C329" s="286"/>
      <c r="D329" s="286"/>
      <c r="E329" s="286"/>
      <c r="F329" s="286"/>
      <c r="G329" s="286"/>
      <c r="H329" s="286"/>
      <c r="I329" s="286"/>
      <c r="J329" s="286"/>
    </row>
    <row r="330" customFormat="false" ht="12.75" hidden="false" customHeight="false" outlineLevel="0" collapsed="false">
      <c r="A330" s="286"/>
      <c r="B330" s="286"/>
      <c r="C330" s="286"/>
      <c r="D330" s="286"/>
      <c r="E330" s="286"/>
      <c r="F330" s="286"/>
      <c r="G330" s="286"/>
      <c r="H330" s="286"/>
      <c r="I330" s="286"/>
      <c r="J330" s="286"/>
    </row>
    <row r="331" customFormat="false" ht="12.75" hidden="false" customHeight="false" outlineLevel="0" collapsed="false">
      <c r="A331" s="286"/>
      <c r="B331" s="286"/>
      <c r="C331" s="286"/>
      <c r="D331" s="286"/>
      <c r="E331" s="286"/>
      <c r="F331" s="286"/>
      <c r="G331" s="286"/>
      <c r="H331" s="286"/>
      <c r="I331" s="286"/>
      <c r="J331" s="286"/>
    </row>
    <row r="332" customFormat="false" ht="12.75" hidden="false" customHeight="false" outlineLevel="0" collapsed="false">
      <c r="A332" s="286"/>
      <c r="B332" s="286"/>
      <c r="C332" s="286"/>
      <c r="D332" s="286"/>
      <c r="E332" s="286"/>
      <c r="F332" s="286"/>
      <c r="G332" s="286"/>
      <c r="H332" s="286"/>
      <c r="I332" s="286"/>
      <c r="J332" s="286"/>
    </row>
    <row r="333" customFormat="false" ht="12.75" hidden="false" customHeight="false" outlineLevel="0" collapsed="false">
      <c r="A333" s="286"/>
      <c r="B333" s="286"/>
      <c r="C333" s="286"/>
      <c r="D333" s="286"/>
      <c r="E333" s="286"/>
      <c r="F333" s="286"/>
      <c r="G333" s="286"/>
      <c r="H333" s="286"/>
      <c r="I333" s="286"/>
      <c r="J333" s="286"/>
    </row>
    <row r="334" customFormat="false" ht="12.75" hidden="false" customHeight="false" outlineLevel="0" collapsed="false">
      <c r="A334" s="286"/>
      <c r="B334" s="286"/>
      <c r="C334" s="286"/>
      <c r="D334" s="286"/>
      <c r="E334" s="286"/>
      <c r="F334" s="286"/>
      <c r="G334" s="286"/>
      <c r="H334" s="286"/>
      <c r="I334" s="286"/>
      <c r="J334" s="286"/>
    </row>
    <row r="335" customFormat="false" ht="12.75" hidden="false" customHeight="false" outlineLevel="0" collapsed="false">
      <c r="A335" s="286"/>
      <c r="B335" s="286"/>
      <c r="C335" s="286"/>
      <c r="D335" s="286"/>
      <c r="E335" s="286"/>
      <c r="F335" s="286"/>
      <c r="G335" s="286"/>
      <c r="H335" s="286"/>
      <c r="I335" s="286"/>
      <c r="J335" s="286"/>
    </row>
    <row r="336" customFormat="false" ht="12.75" hidden="false" customHeight="false" outlineLevel="0" collapsed="false">
      <c r="A336" s="286"/>
      <c r="B336" s="286"/>
      <c r="C336" s="286"/>
      <c r="D336" s="286"/>
      <c r="E336" s="286"/>
      <c r="F336" s="286"/>
      <c r="G336" s="286"/>
      <c r="H336" s="286"/>
      <c r="I336" s="286"/>
      <c r="J336" s="286"/>
    </row>
    <row r="337" customFormat="false" ht="12.75" hidden="false" customHeight="false" outlineLevel="0" collapsed="false">
      <c r="A337" s="286"/>
      <c r="B337" s="286"/>
      <c r="C337" s="286"/>
      <c r="D337" s="286"/>
      <c r="E337" s="286"/>
      <c r="F337" s="286"/>
      <c r="G337" s="286"/>
      <c r="H337" s="286"/>
      <c r="I337" s="286"/>
      <c r="J337" s="286"/>
    </row>
    <row r="338" customFormat="false" ht="12.75" hidden="false" customHeight="false" outlineLevel="0" collapsed="false">
      <c r="A338" s="286"/>
      <c r="B338" s="286"/>
      <c r="C338" s="286"/>
      <c r="D338" s="286"/>
      <c r="E338" s="286"/>
      <c r="F338" s="286"/>
      <c r="G338" s="286"/>
      <c r="H338" s="286"/>
      <c r="I338" s="286"/>
      <c r="J338" s="286"/>
    </row>
    <row r="339" customFormat="false" ht="12.75" hidden="false" customHeight="false" outlineLevel="0" collapsed="false">
      <c r="A339" s="286"/>
      <c r="B339" s="286"/>
      <c r="C339" s="286"/>
      <c r="D339" s="286"/>
      <c r="E339" s="286"/>
      <c r="F339" s="286"/>
      <c r="G339" s="286"/>
      <c r="H339" s="286"/>
      <c r="I339" s="286"/>
      <c r="J339" s="286"/>
    </row>
    <row r="340" customFormat="false" ht="12.75" hidden="false" customHeight="false" outlineLevel="0" collapsed="false">
      <c r="A340" s="286"/>
      <c r="B340" s="286"/>
      <c r="C340" s="286"/>
      <c r="D340" s="286"/>
      <c r="E340" s="286"/>
      <c r="F340" s="286"/>
      <c r="G340" s="286"/>
      <c r="H340" s="286"/>
      <c r="I340" s="286"/>
      <c r="J340" s="286"/>
    </row>
    <row r="341" customFormat="false" ht="12.75" hidden="false" customHeight="false" outlineLevel="0" collapsed="false">
      <c r="A341" s="286"/>
      <c r="B341" s="286"/>
      <c r="C341" s="286"/>
      <c r="D341" s="286"/>
      <c r="E341" s="286"/>
      <c r="F341" s="286"/>
      <c r="G341" s="286"/>
      <c r="H341" s="286"/>
      <c r="I341" s="286"/>
      <c r="J341" s="286"/>
    </row>
    <row r="342" customFormat="false" ht="12.75" hidden="false" customHeight="false" outlineLevel="0" collapsed="false">
      <c r="A342" s="286"/>
      <c r="B342" s="286"/>
      <c r="C342" s="286"/>
      <c r="D342" s="286"/>
      <c r="E342" s="286"/>
      <c r="F342" s="286"/>
      <c r="G342" s="286"/>
      <c r="H342" s="286"/>
      <c r="I342" s="286"/>
      <c r="J342" s="286"/>
    </row>
    <row r="343" customFormat="false" ht="12.75" hidden="false" customHeight="false" outlineLevel="0" collapsed="false">
      <c r="A343" s="286"/>
      <c r="B343" s="286"/>
      <c r="C343" s="286"/>
      <c r="D343" s="286"/>
      <c r="E343" s="286"/>
      <c r="F343" s="286"/>
      <c r="G343" s="286"/>
      <c r="H343" s="286"/>
      <c r="I343" s="286"/>
      <c r="J343" s="286"/>
    </row>
    <row r="344" customFormat="false" ht="12.75" hidden="false" customHeight="false" outlineLevel="0" collapsed="false">
      <c r="A344" s="286"/>
      <c r="B344" s="286"/>
      <c r="C344" s="286"/>
      <c r="D344" s="286"/>
      <c r="E344" s="286"/>
      <c r="F344" s="286"/>
      <c r="G344" s="286"/>
      <c r="H344" s="286"/>
      <c r="I344" s="286"/>
      <c r="J344" s="286"/>
    </row>
    <row r="345" customFormat="false" ht="12.75" hidden="false" customHeight="false" outlineLevel="0" collapsed="false">
      <c r="A345" s="286"/>
      <c r="B345" s="286"/>
      <c r="C345" s="286"/>
      <c r="D345" s="286"/>
      <c r="E345" s="286"/>
      <c r="F345" s="286"/>
      <c r="G345" s="286"/>
      <c r="H345" s="286"/>
      <c r="I345" s="286"/>
      <c r="J345" s="286"/>
    </row>
    <row r="346" customFormat="false" ht="12.75" hidden="false" customHeight="false" outlineLevel="0" collapsed="false">
      <c r="A346" s="286"/>
      <c r="B346" s="286"/>
      <c r="C346" s="286"/>
      <c r="D346" s="286"/>
      <c r="E346" s="286"/>
      <c r="F346" s="286"/>
      <c r="G346" s="286"/>
      <c r="H346" s="286"/>
      <c r="I346" s="286"/>
      <c r="J346" s="286"/>
    </row>
    <row r="347" customFormat="false" ht="12.75" hidden="false" customHeight="false" outlineLevel="0" collapsed="false">
      <c r="A347" s="286"/>
      <c r="B347" s="286"/>
      <c r="C347" s="286"/>
      <c r="D347" s="286"/>
      <c r="E347" s="286"/>
      <c r="F347" s="286"/>
      <c r="G347" s="286"/>
      <c r="H347" s="286"/>
      <c r="I347" s="286"/>
      <c r="J347" s="286"/>
    </row>
    <row r="348" customFormat="false" ht="12.75" hidden="false" customHeight="false" outlineLevel="0" collapsed="false">
      <c r="A348" s="286"/>
      <c r="B348" s="286"/>
      <c r="C348" s="286"/>
      <c r="D348" s="286"/>
      <c r="E348" s="286"/>
      <c r="F348" s="286"/>
      <c r="G348" s="286"/>
      <c r="H348" s="286"/>
      <c r="I348" s="286"/>
      <c r="J348" s="286"/>
    </row>
    <row r="349" customFormat="false" ht="12.75" hidden="false" customHeight="false" outlineLevel="0" collapsed="false">
      <c r="A349" s="286"/>
      <c r="B349" s="286"/>
      <c r="C349" s="286"/>
      <c r="D349" s="286"/>
      <c r="E349" s="286"/>
      <c r="F349" s="286"/>
      <c r="G349" s="286"/>
      <c r="H349" s="286"/>
      <c r="I349" s="286"/>
      <c r="J349" s="286"/>
    </row>
    <row r="350" customFormat="false" ht="12.75" hidden="false" customHeight="false" outlineLevel="0" collapsed="false">
      <c r="A350" s="286"/>
      <c r="B350" s="286"/>
      <c r="C350" s="286"/>
      <c r="D350" s="286"/>
      <c r="E350" s="286"/>
      <c r="F350" s="286"/>
      <c r="G350" s="286"/>
      <c r="H350" s="286"/>
      <c r="I350" s="286"/>
      <c r="J350" s="286"/>
    </row>
    <row r="351" customFormat="false" ht="12.75" hidden="false" customHeight="false" outlineLevel="0" collapsed="false">
      <c r="A351" s="286"/>
      <c r="B351" s="286"/>
      <c r="C351" s="286"/>
      <c r="D351" s="286"/>
      <c r="E351" s="286"/>
      <c r="F351" s="286"/>
      <c r="G351" s="286"/>
      <c r="H351" s="286"/>
      <c r="I351" s="286"/>
      <c r="J351" s="286"/>
    </row>
    <row r="352" customFormat="false" ht="12.75" hidden="false" customHeight="false" outlineLevel="0" collapsed="false">
      <c r="A352" s="286"/>
      <c r="B352" s="286"/>
      <c r="C352" s="286"/>
      <c r="D352" s="286"/>
      <c r="E352" s="286"/>
      <c r="F352" s="286"/>
      <c r="G352" s="286"/>
      <c r="H352" s="286"/>
      <c r="I352" s="286"/>
      <c r="J352" s="286"/>
    </row>
    <row r="353" customFormat="false" ht="12.75" hidden="false" customHeight="false" outlineLevel="0" collapsed="false">
      <c r="A353" s="286"/>
      <c r="B353" s="286"/>
      <c r="C353" s="286"/>
      <c r="D353" s="286"/>
      <c r="E353" s="286"/>
      <c r="F353" s="286"/>
      <c r="G353" s="286"/>
      <c r="H353" s="286"/>
      <c r="I353" s="286"/>
      <c r="J353" s="286"/>
    </row>
    <row r="354" customFormat="false" ht="12.75" hidden="false" customHeight="false" outlineLevel="0" collapsed="false">
      <c r="A354" s="286"/>
      <c r="B354" s="286"/>
      <c r="C354" s="286"/>
      <c r="D354" s="286"/>
      <c r="E354" s="286"/>
      <c r="F354" s="286"/>
      <c r="G354" s="286"/>
      <c r="H354" s="286"/>
      <c r="I354" s="286"/>
      <c r="J354" s="286"/>
    </row>
    <row r="355" customFormat="false" ht="12.75" hidden="false" customHeight="false" outlineLevel="0" collapsed="false">
      <c r="A355" s="286"/>
      <c r="B355" s="286"/>
      <c r="C355" s="286"/>
      <c r="D355" s="286"/>
      <c r="E355" s="286"/>
      <c r="F355" s="286"/>
      <c r="G355" s="286"/>
      <c r="H355" s="286"/>
      <c r="I355" s="286"/>
      <c r="J355" s="286"/>
    </row>
    <row r="356" customFormat="false" ht="12.75" hidden="false" customHeight="false" outlineLevel="0" collapsed="false">
      <c r="A356" s="286"/>
      <c r="B356" s="286"/>
      <c r="C356" s="286"/>
      <c r="D356" s="286"/>
      <c r="E356" s="286"/>
      <c r="F356" s="286"/>
      <c r="G356" s="286"/>
      <c r="H356" s="286"/>
      <c r="I356" s="286"/>
      <c r="J356" s="286"/>
    </row>
    <row r="357" customFormat="false" ht="12.75" hidden="false" customHeight="false" outlineLevel="0" collapsed="false">
      <c r="A357" s="286"/>
      <c r="B357" s="286"/>
      <c r="C357" s="286"/>
      <c r="D357" s="286"/>
      <c r="E357" s="286"/>
      <c r="F357" s="286"/>
      <c r="G357" s="286"/>
      <c r="H357" s="286"/>
      <c r="I357" s="286"/>
      <c r="J357" s="286"/>
    </row>
    <row r="358" customFormat="false" ht="12.75" hidden="false" customHeight="false" outlineLevel="0" collapsed="false">
      <c r="A358" s="286"/>
      <c r="B358" s="286"/>
      <c r="C358" s="286"/>
      <c r="D358" s="286"/>
      <c r="E358" s="286"/>
      <c r="F358" s="286"/>
      <c r="G358" s="286"/>
      <c r="H358" s="286"/>
      <c r="I358" s="286"/>
      <c r="J358" s="286"/>
    </row>
    <row r="359" customFormat="false" ht="12.75" hidden="false" customHeight="false" outlineLevel="0" collapsed="false">
      <c r="A359" s="286"/>
      <c r="B359" s="286"/>
      <c r="C359" s="286"/>
      <c r="D359" s="286"/>
      <c r="E359" s="286"/>
      <c r="F359" s="286"/>
      <c r="G359" s="286"/>
      <c r="H359" s="286"/>
      <c r="I359" s="286"/>
      <c r="J359" s="286"/>
    </row>
    <row r="360" customFormat="false" ht="12.75" hidden="false" customHeight="false" outlineLevel="0" collapsed="false">
      <c r="A360" s="286"/>
      <c r="B360" s="286"/>
      <c r="C360" s="286"/>
      <c r="D360" s="286"/>
      <c r="E360" s="286"/>
      <c r="F360" s="286"/>
      <c r="G360" s="286"/>
      <c r="H360" s="286"/>
      <c r="I360" s="286"/>
      <c r="J360" s="286"/>
    </row>
    <row r="361" customFormat="false" ht="12.75" hidden="false" customHeight="false" outlineLevel="0" collapsed="false">
      <c r="A361" s="286"/>
      <c r="B361" s="286"/>
      <c r="C361" s="286"/>
      <c r="D361" s="286"/>
      <c r="E361" s="286"/>
      <c r="F361" s="286"/>
      <c r="G361" s="286"/>
      <c r="H361" s="286"/>
      <c r="I361" s="286"/>
      <c r="J361" s="286"/>
    </row>
    <row r="362" customFormat="false" ht="12.75" hidden="false" customHeight="false" outlineLevel="0" collapsed="false">
      <c r="A362" s="286"/>
      <c r="B362" s="286"/>
      <c r="C362" s="286"/>
      <c r="D362" s="286"/>
      <c r="E362" s="286"/>
      <c r="F362" s="286"/>
      <c r="G362" s="286"/>
      <c r="H362" s="286"/>
      <c r="I362" s="286"/>
      <c r="J362" s="286"/>
    </row>
    <row r="363" customFormat="false" ht="12.75" hidden="false" customHeight="false" outlineLevel="0" collapsed="false">
      <c r="A363" s="286"/>
      <c r="B363" s="286"/>
      <c r="C363" s="286"/>
      <c r="D363" s="286"/>
      <c r="E363" s="286"/>
      <c r="F363" s="286"/>
      <c r="G363" s="286"/>
      <c r="H363" s="286"/>
      <c r="I363" s="286"/>
      <c r="J363" s="286"/>
    </row>
    <row r="364" customFormat="false" ht="12.75" hidden="false" customHeight="false" outlineLevel="0" collapsed="false">
      <c r="A364" s="286"/>
      <c r="B364" s="286"/>
      <c r="C364" s="286"/>
      <c r="D364" s="286"/>
      <c r="E364" s="286"/>
      <c r="F364" s="286"/>
      <c r="G364" s="286"/>
      <c r="H364" s="286"/>
      <c r="I364" s="286"/>
      <c r="J364" s="286"/>
    </row>
    <row r="365" customFormat="false" ht="12.75" hidden="false" customHeight="false" outlineLevel="0" collapsed="false">
      <c r="A365" s="286"/>
      <c r="B365" s="286"/>
      <c r="C365" s="286"/>
      <c r="D365" s="286"/>
      <c r="E365" s="286"/>
      <c r="F365" s="286"/>
      <c r="G365" s="286"/>
      <c r="H365" s="286"/>
      <c r="I365" s="286"/>
      <c r="J365" s="286"/>
    </row>
    <row r="366" customFormat="false" ht="12.75" hidden="false" customHeight="false" outlineLevel="0" collapsed="false">
      <c r="A366" s="286"/>
      <c r="B366" s="286"/>
      <c r="C366" s="286"/>
      <c r="D366" s="286"/>
      <c r="E366" s="286"/>
      <c r="F366" s="286"/>
      <c r="G366" s="286"/>
      <c r="H366" s="286"/>
      <c r="I366" s="286"/>
      <c r="J366" s="286"/>
    </row>
    <row r="367" customFormat="false" ht="12.75" hidden="false" customHeight="false" outlineLevel="0" collapsed="false">
      <c r="A367" s="286"/>
      <c r="B367" s="286"/>
      <c r="C367" s="286"/>
      <c r="D367" s="286"/>
      <c r="E367" s="286"/>
      <c r="F367" s="286"/>
      <c r="G367" s="286"/>
      <c r="H367" s="286"/>
      <c r="I367" s="286"/>
      <c r="J367" s="286"/>
    </row>
    <row r="368" customFormat="false" ht="12.75" hidden="false" customHeight="false" outlineLevel="0" collapsed="false">
      <c r="A368" s="286"/>
      <c r="B368" s="286"/>
      <c r="C368" s="286"/>
      <c r="D368" s="286"/>
      <c r="E368" s="286"/>
      <c r="F368" s="286"/>
      <c r="G368" s="286"/>
      <c r="H368" s="286"/>
      <c r="I368" s="286"/>
      <c r="J368" s="286"/>
    </row>
    <row r="369" customFormat="false" ht="12.75" hidden="false" customHeight="false" outlineLevel="0" collapsed="false">
      <c r="A369" s="286"/>
      <c r="B369" s="286"/>
      <c r="C369" s="286"/>
      <c r="D369" s="286"/>
      <c r="E369" s="286"/>
      <c r="F369" s="286"/>
      <c r="G369" s="286"/>
      <c r="H369" s="286"/>
      <c r="I369" s="286"/>
      <c r="J369" s="286"/>
    </row>
    <row r="370" customFormat="false" ht="12.75" hidden="false" customHeight="false" outlineLevel="0" collapsed="false">
      <c r="A370" s="286"/>
      <c r="B370" s="286"/>
      <c r="C370" s="286"/>
      <c r="D370" s="286"/>
      <c r="E370" s="286"/>
      <c r="F370" s="286"/>
      <c r="G370" s="286"/>
      <c r="H370" s="286"/>
      <c r="I370" s="286"/>
      <c r="J370" s="286"/>
    </row>
    <row r="371" customFormat="false" ht="12.75" hidden="false" customHeight="false" outlineLevel="0" collapsed="false">
      <c r="A371" s="286"/>
      <c r="B371" s="286"/>
      <c r="C371" s="286"/>
      <c r="D371" s="286"/>
      <c r="E371" s="286"/>
      <c r="F371" s="286"/>
      <c r="G371" s="286"/>
      <c r="H371" s="286"/>
      <c r="I371" s="286"/>
      <c r="J371" s="286"/>
    </row>
    <row r="372" customFormat="false" ht="12.75" hidden="false" customHeight="false" outlineLevel="0" collapsed="false">
      <c r="A372" s="286"/>
      <c r="B372" s="286"/>
      <c r="C372" s="286"/>
      <c r="D372" s="286"/>
      <c r="E372" s="286"/>
      <c r="F372" s="286"/>
      <c r="G372" s="286"/>
      <c r="H372" s="286"/>
      <c r="I372" s="286"/>
      <c r="J372" s="286"/>
    </row>
    <row r="373" customFormat="false" ht="12.75" hidden="false" customHeight="false" outlineLevel="0" collapsed="false">
      <c r="A373" s="286"/>
      <c r="B373" s="286"/>
      <c r="C373" s="286"/>
      <c r="D373" s="286"/>
      <c r="E373" s="286"/>
      <c r="F373" s="286"/>
      <c r="G373" s="286"/>
      <c r="H373" s="286"/>
      <c r="I373" s="286"/>
      <c r="J373" s="286"/>
    </row>
    <row r="374" customFormat="false" ht="12.75" hidden="false" customHeight="false" outlineLevel="0" collapsed="false">
      <c r="A374" s="286"/>
      <c r="B374" s="286"/>
      <c r="C374" s="286"/>
      <c r="D374" s="286"/>
      <c r="E374" s="286"/>
      <c r="F374" s="286"/>
      <c r="G374" s="286"/>
      <c r="H374" s="286"/>
      <c r="I374" s="286"/>
      <c r="J374" s="286"/>
    </row>
    <row r="375" customFormat="false" ht="12.75" hidden="false" customHeight="false" outlineLevel="0" collapsed="false">
      <c r="A375" s="286"/>
      <c r="B375" s="286"/>
      <c r="C375" s="286"/>
      <c r="D375" s="286"/>
      <c r="E375" s="286"/>
      <c r="F375" s="286"/>
      <c r="G375" s="286"/>
      <c r="H375" s="286"/>
      <c r="I375" s="286"/>
      <c r="J375" s="286"/>
    </row>
    <row r="376" customFormat="false" ht="12.75" hidden="false" customHeight="false" outlineLevel="0" collapsed="false">
      <c r="A376" s="286"/>
      <c r="B376" s="286"/>
      <c r="C376" s="286"/>
      <c r="D376" s="286"/>
      <c r="E376" s="286"/>
      <c r="F376" s="286"/>
      <c r="G376" s="286"/>
      <c r="H376" s="286"/>
      <c r="I376" s="286"/>
      <c r="J376" s="286"/>
    </row>
    <row r="377" customFormat="false" ht="12.75" hidden="false" customHeight="false" outlineLevel="0" collapsed="false">
      <c r="A377" s="286"/>
      <c r="B377" s="286"/>
      <c r="C377" s="286"/>
      <c r="D377" s="286"/>
      <c r="E377" s="286"/>
      <c r="F377" s="286"/>
      <c r="G377" s="286"/>
      <c r="H377" s="286"/>
      <c r="I377" s="286"/>
      <c r="J377" s="286"/>
    </row>
    <row r="378" customFormat="false" ht="12.75" hidden="false" customHeight="false" outlineLevel="0" collapsed="false">
      <c r="A378" s="286"/>
      <c r="B378" s="286"/>
      <c r="C378" s="286"/>
      <c r="D378" s="286"/>
      <c r="E378" s="286"/>
      <c r="F378" s="286"/>
      <c r="G378" s="286"/>
      <c r="H378" s="286"/>
      <c r="I378" s="286"/>
      <c r="J378" s="286"/>
    </row>
    <row r="379" customFormat="false" ht="12.75" hidden="false" customHeight="false" outlineLevel="0" collapsed="false">
      <c r="A379" s="286"/>
      <c r="B379" s="286"/>
      <c r="C379" s="286"/>
      <c r="D379" s="286"/>
      <c r="E379" s="286"/>
      <c r="F379" s="286"/>
      <c r="G379" s="286"/>
      <c r="H379" s="286"/>
      <c r="I379" s="286"/>
      <c r="J379" s="286"/>
    </row>
    <row r="380" customFormat="false" ht="12.75" hidden="false" customHeight="false" outlineLevel="0" collapsed="false">
      <c r="A380" s="286"/>
      <c r="B380" s="286"/>
      <c r="C380" s="286"/>
      <c r="D380" s="286"/>
      <c r="E380" s="286"/>
      <c r="F380" s="286"/>
      <c r="G380" s="286"/>
      <c r="H380" s="286"/>
      <c r="I380" s="286"/>
      <c r="J380" s="286"/>
    </row>
    <row r="381" customFormat="false" ht="12.75" hidden="false" customHeight="false" outlineLevel="0" collapsed="false">
      <c r="A381" s="286"/>
      <c r="B381" s="286"/>
      <c r="C381" s="286"/>
      <c r="D381" s="286"/>
      <c r="E381" s="286"/>
      <c r="F381" s="286"/>
      <c r="G381" s="286"/>
      <c r="H381" s="286"/>
      <c r="I381" s="286"/>
      <c r="J381" s="286"/>
    </row>
    <row r="382" customFormat="false" ht="12.75" hidden="false" customHeight="false" outlineLevel="0" collapsed="false">
      <c r="A382" s="286"/>
      <c r="B382" s="286"/>
      <c r="C382" s="286"/>
      <c r="D382" s="286"/>
      <c r="E382" s="286"/>
      <c r="F382" s="286"/>
      <c r="G382" s="286"/>
      <c r="H382" s="286"/>
      <c r="I382" s="286"/>
      <c r="J382" s="286"/>
    </row>
    <row r="383" customFormat="false" ht="12.75" hidden="false" customHeight="false" outlineLevel="0" collapsed="false">
      <c r="A383" s="286"/>
      <c r="B383" s="286"/>
      <c r="C383" s="286"/>
      <c r="D383" s="286"/>
      <c r="E383" s="286"/>
      <c r="F383" s="286"/>
      <c r="G383" s="286"/>
      <c r="H383" s="286"/>
      <c r="I383" s="286"/>
      <c r="J383" s="286"/>
    </row>
    <row r="384" customFormat="false" ht="12.75" hidden="false" customHeight="false" outlineLevel="0" collapsed="false">
      <c r="A384" s="286"/>
      <c r="B384" s="286"/>
      <c r="C384" s="286"/>
      <c r="D384" s="286"/>
      <c r="E384" s="286"/>
      <c r="F384" s="286"/>
      <c r="G384" s="286"/>
      <c r="H384" s="286"/>
      <c r="I384" s="286"/>
      <c r="J384" s="286"/>
    </row>
    <row r="385" customFormat="false" ht="12.75" hidden="false" customHeight="false" outlineLevel="0" collapsed="false">
      <c r="A385" s="286"/>
      <c r="B385" s="286"/>
      <c r="C385" s="286"/>
      <c r="D385" s="286"/>
      <c r="E385" s="286"/>
      <c r="F385" s="286"/>
      <c r="G385" s="286"/>
      <c r="H385" s="286"/>
      <c r="I385" s="286"/>
      <c r="J385" s="286"/>
    </row>
    <row r="386" customFormat="false" ht="12.75" hidden="false" customHeight="false" outlineLevel="0" collapsed="false">
      <c r="A386" s="286"/>
      <c r="B386" s="286"/>
      <c r="C386" s="286"/>
      <c r="D386" s="286"/>
      <c r="E386" s="286"/>
      <c r="F386" s="286"/>
      <c r="G386" s="286"/>
      <c r="H386" s="286"/>
      <c r="I386" s="286"/>
      <c r="J386" s="286"/>
    </row>
    <row r="387" customFormat="false" ht="12.75" hidden="false" customHeight="false" outlineLevel="0" collapsed="false">
      <c r="A387" s="286"/>
      <c r="B387" s="286"/>
      <c r="C387" s="286"/>
      <c r="D387" s="286"/>
      <c r="E387" s="286"/>
      <c r="F387" s="286"/>
      <c r="G387" s="286"/>
      <c r="H387" s="286"/>
      <c r="I387" s="286"/>
      <c r="J387" s="286"/>
    </row>
    <row r="388" customFormat="false" ht="12.75" hidden="false" customHeight="false" outlineLevel="0" collapsed="false">
      <c r="A388" s="286"/>
      <c r="B388" s="286"/>
      <c r="C388" s="286"/>
      <c r="D388" s="286"/>
      <c r="E388" s="286"/>
      <c r="F388" s="286"/>
      <c r="G388" s="286"/>
      <c r="H388" s="286"/>
      <c r="I388" s="286"/>
      <c r="J388" s="286"/>
    </row>
    <row r="389" customFormat="false" ht="12.75" hidden="false" customHeight="false" outlineLevel="0" collapsed="false">
      <c r="A389" s="286"/>
      <c r="B389" s="286"/>
      <c r="C389" s="286"/>
      <c r="D389" s="286"/>
      <c r="E389" s="286"/>
      <c r="F389" s="286"/>
      <c r="G389" s="286"/>
      <c r="H389" s="286"/>
      <c r="I389" s="286"/>
      <c r="J389" s="286"/>
    </row>
    <row r="390" customFormat="false" ht="12.75" hidden="false" customHeight="false" outlineLevel="0" collapsed="false">
      <c r="A390" s="286"/>
      <c r="B390" s="286"/>
      <c r="C390" s="286"/>
      <c r="D390" s="286"/>
      <c r="E390" s="286"/>
      <c r="F390" s="286"/>
      <c r="G390" s="286"/>
      <c r="H390" s="286"/>
      <c r="I390" s="286"/>
      <c r="J390" s="286"/>
    </row>
    <row r="391" customFormat="false" ht="12.75" hidden="false" customHeight="false" outlineLevel="0" collapsed="false">
      <c r="A391" s="286"/>
      <c r="B391" s="286"/>
      <c r="C391" s="286"/>
      <c r="D391" s="286"/>
      <c r="E391" s="286"/>
      <c r="F391" s="286"/>
      <c r="G391" s="286"/>
      <c r="H391" s="286"/>
      <c r="I391" s="286"/>
      <c r="J391" s="286"/>
    </row>
    <row r="392" customFormat="false" ht="12.75" hidden="false" customHeight="false" outlineLevel="0" collapsed="false">
      <c r="A392" s="286"/>
      <c r="B392" s="286"/>
      <c r="C392" s="286"/>
      <c r="D392" s="286"/>
      <c r="E392" s="286"/>
      <c r="F392" s="286"/>
      <c r="G392" s="286"/>
      <c r="H392" s="286"/>
      <c r="I392" s="286"/>
      <c r="J392" s="286"/>
    </row>
    <row r="393" customFormat="false" ht="12.75" hidden="false" customHeight="false" outlineLevel="0" collapsed="false">
      <c r="A393" s="286"/>
      <c r="B393" s="286"/>
      <c r="C393" s="286"/>
      <c r="D393" s="286"/>
      <c r="E393" s="286"/>
      <c r="F393" s="286"/>
      <c r="G393" s="286"/>
      <c r="H393" s="286"/>
      <c r="I393" s="286"/>
      <c r="J393" s="286"/>
    </row>
    <row r="394" customFormat="false" ht="12.75" hidden="false" customHeight="false" outlineLevel="0" collapsed="false">
      <c r="A394" s="286"/>
      <c r="B394" s="286"/>
      <c r="C394" s="286"/>
      <c r="D394" s="286"/>
      <c r="E394" s="286"/>
      <c r="F394" s="286"/>
      <c r="G394" s="286"/>
      <c r="H394" s="286"/>
      <c r="I394" s="286"/>
      <c r="J394" s="286"/>
    </row>
    <row r="395" customFormat="false" ht="12.75" hidden="false" customHeight="false" outlineLevel="0" collapsed="false">
      <c r="A395" s="286"/>
      <c r="B395" s="286"/>
      <c r="C395" s="286"/>
      <c r="D395" s="286"/>
      <c r="E395" s="286"/>
      <c r="F395" s="286"/>
      <c r="G395" s="286"/>
      <c r="H395" s="286"/>
      <c r="I395" s="286"/>
      <c r="J395" s="286"/>
    </row>
    <row r="396" customFormat="false" ht="12.75" hidden="false" customHeight="false" outlineLevel="0" collapsed="false">
      <c r="A396" s="286"/>
      <c r="B396" s="286"/>
      <c r="C396" s="286"/>
      <c r="D396" s="286"/>
      <c r="E396" s="286"/>
      <c r="F396" s="286"/>
      <c r="G396" s="286"/>
      <c r="H396" s="286"/>
      <c r="I396" s="286"/>
      <c r="J396" s="286"/>
    </row>
    <row r="397" customFormat="false" ht="12.75" hidden="false" customHeight="false" outlineLevel="0" collapsed="false">
      <c r="A397" s="286"/>
      <c r="B397" s="286"/>
      <c r="C397" s="286"/>
      <c r="D397" s="286"/>
      <c r="E397" s="286"/>
      <c r="F397" s="286"/>
      <c r="G397" s="286"/>
      <c r="H397" s="286"/>
      <c r="I397" s="286"/>
      <c r="J397" s="286"/>
    </row>
    <row r="398" customFormat="false" ht="12.75" hidden="false" customHeight="false" outlineLevel="0" collapsed="false">
      <c r="A398" s="286"/>
      <c r="B398" s="286"/>
      <c r="C398" s="286"/>
      <c r="D398" s="286"/>
      <c r="E398" s="286"/>
      <c r="F398" s="286"/>
      <c r="G398" s="286"/>
      <c r="H398" s="286"/>
      <c r="I398" s="286"/>
      <c r="J398" s="286"/>
    </row>
    <row r="399" customFormat="false" ht="12.75" hidden="false" customHeight="false" outlineLevel="0" collapsed="false">
      <c r="A399" s="286"/>
      <c r="B399" s="286"/>
      <c r="C399" s="286"/>
      <c r="D399" s="286"/>
      <c r="E399" s="286"/>
      <c r="F399" s="286"/>
      <c r="G399" s="286"/>
      <c r="H399" s="286"/>
      <c r="I399" s="286"/>
      <c r="J399" s="286"/>
    </row>
    <row r="400" customFormat="false" ht="12.75" hidden="false" customHeight="false" outlineLevel="0" collapsed="false">
      <c r="A400" s="286"/>
      <c r="B400" s="286"/>
      <c r="C400" s="286"/>
      <c r="D400" s="286"/>
      <c r="E400" s="286"/>
      <c r="F400" s="286"/>
      <c r="G400" s="286"/>
      <c r="H400" s="286"/>
      <c r="I400" s="286"/>
      <c r="J400" s="286"/>
    </row>
    <row r="401" customFormat="false" ht="12.75" hidden="false" customHeight="false" outlineLevel="0" collapsed="false">
      <c r="A401" s="286"/>
      <c r="B401" s="286"/>
      <c r="C401" s="286"/>
      <c r="D401" s="286"/>
      <c r="E401" s="286"/>
      <c r="F401" s="286"/>
      <c r="G401" s="286"/>
      <c r="H401" s="286"/>
      <c r="I401" s="286"/>
      <c r="J401" s="286"/>
    </row>
    <row r="402" customFormat="false" ht="12.75" hidden="false" customHeight="false" outlineLevel="0" collapsed="false">
      <c r="A402" s="286"/>
      <c r="B402" s="286"/>
      <c r="C402" s="286"/>
      <c r="D402" s="286"/>
      <c r="E402" s="286"/>
      <c r="F402" s="286"/>
      <c r="G402" s="286"/>
      <c r="H402" s="286"/>
      <c r="I402" s="286"/>
      <c r="J402" s="286"/>
    </row>
    <row r="403" customFormat="false" ht="12.75" hidden="false" customHeight="false" outlineLevel="0" collapsed="false">
      <c r="A403" s="286"/>
      <c r="B403" s="286"/>
      <c r="C403" s="286"/>
      <c r="D403" s="286"/>
      <c r="E403" s="286"/>
      <c r="F403" s="286"/>
      <c r="G403" s="286"/>
      <c r="H403" s="286"/>
      <c r="I403" s="286"/>
      <c r="J403" s="286"/>
    </row>
    <row r="404" customFormat="false" ht="12.75" hidden="false" customHeight="false" outlineLevel="0" collapsed="false">
      <c r="A404" s="286"/>
      <c r="B404" s="286"/>
      <c r="C404" s="286"/>
      <c r="D404" s="286"/>
      <c r="E404" s="286"/>
      <c r="F404" s="286"/>
      <c r="G404" s="286"/>
      <c r="H404" s="286"/>
      <c r="I404" s="286"/>
      <c r="J404" s="286"/>
    </row>
    <row r="405" customFormat="false" ht="12.75" hidden="false" customHeight="false" outlineLevel="0" collapsed="false">
      <c r="A405" s="286"/>
      <c r="B405" s="286"/>
      <c r="C405" s="286"/>
      <c r="D405" s="286"/>
      <c r="E405" s="286"/>
      <c r="F405" s="286"/>
      <c r="G405" s="286"/>
      <c r="H405" s="286"/>
      <c r="I405" s="286"/>
      <c r="J405" s="286"/>
    </row>
    <row r="406" customFormat="false" ht="12.75" hidden="false" customHeight="false" outlineLevel="0" collapsed="false">
      <c r="A406" s="286"/>
      <c r="B406" s="286"/>
      <c r="C406" s="286"/>
      <c r="D406" s="286"/>
      <c r="E406" s="286"/>
      <c r="F406" s="286"/>
      <c r="G406" s="286"/>
      <c r="H406" s="286"/>
      <c r="I406" s="286"/>
      <c r="J406" s="286"/>
    </row>
    <row r="407" customFormat="false" ht="12.75" hidden="false" customHeight="false" outlineLevel="0" collapsed="false">
      <c r="A407" s="286"/>
      <c r="B407" s="286"/>
      <c r="C407" s="286"/>
      <c r="D407" s="286"/>
      <c r="E407" s="286"/>
      <c r="F407" s="286"/>
      <c r="G407" s="286"/>
      <c r="H407" s="286"/>
      <c r="I407" s="286"/>
      <c r="J407" s="286"/>
    </row>
    <row r="408" customFormat="false" ht="12.75" hidden="false" customHeight="false" outlineLevel="0" collapsed="false">
      <c r="A408" s="286"/>
      <c r="B408" s="286"/>
      <c r="C408" s="286"/>
      <c r="D408" s="286"/>
      <c r="E408" s="286"/>
      <c r="F408" s="286"/>
      <c r="G408" s="286"/>
      <c r="H408" s="286"/>
      <c r="I408" s="286"/>
      <c r="J408" s="286"/>
    </row>
    <row r="409" customFormat="false" ht="12.75" hidden="false" customHeight="false" outlineLevel="0" collapsed="false">
      <c r="A409" s="286"/>
      <c r="B409" s="286"/>
      <c r="C409" s="286"/>
      <c r="D409" s="286"/>
      <c r="E409" s="286"/>
      <c r="F409" s="286"/>
      <c r="G409" s="286"/>
      <c r="H409" s="286"/>
      <c r="I409" s="286"/>
      <c r="J409" s="286"/>
    </row>
    <row r="410" customFormat="false" ht="12.75" hidden="false" customHeight="false" outlineLevel="0" collapsed="false">
      <c r="A410" s="286"/>
      <c r="B410" s="286"/>
      <c r="C410" s="286"/>
      <c r="D410" s="286"/>
      <c r="E410" s="286"/>
      <c r="F410" s="286"/>
      <c r="G410" s="286"/>
      <c r="H410" s="286"/>
      <c r="I410" s="286"/>
      <c r="J410" s="286"/>
    </row>
    <row r="411" customFormat="false" ht="12.75" hidden="false" customHeight="false" outlineLevel="0" collapsed="false">
      <c r="A411" s="286"/>
      <c r="B411" s="286"/>
      <c r="C411" s="286"/>
      <c r="D411" s="286"/>
      <c r="E411" s="286"/>
      <c r="F411" s="286"/>
      <c r="G411" s="286"/>
      <c r="H411" s="286"/>
      <c r="I411" s="286"/>
      <c r="J411" s="286"/>
    </row>
    <row r="412" customFormat="false" ht="12.75" hidden="false" customHeight="false" outlineLevel="0" collapsed="false">
      <c r="A412" s="286"/>
      <c r="B412" s="286"/>
      <c r="C412" s="286"/>
      <c r="D412" s="286"/>
      <c r="E412" s="286"/>
      <c r="F412" s="286"/>
      <c r="G412" s="286"/>
      <c r="H412" s="286"/>
      <c r="I412" s="286"/>
      <c r="J412" s="286"/>
    </row>
    <row r="413" customFormat="false" ht="12.75" hidden="false" customHeight="false" outlineLevel="0" collapsed="false">
      <c r="A413" s="286"/>
      <c r="B413" s="286"/>
      <c r="C413" s="286"/>
      <c r="D413" s="286"/>
      <c r="E413" s="286"/>
      <c r="F413" s="286"/>
      <c r="G413" s="286"/>
      <c r="H413" s="286"/>
      <c r="I413" s="286"/>
      <c r="J413" s="286"/>
    </row>
    <row r="414" customFormat="false" ht="12.75" hidden="false" customHeight="false" outlineLevel="0" collapsed="false">
      <c r="A414" s="286"/>
      <c r="B414" s="286"/>
      <c r="C414" s="286"/>
      <c r="D414" s="286"/>
      <c r="E414" s="286"/>
      <c r="F414" s="286"/>
      <c r="G414" s="286"/>
      <c r="H414" s="286"/>
      <c r="I414" s="286"/>
      <c r="J414" s="286"/>
    </row>
    <row r="415" customFormat="false" ht="12.75" hidden="false" customHeight="false" outlineLevel="0" collapsed="false">
      <c r="A415" s="286"/>
      <c r="B415" s="286"/>
      <c r="C415" s="286"/>
      <c r="D415" s="286"/>
      <c r="E415" s="286"/>
      <c r="F415" s="286"/>
      <c r="G415" s="286"/>
      <c r="H415" s="286"/>
      <c r="I415" s="286"/>
      <c r="J415" s="286"/>
    </row>
    <row r="416" customFormat="false" ht="12.75" hidden="false" customHeight="false" outlineLevel="0" collapsed="false">
      <c r="A416" s="286"/>
      <c r="B416" s="286"/>
      <c r="C416" s="286"/>
      <c r="D416" s="286"/>
      <c r="E416" s="286"/>
      <c r="F416" s="286"/>
      <c r="G416" s="286"/>
      <c r="H416" s="286"/>
      <c r="I416" s="286"/>
      <c r="J416" s="286"/>
    </row>
    <row r="417" customFormat="false" ht="12.75" hidden="false" customHeight="false" outlineLevel="0" collapsed="false">
      <c r="A417" s="286"/>
      <c r="B417" s="286"/>
      <c r="C417" s="286"/>
      <c r="D417" s="286"/>
      <c r="E417" s="286"/>
      <c r="F417" s="286"/>
      <c r="G417" s="286"/>
      <c r="H417" s="286"/>
      <c r="I417" s="286"/>
      <c r="J417" s="286"/>
    </row>
    <row r="418" customFormat="false" ht="12.75" hidden="false" customHeight="false" outlineLevel="0" collapsed="false">
      <c r="A418" s="286"/>
      <c r="B418" s="286"/>
      <c r="C418" s="286"/>
      <c r="D418" s="286"/>
      <c r="E418" s="286"/>
      <c r="F418" s="286"/>
      <c r="G418" s="286"/>
      <c r="H418" s="286"/>
      <c r="I418" s="286"/>
      <c r="J418" s="286"/>
    </row>
    <row r="419" customFormat="false" ht="12.75" hidden="false" customHeight="false" outlineLevel="0" collapsed="false">
      <c r="A419" s="286"/>
      <c r="B419" s="286"/>
      <c r="C419" s="286"/>
      <c r="D419" s="286"/>
      <c r="E419" s="286"/>
      <c r="F419" s="286"/>
      <c r="G419" s="286"/>
      <c r="H419" s="286"/>
      <c r="I419" s="286"/>
      <c r="J419" s="286"/>
    </row>
    <row r="420" customFormat="false" ht="12.75" hidden="false" customHeight="false" outlineLevel="0" collapsed="false">
      <c r="A420" s="286"/>
      <c r="B420" s="286"/>
      <c r="C420" s="286"/>
      <c r="D420" s="286"/>
      <c r="E420" s="286"/>
      <c r="F420" s="286"/>
      <c r="G420" s="286"/>
      <c r="H420" s="286"/>
      <c r="I420" s="286"/>
      <c r="J420" s="286"/>
    </row>
    <row r="421" customFormat="false" ht="12.75" hidden="false" customHeight="false" outlineLevel="0" collapsed="false">
      <c r="A421" s="286"/>
      <c r="B421" s="286"/>
      <c r="C421" s="286"/>
      <c r="D421" s="286"/>
      <c r="E421" s="286"/>
      <c r="F421" s="286"/>
      <c r="G421" s="286"/>
      <c r="H421" s="286"/>
      <c r="I421" s="286"/>
      <c r="J421" s="286"/>
    </row>
    <row r="422" customFormat="false" ht="12.75" hidden="false" customHeight="false" outlineLevel="0" collapsed="false">
      <c r="A422" s="286"/>
      <c r="B422" s="286"/>
      <c r="C422" s="286"/>
      <c r="D422" s="286"/>
      <c r="E422" s="286"/>
      <c r="F422" s="286"/>
      <c r="G422" s="286"/>
      <c r="H422" s="286"/>
      <c r="I422" s="286"/>
      <c r="J422" s="286"/>
    </row>
    <row r="423" customFormat="false" ht="12.75" hidden="false" customHeight="false" outlineLevel="0" collapsed="false">
      <c r="A423" s="286"/>
      <c r="B423" s="286"/>
      <c r="C423" s="286"/>
      <c r="D423" s="286"/>
      <c r="E423" s="286"/>
      <c r="F423" s="286"/>
      <c r="G423" s="286"/>
      <c r="H423" s="286"/>
      <c r="I423" s="286"/>
      <c r="J423" s="286"/>
    </row>
    <row r="424" customFormat="false" ht="12.75" hidden="false" customHeight="false" outlineLevel="0" collapsed="false">
      <c r="A424" s="286"/>
      <c r="B424" s="286"/>
      <c r="C424" s="286"/>
      <c r="D424" s="286"/>
      <c r="E424" s="286"/>
      <c r="F424" s="286"/>
      <c r="G424" s="286"/>
      <c r="H424" s="286"/>
      <c r="I424" s="286"/>
      <c r="J424" s="286"/>
    </row>
    <row r="425" customFormat="false" ht="12.75" hidden="false" customHeight="false" outlineLevel="0" collapsed="false">
      <c r="A425" s="286"/>
      <c r="B425" s="286"/>
      <c r="C425" s="286"/>
      <c r="D425" s="286"/>
      <c r="E425" s="286"/>
      <c r="F425" s="286"/>
      <c r="G425" s="286"/>
      <c r="H425" s="286"/>
      <c r="I425" s="286"/>
      <c r="J425" s="286"/>
    </row>
    <row r="426" customFormat="false" ht="12.75" hidden="false" customHeight="false" outlineLevel="0" collapsed="false">
      <c r="A426" s="286"/>
      <c r="B426" s="286"/>
      <c r="C426" s="286"/>
      <c r="D426" s="286"/>
      <c r="E426" s="286"/>
      <c r="F426" s="286"/>
      <c r="G426" s="286"/>
      <c r="H426" s="286"/>
      <c r="I426" s="286"/>
      <c r="J426" s="286"/>
    </row>
    <row r="427" customFormat="false" ht="12.75" hidden="false" customHeight="false" outlineLevel="0" collapsed="false">
      <c r="A427" s="286"/>
      <c r="B427" s="286"/>
      <c r="C427" s="286"/>
      <c r="D427" s="286"/>
      <c r="E427" s="286"/>
      <c r="F427" s="286"/>
      <c r="G427" s="286"/>
      <c r="H427" s="286"/>
      <c r="I427" s="286"/>
      <c r="J427" s="286"/>
    </row>
    <row r="428" customFormat="false" ht="12.75" hidden="false" customHeight="false" outlineLevel="0" collapsed="false">
      <c r="A428" s="286"/>
      <c r="B428" s="286"/>
      <c r="C428" s="286"/>
      <c r="D428" s="286"/>
      <c r="E428" s="286"/>
      <c r="F428" s="286"/>
      <c r="G428" s="286"/>
      <c r="H428" s="286"/>
      <c r="I428" s="286"/>
      <c r="J428" s="286"/>
    </row>
    <row r="429" customFormat="false" ht="12.75" hidden="false" customHeight="false" outlineLevel="0" collapsed="false">
      <c r="A429" s="286"/>
      <c r="B429" s="286"/>
      <c r="C429" s="286"/>
      <c r="D429" s="286"/>
      <c r="E429" s="286"/>
      <c r="F429" s="286"/>
      <c r="G429" s="286"/>
      <c r="H429" s="286"/>
      <c r="I429" s="286"/>
      <c r="J429" s="286"/>
    </row>
    <row r="430" customFormat="false" ht="12.75" hidden="false" customHeight="false" outlineLevel="0" collapsed="false">
      <c r="A430" s="286"/>
      <c r="B430" s="286"/>
      <c r="C430" s="286"/>
      <c r="D430" s="286"/>
      <c r="E430" s="286"/>
      <c r="F430" s="286"/>
      <c r="G430" s="286"/>
      <c r="H430" s="286"/>
      <c r="I430" s="286"/>
      <c r="J430" s="286"/>
    </row>
    <row r="431" customFormat="false" ht="12.75" hidden="false" customHeight="false" outlineLevel="0" collapsed="false">
      <c r="A431" s="286"/>
      <c r="B431" s="286"/>
      <c r="C431" s="286"/>
      <c r="D431" s="286"/>
      <c r="E431" s="286"/>
      <c r="F431" s="286"/>
      <c r="G431" s="286"/>
      <c r="H431" s="286"/>
      <c r="I431" s="286"/>
      <c r="J431" s="286"/>
    </row>
    <row r="432" customFormat="false" ht="12.75" hidden="false" customHeight="false" outlineLevel="0" collapsed="false">
      <c r="A432" s="286"/>
      <c r="B432" s="286"/>
      <c r="C432" s="286"/>
      <c r="D432" s="286"/>
      <c r="E432" s="286"/>
      <c r="F432" s="286"/>
      <c r="G432" s="286"/>
      <c r="H432" s="286"/>
      <c r="I432" s="286"/>
      <c r="J432" s="286"/>
    </row>
    <row r="433" customFormat="false" ht="12.75" hidden="false" customHeight="false" outlineLevel="0" collapsed="false">
      <c r="A433" s="286"/>
      <c r="B433" s="286"/>
      <c r="C433" s="286"/>
      <c r="D433" s="286"/>
      <c r="E433" s="286"/>
      <c r="F433" s="286"/>
      <c r="G433" s="286"/>
      <c r="H433" s="286"/>
      <c r="I433" s="286"/>
      <c r="J433" s="286"/>
    </row>
    <row r="434" customFormat="false" ht="12.75" hidden="false" customHeight="false" outlineLevel="0" collapsed="false">
      <c r="A434" s="286"/>
      <c r="B434" s="286"/>
      <c r="C434" s="286"/>
      <c r="D434" s="286"/>
      <c r="E434" s="286"/>
      <c r="F434" s="286"/>
      <c r="G434" s="286"/>
      <c r="H434" s="286"/>
      <c r="I434" s="286"/>
      <c r="J434" s="286"/>
    </row>
    <row r="435" customFormat="false" ht="12.75" hidden="false" customHeight="false" outlineLevel="0" collapsed="false">
      <c r="A435" s="286"/>
      <c r="B435" s="286"/>
      <c r="C435" s="286"/>
      <c r="D435" s="286"/>
      <c r="E435" s="286"/>
      <c r="F435" s="286"/>
      <c r="G435" s="286"/>
      <c r="H435" s="286"/>
      <c r="I435" s="286"/>
      <c r="J435" s="286"/>
    </row>
    <row r="436" customFormat="false" ht="12.75" hidden="false" customHeight="false" outlineLevel="0" collapsed="false">
      <c r="A436" s="286"/>
      <c r="B436" s="286"/>
      <c r="C436" s="286"/>
      <c r="D436" s="286"/>
      <c r="E436" s="286"/>
      <c r="F436" s="286"/>
      <c r="G436" s="286"/>
      <c r="H436" s="286"/>
      <c r="I436" s="286"/>
      <c r="J436" s="286"/>
    </row>
    <row r="437" customFormat="false" ht="12.75" hidden="false" customHeight="false" outlineLevel="0" collapsed="false">
      <c r="A437" s="286"/>
      <c r="B437" s="286"/>
      <c r="C437" s="286"/>
      <c r="D437" s="286"/>
      <c r="E437" s="286"/>
      <c r="F437" s="286"/>
      <c r="G437" s="286"/>
      <c r="H437" s="286"/>
      <c r="I437" s="286"/>
      <c r="J437" s="286"/>
    </row>
    <row r="438" customFormat="false" ht="12.75" hidden="false" customHeight="false" outlineLevel="0" collapsed="false">
      <c r="A438" s="286"/>
      <c r="B438" s="286"/>
      <c r="C438" s="286"/>
      <c r="D438" s="286"/>
      <c r="E438" s="286"/>
      <c r="F438" s="286"/>
      <c r="G438" s="286"/>
      <c r="H438" s="286"/>
      <c r="I438" s="286"/>
      <c r="J438" s="286"/>
    </row>
    <row r="439" customFormat="false" ht="12.75" hidden="false" customHeight="false" outlineLevel="0" collapsed="false">
      <c r="A439" s="286"/>
      <c r="B439" s="286"/>
      <c r="C439" s="286"/>
      <c r="D439" s="286"/>
      <c r="E439" s="286"/>
      <c r="F439" s="286"/>
      <c r="G439" s="286"/>
      <c r="H439" s="286"/>
      <c r="I439" s="286"/>
      <c r="J439" s="286"/>
    </row>
    <row r="440" customFormat="false" ht="12.75" hidden="false" customHeight="false" outlineLevel="0" collapsed="false">
      <c r="A440" s="286"/>
      <c r="B440" s="286"/>
      <c r="C440" s="286"/>
      <c r="D440" s="286"/>
      <c r="E440" s="286"/>
      <c r="F440" s="286"/>
      <c r="G440" s="286"/>
      <c r="H440" s="286"/>
      <c r="I440" s="286"/>
      <c r="J440" s="286"/>
    </row>
    <row r="441" customFormat="false" ht="12.75" hidden="false" customHeight="false" outlineLevel="0" collapsed="false">
      <c r="A441" s="286"/>
      <c r="B441" s="286"/>
      <c r="C441" s="286"/>
      <c r="D441" s="286"/>
      <c r="E441" s="286"/>
      <c r="F441" s="286"/>
      <c r="G441" s="286"/>
      <c r="H441" s="286"/>
      <c r="I441" s="286"/>
      <c r="J441" s="286"/>
    </row>
    <row r="442" customFormat="false" ht="12.75" hidden="false" customHeight="false" outlineLevel="0" collapsed="false">
      <c r="A442" s="286"/>
      <c r="B442" s="286"/>
      <c r="C442" s="286"/>
      <c r="D442" s="286"/>
      <c r="E442" s="286"/>
      <c r="F442" s="286"/>
      <c r="G442" s="286"/>
      <c r="H442" s="286"/>
      <c r="I442" s="286"/>
      <c r="J442" s="286"/>
    </row>
    <row r="443" customFormat="false" ht="12.75" hidden="false" customHeight="false" outlineLevel="0" collapsed="false">
      <c r="A443" s="286"/>
      <c r="B443" s="286"/>
      <c r="C443" s="286"/>
      <c r="D443" s="286"/>
      <c r="E443" s="286"/>
      <c r="F443" s="286"/>
      <c r="G443" s="286"/>
      <c r="H443" s="286"/>
      <c r="I443" s="286"/>
      <c r="J443" s="286"/>
    </row>
    <row r="444" customFormat="false" ht="12.75" hidden="false" customHeight="false" outlineLevel="0" collapsed="false">
      <c r="A444" s="286"/>
      <c r="B444" s="286"/>
      <c r="C444" s="286"/>
      <c r="D444" s="286"/>
      <c r="E444" s="286"/>
      <c r="F444" s="286"/>
      <c r="G444" s="286"/>
      <c r="H444" s="286"/>
      <c r="I444" s="286"/>
      <c r="J444" s="286"/>
    </row>
    <row r="445" customFormat="false" ht="12.75" hidden="false" customHeight="false" outlineLevel="0" collapsed="false">
      <c r="A445" s="286"/>
      <c r="B445" s="286"/>
      <c r="C445" s="286"/>
      <c r="D445" s="286"/>
      <c r="E445" s="286"/>
      <c r="F445" s="286"/>
      <c r="G445" s="286"/>
      <c r="H445" s="286"/>
      <c r="I445" s="286"/>
      <c r="J445" s="286"/>
    </row>
    <row r="446" customFormat="false" ht="12.75" hidden="false" customHeight="false" outlineLevel="0" collapsed="false">
      <c r="A446" s="286"/>
      <c r="B446" s="286"/>
      <c r="C446" s="286"/>
      <c r="D446" s="286"/>
      <c r="E446" s="286"/>
      <c r="F446" s="286"/>
      <c r="G446" s="286"/>
      <c r="H446" s="286"/>
      <c r="I446" s="286"/>
      <c r="J446" s="286"/>
    </row>
    <row r="447" customFormat="false" ht="12.75" hidden="false" customHeight="false" outlineLevel="0" collapsed="false">
      <c r="A447" s="286"/>
      <c r="B447" s="286"/>
      <c r="C447" s="286"/>
      <c r="D447" s="286"/>
      <c r="E447" s="286"/>
      <c r="F447" s="286"/>
      <c r="G447" s="286"/>
      <c r="H447" s="286"/>
      <c r="I447" s="286"/>
      <c r="J447" s="286"/>
    </row>
    <row r="448" customFormat="false" ht="12.75" hidden="false" customHeight="false" outlineLevel="0" collapsed="false">
      <c r="A448" s="286"/>
      <c r="B448" s="286"/>
      <c r="C448" s="286"/>
      <c r="D448" s="286"/>
      <c r="E448" s="286"/>
      <c r="F448" s="286"/>
      <c r="G448" s="286"/>
      <c r="H448" s="286"/>
      <c r="I448" s="286"/>
      <c r="J448" s="286"/>
    </row>
    <row r="449" customFormat="false" ht="12.75" hidden="false" customHeight="false" outlineLevel="0" collapsed="false">
      <c r="A449" s="286"/>
      <c r="B449" s="286"/>
      <c r="C449" s="286"/>
      <c r="D449" s="286"/>
      <c r="E449" s="286"/>
      <c r="F449" s="286"/>
      <c r="G449" s="286"/>
      <c r="H449" s="286"/>
      <c r="I449" s="286"/>
      <c r="J449" s="286"/>
    </row>
    <row r="450" customFormat="false" ht="12.75" hidden="false" customHeight="false" outlineLevel="0" collapsed="false">
      <c r="A450" s="286"/>
      <c r="B450" s="286"/>
      <c r="C450" s="286"/>
      <c r="D450" s="286"/>
      <c r="E450" s="286"/>
      <c r="F450" s="286"/>
      <c r="G450" s="286"/>
      <c r="H450" s="286"/>
      <c r="I450" s="286"/>
      <c r="J450" s="286"/>
    </row>
    <row r="451" customFormat="false" ht="12.75" hidden="false" customHeight="false" outlineLevel="0" collapsed="false">
      <c r="A451" s="286"/>
      <c r="B451" s="286"/>
      <c r="C451" s="286"/>
      <c r="D451" s="286"/>
      <c r="E451" s="286"/>
      <c r="F451" s="286"/>
      <c r="G451" s="286"/>
      <c r="H451" s="286"/>
      <c r="I451" s="286"/>
      <c r="J451" s="286"/>
    </row>
    <row r="452" customFormat="false" ht="12.75" hidden="false" customHeight="false" outlineLevel="0" collapsed="false">
      <c r="A452" s="286"/>
      <c r="B452" s="286"/>
      <c r="C452" s="286"/>
      <c r="D452" s="286"/>
      <c r="E452" s="286"/>
      <c r="F452" s="286"/>
      <c r="G452" s="286"/>
      <c r="H452" s="286"/>
      <c r="I452" s="286"/>
      <c r="J452" s="286"/>
    </row>
    <row r="453" customFormat="false" ht="12.75" hidden="false" customHeight="false" outlineLevel="0" collapsed="false">
      <c r="A453" s="286"/>
      <c r="B453" s="286"/>
      <c r="C453" s="286"/>
      <c r="D453" s="286"/>
      <c r="E453" s="286"/>
      <c r="F453" s="286"/>
      <c r="G453" s="286"/>
      <c r="H453" s="286"/>
      <c r="I453" s="286"/>
      <c r="J453" s="286"/>
    </row>
    <row r="454" customFormat="false" ht="12.75" hidden="false" customHeight="false" outlineLevel="0" collapsed="false">
      <c r="A454" s="286"/>
      <c r="B454" s="286"/>
      <c r="C454" s="286"/>
      <c r="D454" s="286"/>
      <c r="E454" s="286"/>
      <c r="F454" s="286"/>
      <c r="G454" s="286"/>
      <c r="H454" s="286"/>
      <c r="I454" s="286"/>
      <c r="J454" s="286"/>
    </row>
    <row r="455" customFormat="false" ht="12.75" hidden="false" customHeight="false" outlineLevel="0" collapsed="false">
      <c r="A455" s="286"/>
      <c r="B455" s="286"/>
      <c r="C455" s="286"/>
      <c r="D455" s="286"/>
      <c r="E455" s="286"/>
      <c r="F455" s="286"/>
      <c r="G455" s="286"/>
      <c r="H455" s="286"/>
      <c r="I455" s="286"/>
      <c r="J455" s="286"/>
    </row>
    <row r="456" customFormat="false" ht="12.75" hidden="false" customHeight="false" outlineLevel="0" collapsed="false">
      <c r="A456" s="286"/>
      <c r="B456" s="286"/>
      <c r="C456" s="286"/>
      <c r="D456" s="286"/>
      <c r="E456" s="286"/>
      <c r="F456" s="286"/>
      <c r="G456" s="286"/>
      <c r="H456" s="286"/>
      <c r="I456" s="286"/>
      <c r="J456" s="286"/>
    </row>
    <row r="457" customFormat="false" ht="12.75" hidden="false" customHeight="false" outlineLevel="0" collapsed="false">
      <c r="A457" s="286"/>
      <c r="B457" s="286"/>
      <c r="C457" s="286"/>
      <c r="D457" s="286"/>
      <c r="E457" s="286"/>
      <c r="F457" s="286"/>
      <c r="G457" s="286"/>
      <c r="H457" s="286"/>
      <c r="I457" s="286"/>
      <c r="J457" s="286"/>
    </row>
    <row r="458" customFormat="false" ht="12.75" hidden="false" customHeight="false" outlineLevel="0" collapsed="false">
      <c r="A458" s="286"/>
      <c r="B458" s="286"/>
      <c r="C458" s="286"/>
      <c r="D458" s="286"/>
      <c r="E458" s="286"/>
      <c r="F458" s="286"/>
      <c r="G458" s="286"/>
      <c r="H458" s="286"/>
      <c r="I458" s="286"/>
      <c r="J458" s="286"/>
    </row>
    <row r="459" customFormat="false" ht="12.75" hidden="false" customHeight="false" outlineLevel="0" collapsed="false">
      <c r="A459" s="286"/>
      <c r="B459" s="286"/>
      <c r="C459" s="286"/>
      <c r="D459" s="286"/>
      <c r="E459" s="286"/>
      <c r="F459" s="286"/>
      <c r="G459" s="286"/>
      <c r="H459" s="286"/>
      <c r="I459" s="286"/>
      <c r="J459" s="286"/>
    </row>
    <row r="460" customFormat="false" ht="12.75" hidden="false" customHeight="false" outlineLevel="0" collapsed="false">
      <c r="A460" s="286"/>
      <c r="B460" s="286"/>
      <c r="C460" s="286"/>
      <c r="D460" s="286"/>
      <c r="E460" s="286"/>
      <c r="F460" s="286"/>
      <c r="G460" s="286"/>
      <c r="H460" s="286"/>
      <c r="I460" s="286"/>
      <c r="J460" s="286"/>
    </row>
    <row r="461" customFormat="false" ht="12.75" hidden="false" customHeight="false" outlineLevel="0" collapsed="false">
      <c r="A461" s="286"/>
      <c r="B461" s="286"/>
      <c r="C461" s="286"/>
      <c r="D461" s="286"/>
      <c r="E461" s="286"/>
      <c r="F461" s="286"/>
      <c r="G461" s="286"/>
      <c r="H461" s="286"/>
      <c r="I461" s="286"/>
      <c r="J461" s="286"/>
    </row>
    <row r="462" customFormat="false" ht="12.75" hidden="false" customHeight="false" outlineLevel="0" collapsed="false">
      <c r="A462" s="286"/>
      <c r="B462" s="286"/>
      <c r="C462" s="286"/>
      <c r="D462" s="286"/>
      <c r="E462" s="286"/>
      <c r="F462" s="286"/>
      <c r="G462" s="286"/>
      <c r="H462" s="286"/>
      <c r="I462" s="286"/>
      <c r="J462" s="286"/>
    </row>
    <row r="463" customFormat="false" ht="12.75" hidden="false" customHeight="false" outlineLevel="0" collapsed="false">
      <c r="A463" s="286"/>
      <c r="B463" s="286"/>
      <c r="C463" s="286"/>
      <c r="D463" s="286"/>
      <c r="E463" s="286"/>
      <c r="F463" s="286"/>
      <c r="G463" s="286"/>
      <c r="H463" s="286"/>
      <c r="I463" s="286"/>
      <c r="J463" s="286"/>
    </row>
    <row r="464" customFormat="false" ht="12.75" hidden="false" customHeight="false" outlineLevel="0" collapsed="false">
      <c r="A464" s="286"/>
      <c r="B464" s="286"/>
      <c r="C464" s="286"/>
      <c r="D464" s="286"/>
      <c r="E464" s="286"/>
      <c r="F464" s="286"/>
      <c r="G464" s="286"/>
      <c r="H464" s="286"/>
      <c r="I464" s="286"/>
      <c r="J464" s="286"/>
    </row>
    <row r="465" customFormat="false" ht="12.75" hidden="false" customHeight="false" outlineLevel="0" collapsed="false">
      <c r="A465" s="286"/>
      <c r="B465" s="286"/>
      <c r="C465" s="286"/>
      <c r="D465" s="286"/>
      <c r="E465" s="286"/>
      <c r="F465" s="286"/>
      <c r="G465" s="286"/>
      <c r="H465" s="286"/>
      <c r="I465" s="286"/>
      <c r="J465" s="286"/>
    </row>
    <row r="466" customFormat="false" ht="12.75" hidden="false" customHeight="false" outlineLevel="0" collapsed="false">
      <c r="A466" s="286"/>
      <c r="B466" s="286"/>
      <c r="C466" s="286"/>
      <c r="D466" s="286"/>
      <c r="E466" s="286"/>
      <c r="F466" s="286"/>
      <c r="G466" s="286"/>
      <c r="H466" s="286"/>
      <c r="I466" s="286"/>
      <c r="J466" s="286"/>
    </row>
    <row r="467" customFormat="false" ht="12.75" hidden="false" customHeight="false" outlineLevel="0" collapsed="false">
      <c r="A467" s="286"/>
      <c r="B467" s="286"/>
      <c r="C467" s="286"/>
      <c r="D467" s="286"/>
      <c r="E467" s="286"/>
      <c r="F467" s="286"/>
      <c r="G467" s="286"/>
      <c r="H467" s="286"/>
      <c r="I467" s="286"/>
      <c r="J467" s="286"/>
    </row>
    <row r="468" customFormat="false" ht="12.75" hidden="false" customHeight="false" outlineLevel="0" collapsed="false">
      <c r="A468" s="286"/>
      <c r="B468" s="286"/>
      <c r="C468" s="286"/>
      <c r="D468" s="286"/>
      <c r="E468" s="286"/>
      <c r="F468" s="286"/>
      <c r="G468" s="286"/>
      <c r="H468" s="286"/>
      <c r="I468" s="286"/>
      <c r="J468" s="286"/>
    </row>
    <row r="469" customFormat="false" ht="12.75" hidden="false" customHeight="false" outlineLevel="0" collapsed="false">
      <c r="A469" s="286"/>
      <c r="B469" s="286"/>
      <c r="C469" s="286"/>
      <c r="D469" s="286"/>
      <c r="E469" s="286"/>
      <c r="F469" s="286"/>
      <c r="G469" s="286"/>
      <c r="H469" s="286"/>
      <c r="I469" s="286"/>
      <c r="J469" s="286"/>
    </row>
    <row r="470" customFormat="false" ht="12.75" hidden="false" customHeight="false" outlineLevel="0" collapsed="false">
      <c r="A470" s="286"/>
      <c r="B470" s="286"/>
      <c r="C470" s="286"/>
      <c r="D470" s="286"/>
      <c r="E470" s="286"/>
      <c r="F470" s="286"/>
      <c r="G470" s="286"/>
      <c r="H470" s="286"/>
      <c r="I470" s="286"/>
      <c r="J470" s="286"/>
    </row>
    <row r="471" customFormat="false" ht="12.75" hidden="false" customHeight="false" outlineLevel="0" collapsed="false">
      <c r="A471" s="286"/>
      <c r="B471" s="286"/>
      <c r="C471" s="286"/>
      <c r="D471" s="286"/>
      <c r="E471" s="286"/>
      <c r="F471" s="286"/>
      <c r="G471" s="286"/>
      <c r="H471" s="286"/>
      <c r="I471" s="286"/>
      <c r="J471" s="286"/>
    </row>
    <row r="472" customFormat="false" ht="12.75" hidden="false" customHeight="false" outlineLevel="0" collapsed="false">
      <c r="A472" s="286"/>
      <c r="B472" s="286"/>
      <c r="C472" s="286"/>
      <c r="D472" s="286"/>
      <c r="E472" s="286"/>
      <c r="F472" s="286"/>
      <c r="G472" s="286"/>
      <c r="H472" s="286"/>
      <c r="I472" s="286"/>
      <c r="J472" s="286"/>
    </row>
    <row r="473" customFormat="false" ht="12.75" hidden="false" customHeight="false" outlineLevel="0" collapsed="false">
      <c r="A473" s="286"/>
      <c r="B473" s="286"/>
      <c r="C473" s="286"/>
      <c r="D473" s="286"/>
      <c r="E473" s="286"/>
      <c r="F473" s="286"/>
      <c r="G473" s="286"/>
      <c r="H473" s="286"/>
      <c r="I473" s="286"/>
      <c r="J473" s="286"/>
    </row>
    <row r="474" customFormat="false" ht="12.75" hidden="false" customHeight="false" outlineLevel="0" collapsed="false">
      <c r="A474" s="286"/>
      <c r="B474" s="286"/>
      <c r="C474" s="286"/>
      <c r="D474" s="286"/>
      <c r="E474" s="286"/>
      <c r="F474" s="286"/>
      <c r="G474" s="286"/>
      <c r="H474" s="286"/>
      <c r="I474" s="286"/>
      <c r="J474" s="286"/>
    </row>
    <row r="475" customFormat="false" ht="12.75" hidden="false" customHeight="false" outlineLevel="0" collapsed="false">
      <c r="A475" s="286"/>
      <c r="B475" s="286"/>
      <c r="C475" s="286"/>
      <c r="D475" s="286"/>
      <c r="E475" s="286"/>
      <c r="F475" s="286"/>
      <c r="G475" s="286"/>
      <c r="H475" s="286"/>
      <c r="I475" s="286"/>
      <c r="J475" s="286"/>
    </row>
    <row r="476" customFormat="false" ht="12.75" hidden="false" customHeight="false" outlineLevel="0" collapsed="false">
      <c r="A476" s="286"/>
      <c r="B476" s="286"/>
      <c r="C476" s="286"/>
      <c r="D476" s="286"/>
      <c r="E476" s="286"/>
      <c r="F476" s="286"/>
      <c r="G476" s="286"/>
      <c r="H476" s="286"/>
      <c r="I476" s="286"/>
      <c r="J476" s="286"/>
    </row>
    <row r="477" customFormat="false" ht="12.75" hidden="false" customHeight="false" outlineLevel="0" collapsed="false">
      <c r="A477" s="286"/>
      <c r="B477" s="286"/>
      <c r="C477" s="286"/>
      <c r="D477" s="286"/>
      <c r="E477" s="286"/>
      <c r="F477" s="286"/>
      <c r="G477" s="286"/>
      <c r="H477" s="286"/>
      <c r="I477" s="286"/>
      <c r="J477" s="286"/>
    </row>
    <row r="478" customFormat="false" ht="12.75" hidden="false" customHeight="false" outlineLevel="0" collapsed="false">
      <c r="A478" s="286"/>
      <c r="B478" s="286"/>
      <c r="C478" s="286"/>
      <c r="D478" s="286"/>
      <c r="E478" s="286"/>
      <c r="F478" s="286"/>
      <c r="G478" s="286"/>
      <c r="H478" s="286"/>
      <c r="I478" s="286"/>
      <c r="J478" s="286"/>
    </row>
    <row r="479" customFormat="false" ht="12.75" hidden="false" customHeight="false" outlineLevel="0" collapsed="false">
      <c r="A479" s="286"/>
      <c r="B479" s="286"/>
      <c r="C479" s="286"/>
      <c r="D479" s="286"/>
      <c r="E479" s="286"/>
      <c r="F479" s="286"/>
      <c r="G479" s="286"/>
      <c r="H479" s="286"/>
      <c r="I479" s="286"/>
      <c r="J479" s="286"/>
    </row>
    <row r="480" customFormat="false" ht="12.75" hidden="false" customHeight="false" outlineLevel="0" collapsed="false">
      <c r="A480" s="286"/>
      <c r="B480" s="286"/>
      <c r="C480" s="286"/>
      <c r="D480" s="286"/>
      <c r="E480" s="286"/>
      <c r="F480" s="286"/>
      <c r="G480" s="286"/>
      <c r="H480" s="286"/>
      <c r="I480" s="286"/>
      <c r="J480" s="286"/>
    </row>
    <row r="481" customFormat="false" ht="12.75" hidden="false" customHeight="false" outlineLevel="0" collapsed="false">
      <c r="A481" s="286"/>
      <c r="B481" s="286"/>
      <c r="C481" s="286"/>
      <c r="D481" s="286"/>
      <c r="E481" s="286"/>
      <c r="F481" s="286"/>
      <c r="G481" s="286"/>
      <c r="H481" s="286"/>
      <c r="I481" s="286"/>
      <c r="J481" s="286"/>
    </row>
    <row r="482" customFormat="false" ht="12.75" hidden="false" customHeight="false" outlineLevel="0" collapsed="false">
      <c r="A482" s="286"/>
      <c r="B482" s="286"/>
      <c r="C482" s="286"/>
      <c r="D482" s="286"/>
      <c r="E482" s="286"/>
      <c r="F482" s="286"/>
      <c r="G482" s="286"/>
      <c r="H482" s="286"/>
      <c r="I482" s="286"/>
      <c r="J482" s="286"/>
    </row>
    <row r="483" customFormat="false" ht="12.75" hidden="false" customHeight="false" outlineLevel="0" collapsed="false">
      <c r="A483" s="286"/>
      <c r="B483" s="286"/>
      <c r="C483" s="286"/>
      <c r="D483" s="286"/>
      <c r="E483" s="286"/>
      <c r="F483" s="286"/>
      <c r="G483" s="286"/>
      <c r="H483" s="286"/>
      <c r="I483" s="286"/>
      <c r="J483" s="286"/>
    </row>
    <row r="484" customFormat="false" ht="12.75" hidden="false" customHeight="false" outlineLevel="0" collapsed="false">
      <c r="A484" s="286"/>
      <c r="B484" s="286"/>
      <c r="C484" s="286"/>
      <c r="D484" s="286"/>
      <c r="E484" s="286"/>
      <c r="F484" s="286"/>
      <c r="G484" s="286"/>
      <c r="H484" s="286"/>
      <c r="I484" s="286"/>
      <c r="J484" s="286"/>
    </row>
    <row r="485" customFormat="false" ht="12.75" hidden="false" customHeight="false" outlineLevel="0" collapsed="false">
      <c r="A485" s="286"/>
      <c r="B485" s="286"/>
      <c r="C485" s="286"/>
      <c r="D485" s="286"/>
      <c r="E485" s="286"/>
      <c r="F485" s="286"/>
      <c r="G485" s="286"/>
      <c r="H485" s="286"/>
      <c r="I485" s="286"/>
      <c r="J485" s="286"/>
    </row>
    <row r="486" customFormat="false" ht="12.75" hidden="false" customHeight="false" outlineLevel="0" collapsed="false">
      <c r="A486" s="286"/>
      <c r="B486" s="286"/>
      <c r="C486" s="286"/>
      <c r="D486" s="286"/>
      <c r="E486" s="286"/>
      <c r="F486" s="286"/>
      <c r="G486" s="286"/>
      <c r="H486" s="286"/>
      <c r="I486" s="286"/>
      <c r="J486" s="286"/>
    </row>
    <row r="487" customFormat="false" ht="12.75" hidden="false" customHeight="false" outlineLevel="0" collapsed="false">
      <c r="A487" s="286"/>
      <c r="B487" s="286"/>
      <c r="C487" s="286"/>
      <c r="D487" s="286"/>
      <c r="E487" s="286"/>
      <c r="F487" s="286"/>
      <c r="G487" s="286"/>
      <c r="H487" s="286"/>
      <c r="I487" s="286"/>
      <c r="J487" s="286"/>
    </row>
    <row r="488" customFormat="false" ht="12.75" hidden="false" customHeight="false" outlineLevel="0" collapsed="false">
      <c r="A488" s="286"/>
      <c r="B488" s="286"/>
      <c r="C488" s="286"/>
      <c r="D488" s="286"/>
      <c r="E488" s="286"/>
      <c r="F488" s="286"/>
      <c r="G488" s="286"/>
      <c r="H488" s="286"/>
      <c r="I488" s="286"/>
      <c r="J488" s="286"/>
    </row>
    <row r="489" customFormat="false" ht="12.75" hidden="false" customHeight="false" outlineLevel="0" collapsed="false">
      <c r="A489" s="286"/>
      <c r="B489" s="286"/>
      <c r="C489" s="286"/>
      <c r="D489" s="286"/>
      <c r="E489" s="286"/>
      <c r="F489" s="286"/>
      <c r="G489" s="286"/>
      <c r="H489" s="286"/>
      <c r="I489" s="286"/>
      <c r="J489" s="286"/>
    </row>
    <row r="490" customFormat="false" ht="12.75" hidden="false" customHeight="false" outlineLevel="0" collapsed="false">
      <c r="A490" s="286"/>
      <c r="B490" s="286"/>
      <c r="C490" s="286"/>
      <c r="D490" s="286"/>
      <c r="E490" s="286"/>
      <c r="F490" s="286"/>
      <c r="G490" s="286"/>
      <c r="H490" s="286"/>
      <c r="I490" s="286"/>
      <c r="J490" s="286"/>
    </row>
    <row r="491" customFormat="false" ht="12.75" hidden="false" customHeight="false" outlineLevel="0" collapsed="false">
      <c r="A491" s="286"/>
      <c r="B491" s="286"/>
      <c r="C491" s="286"/>
      <c r="D491" s="286"/>
      <c r="E491" s="286"/>
      <c r="F491" s="286"/>
      <c r="G491" s="286"/>
      <c r="H491" s="286"/>
      <c r="I491" s="286"/>
      <c r="J491" s="286"/>
    </row>
    <row r="492" customFormat="false" ht="12.75" hidden="false" customHeight="false" outlineLevel="0" collapsed="false">
      <c r="A492" s="286"/>
      <c r="B492" s="286"/>
      <c r="C492" s="286"/>
      <c r="D492" s="286"/>
      <c r="E492" s="286"/>
      <c r="F492" s="286"/>
      <c r="G492" s="286"/>
      <c r="H492" s="286"/>
      <c r="I492" s="286"/>
      <c r="J492" s="286"/>
    </row>
    <row r="493" customFormat="false" ht="12.75" hidden="false" customHeight="false" outlineLevel="0" collapsed="false">
      <c r="A493" s="286"/>
      <c r="B493" s="286"/>
      <c r="C493" s="286"/>
      <c r="D493" s="286"/>
      <c r="E493" s="286"/>
      <c r="F493" s="286"/>
      <c r="G493" s="286"/>
      <c r="H493" s="286"/>
      <c r="I493" s="286"/>
      <c r="J493" s="286"/>
    </row>
    <row r="494" customFormat="false" ht="12.75" hidden="false" customHeight="false" outlineLevel="0" collapsed="false">
      <c r="A494" s="286"/>
      <c r="B494" s="286"/>
      <c r="C494" s="286"/>
      <c r="D494" s="286"/>
      <c r="E494" s="286"/>
      <c r="F494" s="286"/>
      <c r="G494" s="286"/>
      <c r="H494" s="286"/>
      <c r="I494" s="286"/>
      <c r="J494" s="286"/>
    </row>
    <row r="495" customFormat="false" ht="12.75" hidden="false" customHeight="false" outlineLevel="0" collapsed="false">
      <c r="A495" s="286"/>
      <c r="B495" s="286"/>
      <c r="C495" s="286"/>
      <c r="D495" s="286"/>
      <c r="E495" s="286"/>
      <c r="F495" s="286"/>
      <c r="G495" s="286"/>
      <c r="H495" s="286"/>
      <c r="I495" s="286"/>
      <c r="J495" s="286"/>
    </row>
    <row r="496" customFormat="false" ht="12.75" hidden="false" customHeight="false" outlineLevel="0" collapsed="false">
      <c r="A496" s="286"/>
      <c r="B496" s="286"/>
      <c r="C496" s="286"/>
      <c r="D496" s="286"/>
      <c r="E496" s="286"/>
      <c r="F496" s="286"/>
      <c r="G496" s="286"/>
      <c r="H496" s="286"/>
      <c r="I496" s="286"/>
      <c r="J496" s="286"/>
    </row>
    <row r="497" customFormat="false" ht="12.75" hidden="false" customHeight="false" outlineLevel="0" collapsed="false">
      <c r="A497" s="286"/>
      <c r="B497" s="286"/>
      <c r="C497" s="286"/>
      <c r="D497" s="286"/>
      <c r="E497" s="286"/>
      <c r="F497" s="286"/>
      <c r="G497" s="286"/>
      <c r="H497" s="286"/>
      <c r="I497" s="286"/>
      <c r="J497" s="286"/>
    </row>
    <row r="498" customFormat="false" ht="12.75" hidden="false" customHeight="false" outlineLevel="0" collapsed="false">
      <c r="A498" s="286"/>
      <c r="B498" s="286"/>
      <c r="C498" s="286"/>
      <c r="D498" s="286"/>
      <c r="E498" s="286"/>
      <c r="F498" s="286"/>
      <c r="G498" s="286"/>
      <c r="H498" s="286"/>
      <c r="I498" s="286"/>
      <c r="J498" s="286"/>
    </row>
    <row r="499" customFormat="false" ht="12.75" hidden="false" customHeight="false" outlineLevel="0" collapsed="false">
      <c r="A499" s="286"/>
      <c r="B499" s="286"/>
      <c r="C499" s="286"/>
      <c r="D499" s="286"/>
      <c r="E499" s="286"/>
      <c r="F499" s="286"/>
      <c r="G499" s="286"/>
      <c r="H499" s="286"/>
      <c r="I499" s="286"/>
      <c r="J499" s="286"/>
    </row>
    <row r="500" customFormat="false" ht="12.75" hidden="false" customHeight="false" outlineLevel="0" collapsed="false">
      <c r="A500" s="286"/>
      <c r="B500" s="286"/>
      <c r="C500" s="286"/>
      <c r="D500" s="286"/>
      <c r="E500" s="286"/>
      <c r="F500" s="286"/>
      <c r="G500" s="286"/>
      <c r="H500" s="286"/>
      <c r="I500" s="286"/>
      <c r="J500" s="286"/>
    </row>
    <row r="501" customFormat="false" ht="12.75" hidden="false" customHeight="false" outlineLevel="0" collapsed="false">
      <c r="A501" s="286"/>
      <c r="B501" s="286"/>
      <c r="C501" s="286"/>
      <c r="D501" s="286"/>
      <c r="E501" s="286"/>
      <c r="F501" s="286"/>
      <c r="G501" s="286"/>
      <c r="H501" s="286"/>
      <c r="I501" s="286"/>
      <c r="J501" s="286"/>
    </row>
    <row r="502" customFormat="false" ht="12.75" hidden="false" customHeight="false" outlineLevel="0" collapsed="false">
      <c r="A502" s="286"/>
      <c r="B502" s="286"/>
      <c r="C502" s="286"/>
      <c r="D502" s="286"/>
      <c r="E502" s="286"/>
      <c r="F502" s="286"/>
      <c r="G502" s="286"/>
      <c r="H502" s="286"/>
      <c r="I502" s="286"/>
      <c r="J502" s="286"/>
    </row>
    <row r="503" customFormat="false" ht="12.75" hidden="false" customHeight="false" outlineLevel="0" collapsed="false">
      <c r="A503" s="286"/>
      <c r="B503" s="286"/>
      <c r="C503" s="286"/>
      <c r="D503" s="286"/>
      <c r="E503" s="286"/>
      <c r="F503" s="286"/>
      <c r="G503" s="286"/>
      <c r="H503" s="286"/>
      <c r="I503" s="286"/>
      <c r="J503" s="286"/>
    </row>
    <row r="504" customFormat="false" ht="12.75" hidden="false" customHeight="false" outlineLevel="0" collapsed="false">
      <c r="A504" s="286"/>
      <c r="B504" s="286"/>
      <c r="C504" s="286"/>
      <c r="D504" s="286"/>
      <c r="E504" s="286"/>
      <c r="F504" s="286"/>
      <c r="G504" s="286"/>
      <c r="H504" s="286"/>
      <c r="I504" s="286"/>
      <c r="J504" s="286"/>
    </row>
    <row r="505" customFormat="false" ht="12.75" hidden="false" customHeight="false" outlineLevel="0" collapsed="false">
      <c r="A505" s="286"/>
      <c r="B505" s="286"/>
      <c r="C505" s="286"/>
      <c r="D505" s="286"/>
      <c r="E505" s="286"/>
      <c r="F505" s="286"/>
      <c r="G505" s="286"/>
      <c r="H505" s="286"/>
      <c r="I505" s="286"/>
      <c r="J505" s="286"/>
    </row>
    <row r="506" customFormat="false" ht="12.75" hidden="false" customHeight="false" outlineLevel="0" collapsed="false">
      <c r="A506" s="286"/>
      <c r="B506" s="286"/>
      <c r="C506" s="286"/>
      <c r="D506" s="286"/>
      <c r="E506" s="286"/>
      <c r="F506" s="286"/>
      <c r="G506" s="286"/>
      <c r="H506" s="286"/>
      <c r="I506" s="286"/>
      <c r="J506" s="286"/>
    </row>
    <row r="507" customFormat="false" ht="12.75" hidden="false" customHeight="false" outlineLevel="0" collapsed="false">
      <c r="A507" s="286"/>
      <c r="B507" s="286"/>
      <c r="C507" s="286"/>
      <c r="D507" s="286"/>
      <c r="E507" s="286"/>
      <c r="F507" s="286"/>
      <c r="G507" s="286"/>
      <c r="H507" s="286"/>
      <c r="I507" s="286"/>
      <c r="J507" s="286"/>
    </row>
    <row r="508" customFormat="false" ht="12.75" hidden="false" customHeight="false" outlineLevel="0" collapsed="false">
      <c r="A508" s="286"/>
      <c r="B508" s="286"/>
      <c r="C508" s="286"/>
      <c r="D508" s="286"/>
      <c r="E508" s="286"/>
      <c r="F508" s="286"/>
      <c r="G508" s="286"/>
      <c r="H508" s="286"/>
      <c r="I508" s="286"/>
      <c r="J508" s="286"/>
    </row>
    <row r="509" customFormat="false" ht="12.75" hidden="false" customHeight="false" outlineLevel="0" collapsed="false">
      <c r="A509" s="286"/>
      <c r="B509" s="286"/>
      <c r="C509" s="286"/>
      <c r="D509" s="286"/>
      <c r="E509" s="286"/>
      <c r="F509" s="286"/>
      <c r="G509" s="286"/>
      <c r="H509" s="286"/>
      <c r="I509" s="286"/>
      <c r="J509" s="286"/>
    </row>
    <row r="510" customFormat="false" ht="12.75" hidden="false" customHeight="false" outlineLevel="0" collapsed="false">
      <c r="A510" s="286"/>
      <c r="B510" s="286"/>
      <c r="C510" s="286"/>
      <c r="D510" s="286"/>
      <c r="E510" s="286"/>
      <c r="F510" s="286"/>
      <c r="G510" s="286"/>
      <c r="H510" s="286"/>
      <c r="I510" s="286"/>
      <c r="J510" s="286"/>
    </row>
    <row r="511" customFormat="false" ht="12.75" hidden="false" customHeight="false" outlineLevel="0" collapsed="false">
      <c r="A511" s="286"/>
      <c r="B511" s="286"/>
      <c r="C511" s="286"/>
      <c r="D511" s="286"/>
      <c r="E511" s="286"/>
      <c r="F511" s="286"/>
      <c r="G511" s="286"/>
      <c r="H511" s="286"/>
      <c r="I511" s="286"/>
      <c r="J511" s="286"/>
    </row>
    <row r="512" customFormat="false" ht="12.75" hidden="false" customHeight="false" outlineLevel="0" collapsed="false">
      <c r="A512" s="286"/>
      <c r="B512" s="286"/>
      <c r="C512" s="286"/>
      <c r="D512" s="286"/>
      <c r="E512" s="286"/>
      <c r="F512" s="286"/>
      <c r="G512" s="286"/>
      <c r="H512" s="286"/>
      <c r="I512" s="286"/>
      <c r="J512" s="286"/>
    </row>
    <row r="513" customFormat="false" ht="12.75" hidden="false" customHeight="false" outlineLevel="0" collapsed="false">
      <c r="A513" s="286"/>
      <c r="B513" s="286"/>
      <c r="C513" s="286"/>
      <c r="D513" s="286"/>
      <c r="E513" s="286"/>
      <c r="F513" s="286"/>
      <c r="G513" s="286"/>
      <c r="H513" s="286"/>
      <c r="I513" s="286"/>
      <c r="J513" s="286"/>
    </row>
    <row r="514" customFormat="false" ht="12.75" hidden="false" customHeight="false" outlineLevel="0" collapsed="false">
      <c r="A514" s="286"/>
      <c r="B514" s="286"/>
      <c r="C514" s="286"/>
      <c r="D514" s="286"/>
      <c r="E514" s="286"/>
      <c r="F514" s="286"/>
      <c r="G514" s="286"/>
      <c r="H514" s="286"/>
      <c r="I514" s="286"/>
      <c r="J514" s="286"/>
    </row>
    <row r="515" customFormat="false" ht="12.75" hidden="false" customHeight="false" outlineLevel="0" collapsed="false">
      <c r="A515" s="286"/>
      <c r="B515" s="286"/>
      <c r="C515" s="286"/>
      <c r="D515" s="286"/>
      <c r="E515" s="286"/>
      <c r="F515" s="286"/>
      <c r="G515" s="286"/>
      <c r="H515" s="286"/>
      <c r="I515" s="286"/>
      <c r="J515" s="286"/>
    </row>
    <row r="516" customFormat="false" ht="12.75" hidden="false" customHeight="false" outlineLevel="0" collapsed="false">
      <c r="A516" s="286"/>
      <c r="B516" s="286"/>
      <c r="C516" s="286"/>
      <c r="D516" s="286"/>
      <c r="E516" s="286"/>
      <c r="F516" s="286"/>
      <c r="G516" s="286"/>
      <c r="H516" s="286"/>
      <c r="I516" s="286"/>
      <c r="J516" s="286"/>
    </row>
    <row r="517" customFormat="false" ht="12.75" hidden="false" customHeight="false" outlineLevel="0" collapsed="false">
      <c r="A517" s="286"/>
      <c r="B517" s="286"/>
      <c r="C517" s="286"/>
      <c r="D517" s="286"/>
      <c r="E517" s="286"/>
      <c r="F517" s="286"/>
      <c r="G517" s="286"/>
      <c r="H517" s="286"/>
      <c r="I517" s="286"/>
      <c r="J517" s="286"/>
    </row>
    <row r="518" customFormat="false" ht="12.75" hidden="false" customHeight="false" outlineLevel="0" collapsed="false">
      <c r="A518" s="286"/>
      <c r="B518" s="286"/>
      <c r="C518" s="286"/>
      <c r="D518" s="286"/>
      <c r="E518" s="286"/>
      <c r="F518" s="286"/>
      <c r="G518" s="286"/>
      <c r="H518" s="286"/>
      <c r="I518" s="286"/>
      <c r="J518" s="286"/>
    </row>
    <row r="519" customFormat="false" ht="12.75" hidden="false" customHeight="false" outlineLevel="0" collapsed="false">
      <c r="A519" s="286"/>
      <c r="B519" s="286"/>
      <c r="C519" s="286"/>
      <c r="D519" s="286"/>
      <c r="E519" s="286"/>
      <c r="F519" s="286"/>
      <c r="G519" s="286"/>
      <c r="H519" s="286"/>
      <c r="I519" s="286"/>
      <c r="J519" s="286"/>
    </row>
    <row r="520" customFormat="false" ht="12.75" hidden="false" customHeight="false" outlineLevel="0" collapsed="false">
      <c r="A520" s="286"/>
      <c r="B520" s="286"/>
      <c r="C520" s="286"/>
      <c r="D520" s="286"/>
      <c r="E520" s="286"/>
      <c r="F520" s="286"/>
      <c r="G520" s="286"/>
      <c r="H520" s="286"/>
      <c r="I520" s="286"/>
      <c r="J520" s="286"/>
    </row>
    <row r="521" customFormat="false" ht="12.75" hidden="false" customHeight="false" outlineLevel="0" collapsed="false">
      <c r="A521" s="286"/>
      <c r="B521" s="286"/>
      <c r="C521" s="286"/>
      <c r="D521" s="286"/>
      <c r="E521" s="286"/>
      <c r="F521" s="286"/>
      <c r="G521" s="286"/>
      <c r="H521" s="286"/>
      <c r="I521" s="286"/>
      <c r="J521" s="286"/>
    </row>
    <row r="522" customFormat="false" ht="12.75" hidden="false" customHeight="false" outlineLevel="0" collapsed="false">
      <c r="A522" s="286"/>
      <c r="B522" s="286"/>
      <c r="C522" s="286"/>
      <c r="D522" s="286"/>
      <c r="E522" s="286"/>
      <c r="F522" s="286"/>
      <c r="G522" s="286"/>
      <c r="H522" s="286"/>
      <c r="I522" s="286"/>
      <c r="J522" s="286"/>
    </row>
    <row r="523" customFormat="false" ht="12.75" hidden="false" customHeight="false" outlineLevel="0" collapsed="false">
      <c r="A523" s="286"/>
      <c r="B523" s="286"/>
      <c r="C523" s="286"/>
      <c r="D523" s="286"/>
      <c r="E523" s="286"/>
      <c r="F523" s="286"/>
      <c r="G523" s="286"/>
      <c r="H523" s="286"/>
      <c r="I523" s="286"/>
      <c r="J523" s="286"/>
    </row>
    <row r="524" customFormat="false" ht="12.75" hidden="false" customHeight="false" outlineLevel="0" collapsed="false">
      <c r="A524" s="286"/>
      <c r="B524" s="286"/>
      <c r="C524" s="286"/>
      <c r="D524" s="286"/>
      <c r="E524" s="286"/>
      <c r="F524" s="286"/>
      <c r="G524" s="286"/>
      <c r="H524" s="286"/>
      <c r="I524" s="286"/>
      <c r="J524" s="286"/>
    </row>
    <row r="525" customFormat="false" ht="12.75" hidden="false" customHeight="false" outlineLevel="0" collapsed="false">
      <c r="A525" s="286"/>
      <c r="B525" s="286"/>
      <c r="C525" s="286"/>
      <c r="D525" s="286"/>
      <c r="E525" s="286"/>
      <c r="F525" s="286"/>
      <c r="G525" s="286"/>
      <c r="H525" s="286"/>
      <c r="I525" s="286"/>
      <c r="J525" s="286"/>
    </row>
    <row r="526" customFormat="false" ht="12.75" hidden="false" customHeight="false" outlineLevel="0" collapsed="false">
      <c r="A526" s="286"/>
      <c r="B526" s="286"/>
      <c r="C526" s="286"/>
      <c r="D526" s="286"/>
      <c r="E526" s="286"/>
      <c r="F526" s="286"/>
      <c r="G526" s="286"/>
      <c r="H526" s="286"/>
      <c r="I526" s="286"/>
      <c r="J526" s="286"/>
    </row>
    <row r="527" customFormat="false" ht="12.75" hidden="false" customHeight="false" outlineLevel="0" collapsed="false">
      <c r="A527" s="286"/>
      <c r="B527" s="286"/>
      <c r="C527" s="286"/>
      <c r="D527" s="286"/>
      <c r="E527" s="286"/>
      <c r="F527" s="286"/>
      <c r="G527" s="286"/>
      <c r="H527" s="286"/>
      <c r="I527" s="286"/>
      <c r="J527" s="286"/>
    </row>
    <row r="528" customFormat="false" ht="12.75" hidden="false" customHeight="false" outlineLevel="0" collapsed="false">
      <c r="A528" s="286"/>
      <c r="B528" s="286"/>
      <c r="C528" s="286"/>
      <c r="D528" s="286"/>
      <c r="E528" s="286"/>
      <c r="F528" s="286"/>
      <c r="G528" s="286"/>
      <c r="H528" s="286"/>
      <c r="I528" s="286"/>
      <c r="J528" s="286"/>
    </row>
    <row r="529" customFormat="false" ht="12.75" hidden="false" customHeight="false" outlineLevel="0" collapsed="false">
      <c r="A529" s="286"/>
      <c r="B529" s="286"/>
      <c r="C529" s="286"/>
      <c r="D529" s="286"/>
      <c r="E529" s="286"/>
      <c r="F529" s="286"/>
      <c r="G529" s="286"/>
      <c r="H529" s="286"/>
      <c r="I529" s="286"/>
      <c r="J529" s="286"/>
    </row>
    <row r="530" customFormat="false" ht="12.75" hidden="false" customHeight="false" outlineLevel="0" collapsed="false">
      <c r="A530" s="286"/>
      <c r="B530" s="286"/>
      <c r="C530" s="286"/>
      <c r="D530" s="286"/>
      <c r="E530" s="286"/>
      <c r="F530" s="286"/>
      <c r="G530" s="286"/>
      <c r="H530" s="286"/>
      <c r="I530" s="286"/>
      <c r="J530" s="286"/>
    </row>
    <row r="531" customFormat="false" ht="12.75" hidden="false" customHeight="false" outlineLevel="0" collapsed="false">
      <c r="A531" s="286"/>
      <c r="B531" s="286"/>
      <c r="C531" s="286"/>
      <c r="D531" s="286"/>
      <c r="E531" s="286"/>
      <c r="F531" s="286"/>
      <c r="G531" s="286"/>
      <c r="H531" s="286"/>
      <c r="I531" s="286"/>
      <c r="J531" s="286"/>
    </row>
    <row r="532" customFormat="false" ht="12.75" hidden="false" customHeight="false" outlineLevel="0" collapsed="false">
      <c r="A532" s="286"/>
      <c r="B532" s="286"/>
      <c r="C532" s="286"/>
      <c r="D532" s="286"/>
      <c r="E532" s="286"/>
      <c r="F532" s="286"/>
      <c r="G532" s="286"/>
      <c r="H532" s="286"/>
      <c r="I532" s="286"/>
      <c r="J532" s="286"/>
    </row>
    <row r="533" customFormat="false" ht="12.75" hidden="false" customHeight="false" outlineLevel="0" collapsed="false">
      <c r="A533" s="286"/>
      <c r="B533" s="286"/>
      <c r="C533" s="286"/>
      <c r="D533" s="286"/>
      <c r="E533" s="286"/>
      <c r="F533" s="286"/>
      <c r="G533" s="286"/>
      <c r="H533" s="286"/>
      <c r="I533" s="286"/>
      <c r="J533" s="286"/>
    </row>
    <row r="534" customFormat="false" ht="12.75" hidden="false" customHeight="false" outlineLevel="0" collapsed="false">
      <c r="A534" s="286"/>
      <c r="B534" s="286"/>
      <c r="C534" s="286"/>
      <c r="D534" s="286"/>
      <c r="E534" s="286"/>
      <c r="F534" s="286"/>
      <c r="G534" s="286"/>
      <c r="H534" s="286"/>
      <c r="I534" s="286"/>
      <c r="J534" s="286"/>
    </row>
    <row r="535" customFormat="false" ht="12.75" hidden="false" customHeight="false" outlineLevel="0" collapsed="false">
      <c r="A535" s="286"/>
      <c r="B535" s="286"/>
      <c r="C535" s="286"/>
      <c r="D535" s="286"/>
      <c r="E535" s="286"/>
      <c r="F535" s="286"/>
      <c r="G535" s="286"/>
      <c r="H535" s="286"/>
      <c r="I535" s="286"/>
      <c r="J535" s="286"/>
    </row>
    <row r="536" customFormat="false" ht="12.75" hidden="false" customHeight="false" outlineLevel="0" collapsed="false">
      <c r="A536" s="286"/>
      <c r="B536" s="286"/>
      <c r="C536" s="286"/>
      <c r="D536" s="286"/>
      <c r="E536" s="286"/>
      <c r="F536" s="286"/>
      <c r="G536" s="286"/>
      <c r="H536" s="286"/>
      <c r="I536" s="286"/>
      <c r="J536" s="286"/>
    </row>
    <row r="537" customFormat="false" ht="12.75" hidden="false" customHeight="false" outlineLevel="0" collapsed="false">
      <c r="A537" s="286"/>
      <c r="B537" s="286"/>
      <c r="C537" s="286"/>
      <c r="D537" s="286"/>
      <c r="E537" s="286"/>
      <c r="F537" s="286"/>
      <c r="G537" s="286"/>
      <c r="H537" s="286"/>
      <c r="I537" s="286"/>
      <c r="J537" s="286"/>
    </row>
    <row r="538" customFormat="false" ht="12.75" hidden="false" customHeight="false" outlineLevel="0" collapsed="false">
      <c r="A538" s="286"/>
      <c r="B538" s="286"/>
      <c r="C538" s="286"/>
      <c r="D538" s="286"/>
      <c r="E538" s="286"/>
      <c r="F538" s="286"/>
      <c r="G538" s="286"/>
      <c r="H538" s="286"/>
      <c r="I538" s="286"/>
      <c r="J538" s="286"/>
    </row>
    <row r="539" customFormat="false" ht="12.75" hidden="false" customHeight="false" outlineLevel="0" collapsed="false">
      <c r="A539" s="286"/>
      <c r="B539" s="286"/>
      <c r="C539" s="286"/>
      <c r="D539" s="286"/>
      <c r="E539" s="286"/>
      <c r="F539" s="286"/>
      <c r="G539" s="286"/>
      <c r="H539" s="286"/>
      <c r="I539" s="286"/>
      <c r="J539" s="286"/>
    </row>
    <row r="540" customFormat="false" ht="12.75" hidden="false" customHeight="false" outlineLevel="0" collapsed="false">
      <c r="A540" s="286"/>
      <c r="B540" s="286"/>
      <c r="C540" s="286"/>
      <c r="D540" s="286"/>
      <c r="E540" s="286"/>
      <c r="F540" s="286"/>
      <c r="G540" s="286"/>
      <c r="H540" s="286"/>
      <c r="I540" s="286"/>
      <c r="J540" s="286"/>
    </row>
    <row r="541" customFormat="false" ht="12.75" hidden="false" customHeight="false" outlineLevel="0" collapsed="false">
      <c r="A541" s="286"/>
      <c r="B541" s="286"/>
      <c r="C541" s="286"/>
      <c r="D541" s="286"/>
      <c r="E541" s="286"/>
      <c r="F541" s="286"/>
      <c r="G541" s="286"/>
      <c r="H541" s="286"/>
      <c r="I541" s="286"/>
      <c r="J541" s="286"/>
    </row>
    <row r="542" customFormat="false" ht="12.75" hidden="false" customHeight="false" outlineLevel="0" collapsed="false">
      <c r="A542" s="286"/>
      <c r="B542" s="286"/>
      <c r="C542" s="286"/>
      <c r="D542" s="286"/>
      <c r="E542" s="286"/>
      <c r="F542" s="286"/>
      <c r="G542" s="286"/>
      <c r="H542" s="286"/>
      <c r="I542" s="286"/>
      <c r="J542" s="286"/>
    </row>
    <row r="543" customFormat="false" ht="12.75" hidden="false" customHeight="false" outlineLevel="0" collapsed="false">
      <c r="A543" s="286"/>
      <c r="B543" s="286"/>
      <c r="C543" s="286"/>
      <c r="D543" s="286"/>
      <c r="E543" s="286"/>
      <c r="F543" s="286"/>
      <c r="G543" s="286"/>
      <c r="H543" s="286"/>
      <c r="I543" s="286"/>
      <c r="J543" s="286"/>
    </row>
    <row r="544" customFormat="false" ht="12.75" hidden="false" customHeight="false" outlineLevel="0" collapsed="false">
      <c r="A544" s="286"/>
      <c r="B544" s="286"/>
      <c r="C544" s="286"/>
      <c r="D544" s="286"/>
      <c r="E544" s="286"/>
      <c r="F544" s="286"/>
      <c r="G544" s="286"/>
      <c r="H544" s="286"/>
      <c r="I544" s="286"/>
      <c r="J544" s="286"/>
    </row>
    <row r="545" customFormat="false" ht="12.75" hidden="false" customHeight="false" outlineLevel="0" collapsed="false">
      <c r="A545" s="286"/>
      <c r="B545" s="286"/>
      <c r="C545" s="286"/>
      <c r="D545" s="286"/>
      <c r="E545" s="286"/>
      <c r="F545" s="286"/>
      <c r="G545" s="286"/>
      <c r="H545" s="286"/>
      <c r="I545" s="286"/>
      <c r="J545" s="286"/>
    </row>
    <row r="546" customFormat="false" ht="12.75" hidden="false" customHeight="false" outlineLevel="0" collapsed="false">
      <c r="A546" s="286"/>
      <c r="B546" s="286"/>
      <c r="C546" s="286"/>
      <c r="D546" s="286"/>
      <c r="E546" s="286"/>
      <c r="F546" s="286"/>
      <c r="G546" s="286"/>
      <c r="H546" s="286"/>
      <c r="I546" s="286"/>
      <c r="J546" s="286"/>
    </row>
    <row r="547" customFormat="false" ht="12.75" hidden="false" customHeight="false" outlineLevel="0" collapsed="false">
      <c r="A547" s="286"/>
      <c r="B547" s="286"/>
      <c r="C547" s="286"/>
      <c r="D547" s="286"/>
      <c r="E547" s="286"/>
      <c r="F547" s="286"/>
      <c r="G547" s="286"/>
      <c r="H547" s="286"/>
      <c r="I547" s="286"/>
      <c r="J547" s="286"/>
    </row>
    <row r="548" customFormat="false" ht="12.75" hidden="false" customHeight="false" outlineLevel="0" collapsed="false">
      <c r="A548" s="286"/>
      <c r="B548" s="286"/>
      <c r="C548" s="286"/>
      <c r="D548" s="286"/>
      <c r="E548" s="286"/>
      <c r="F548" s="286"/>
      <c r="G548" s="286"/>
      <c r="H548" s="286"/>
      <c r="I548" s="286"/>
      <c r="J548" s="286"/>
    </row>
    <row r="549" customFormat="false" ht="12.75" hidden="false" customHeight="false" outlineLevel="0" collapsed="false">
      <c r="A549" s="286"/>
      <c r="B549" s="286"/>
      <c r="C549" s="286"/>
      <c r="D549" s="286"/>
      <c r="E549" s="286"/>
      <c r="F549" s="286"/>
      <c r="G549" s="286"/>
      <c r="H549" s="286"/>
      <c r="I549" s="286"/>
      <c r="J549" s="286"/>
    </row>
    <row r="550" customFormat="false" ht="12.75" hidden="false" customHeight="false" outlineLevel="0" collapsed="false">
      <c r="A550" s="286"/>
      <c r="B550" s="286"/>
      <c r="C550" s="286"/>
      <c r="D550" s="286"/>
      <c r="E550" s="286"/>
      <c r="F550" s="286"/>
      <c r="G550" s="286"/>
      <c r="H550" s="286"/>
      <c r="I550" s="286"/>
      <c r="J550" s="286"/>
    </row>
    <row r="551" customFormat="false" ht="12.75" hidden="false" customHeight="false" outlineLevel="0" collapsed="false">
      <c r="A551" s="286"/>
      <c r="B551" s="286"/>
      <c r="C551" s="286"/>
      <c r="D551" s="286"/>
      <c r="E551" s="286"/>
      <c r="F551" s="286"/>
      <c r="G551" s="286"/>
      <c r="H551" s="286"/>
      <c r="I551" s="286"/>
      <c r="J551" s="286"/>
    </row>
    <row r="552" customFormat="false" ht="12.75" hidden="false" customHeight="false" outlineLevel="0" collapsed="false">
      <c r="A552" s="286"/>
      <c r="B552" s="286"/>
      <c r="C552" s="286"/>
      <c r="D552" s="286"/>
      <c r="E552" s="286"/>
      <c r="F552" s="286"/>
      <c r="G552" s="286"/>
      <c r="H552" s="286"/>
      <c r="I552" s="286"/>
      <c r="J552" s="286"/>
    </row>
    <row r="553" customFormat="false" ht="12.75" hidden="false" customHeight="false" outlineLevel="0" collapsed="false">
      <c r="A553" s="286"/>
      <c r="B553" s="286"/>
      <c r="C553" s="286"/>
      <c r="D553" s="286"/>
      <c r="E553" s="286"/>
      <c r="F553" s="286"/>
      <c r="G553" s="286"/>
      <c r="H553" s="286"/>
      <c r="I553" s="286"/>
      <c r="J553" s="286"/>
    </row>
    <row r="554" customFormat="false" ht="12.75" hidden="false" customHeight="false" outlineLevel="0" collapsed="false">
      <c r="A554" s="286"/>
      <c r="B554" s="286"/>
      <c r="C554" s="286"/>
      <c r="D554" s="286"/>
      <c r="E554" s="286"/>
      <c r="F554" s="286"/>
      <c r="G554" s="286"/>
      <c r="H554" s="286"/>
      <c r="I554" s="286"/>
      <c r="J554" s="286"/>
    </row>
    <row r="555" customFormat="false" ht="12.75" hidden="false" customHeight="false" outlineLevel="0" collapsed="false">
      <c r="A555" s="286"/>
      <c r="B555" s="286"/>
      <c r="C555" s="286"/>
      <c r="D555" s="286"/>
      <c r="E555" s="286"/>
      <c r="F555" s="286"/>
      <c r="G555" s="286"/>
      <c r="H555" s="286"/>
      <c r="I555" s="286"/>
      <c r="J555" s="286"/>
    </row>
    <row r="556" customFormat="false" ht="12.75" hidden="false" customHeight="false" outlineLevel="0" collapsed="false">
      <c r="A556" s="286"/>
      <c r="B556" s="286"/>
      <c r="C556" s="286"/>
      <c r="D556" s="286"/>
      <c r="E556" s="286"/>
      <c r="F556" s="286"/>
      <c r="G556" s="286"/>
      <c r="H556" s="286"/>
      <c r="I556" s="286"/>
      <c r="J556" s="286"/>
    </row>
    <row r="557" customFormat="false" ht="12.75" hidden="false" customHeight="false" outlineLevel="0" collapsed="false">
      <c r="A557" s="286"/>
      <c r="B557" s="286"/>
      <c r="C557" s="286"/>
      <c r="D557" s="286"/>
      <c r="E557" s="286"/>
      <c r="F557" s="286"/>
      <c r="G557" s="286"/>
      <c r="H557" s="286"/>
      <c r="I557" s="286"/>
      <c r="J557" s="286"/>
    </row>
    <row r="558" customFormat="false" ht="12.75" hidden="false" customHeight="false" outlineLevel="0" collapsed="false">
      <c r="A558" s="286"/>
      <c r="B558" s="286"/>
      <c r="C558" s="286"/>
      <c r="D558" s="286"/>
      <c r="E558" s="286"/>
      <c r="F558" s="286"/>
      <c r="G558" s="286"/>
      <c r="H558" s="286"/>
      <c r="I558" s="286"/>
      <c r="J558" s="286"/>
    </row>
    <row r="559" customFormat="false" ht="12.75" hidden="false" customHeight="false" outlineLevel="0" collapsed="false">
      <c r="A559" s="286"/>
      <c r="B559" s="286"/>
      <c r="C559" s="286"/>
      <c r="D559" s="286"/>
      <c r="E559" s="286"/>
      <c r="F559" s="286"/>
      <c r="G559" s="286"/>
      <c r="H559" s="286"/>
      <c r="I559" s="286"/>
      <c r="J559" s="286"/>
    </row>
    <row r="560" customFormat="false" ht="12.75" hidden="false" customHeight="false" outlineLevel="0" collapsed="false">
      <c r="A560" s="286"/>
      <c r="B560" s="286"/>
      <c r="C560" s="286"/>
      <c r="D560" s="286"/>
      <c r="E560" s="286"/>
      <c r="F560" s="286"/>
      <c r="G560" s="286"/>
      <c r="H560" s="286"/>
      <c r="I560" s="286"/>
      <c r="J560" s="286"/>
    </row>
    <row r="561" customFormat="false" ht="12.75" hidden="false" customHeight="false" outlineLevel="0" collapsed="false">
      <c r="A561" s="286"/>
      <c r="B561" s="286"/>
      <c r="C561" s="286"/>
      <c r="D561" s="286"/>
      <c r="E561" s="286"/>
      <c r="F561" s="286"/>
      <c r="G561" s="286"/>
      <c r="H561" s="286"/>
      <c r="I561" s="286"/>
      <c r="J561" s="286"/>
    </row>
    <row r="562" customFormat="false" ht="12.75" hidden="false" customHeight="false" outlineLevel="0" collapsed="false">
      <c r="A562" s="286"/>
      <c r="B562" s="286"/>
      <c r="C562" s="286"/>
      <c r="D562" s="286"/>
      <c r="E562" s="286"/>
      <c r="F562" s="286"/>
      <c r="G562" s="286"/>
      <c r="H562" s="286"/>
      <c r="I562" s="286"/>
      <c r="J562" s="286"/>
    </row>
    <row r="563" customFormat="false" ht="12.75" hidden="false" customHeight="false" outlineLevel="0" collapsed="false">
      <c r="A563" s="286"/>
      <c r="B563" s="286"/>
      <c r="C563" s="286"/>
      <c r="D563" s="286"/>
      <c r="E563" s="286"/>
      <c r="F563" s="286"/>
      <c r="G563" s="286"/>
      <c r="H563" s="286"/>
      <c r="I563" s="286"/>
      <c r="J563" s="286"/>
    </row>
    <row r="564" customFormat="false" ht="12.75" hidden="false" customHeight="false" outlineLevel="0" collapsed="false">
      <c r="A564" s="286"/>
      <c r="B564" s="286"/>
      <c r="C564" s="286"/>
      <c r="D564" s="286"/>
      <c r="E564" s="286"/>
      <c r="F564" s="286"/>
      <c r="G564" s="286"/>
      <c r="H564" s="286"/>
      <c r="I564" s="286"/>
      <c r="J564" s="286"/>
    </row>
    <row r="565" customFormat="false" ht="12.75" hidden="false" customHeight="false" outlineLevel="0" collapsed="false">
      <c r="A565" s="286"/>
      <c r="B565" s="286"/>
      <c r="C565" s="286"/>
      <c r="D565" s="286"/>
      <c r="E565" s="286"/>
      <c r="F565" s="286"/>
      <c r="G565" s="286"/>
      <c r="H565" s="286"/>
      <c r="I565" s="286"/>
      <c r="J565" s="286"/>
    </row>
    <row r="566" customFormat="false" ht="12.75" hidden="false" customHeight="false" outlineLevel="0" collapsed="false">
      <c r="A566" s="286"/>
      <c r="B566" s="286"/>
      <c r="C566" s="286"/>
      <c r="D566" s="286"/>
      <c r="E566" s="286"/>
      <c r="F566" s="286"/>
      <c r="G566" s="286"/>
      <c r="H566" s="286"/>
      <c r="I566" s="286"/>
      <c r="J566" s="286"/>
    </row>
    <row r="567" customFormat="false" ht="12.75" hidden="false" customHeight="false" outlineLevel="0" collapsed="false">
      <c r="A567" s="286"/>
      <c r="B567" s="286"/>
      <c r="C567" s="286"/>
      <c r="D567" s="286"/>
      <c r="E567" s="286"/>
      <c r="F567" s="286"/>
      <c r="G567" s="286"/>
      <c r="H567" s="286"/>
      <c r="I567" s="286"/>
      <c r="J567" s="286"/>
    </row>
    <row r="568" customFormat="false" ht="12.75" hidden="false" customHeight="false" outlineLevel="0" collapsed="false">
      <c r="A568" s="286"/>
      <c r="B568" s="286"/>
      <c r="C568" s="286"/>
      <c r="D568" s="286"/>
      <c r="E568" s="286"/>
      <c r="F568" s="286"/>
      <c r="G568" s="286"/>
      <c r="H568" s="286"/>
      <c r="I568" s="286"/>
      <c r="J568" s="286"/>
    </row>
    <row r="569" customFormat="false" ht="12.75" hidden="false" customHeight="false" outlineLevel="0" collapsed="false">
      <c r="A569" s="286"/>
      <c r="B569" s="286"/>
      <c r="C569" s="286"/>
      <c r="D569" s="286"/>
      <c r="E569" s="286"/>
      <c r="F569" s="286"/>
      <c r="G569" s="286"/>
      <c r="H569" s="286"/>
      <c r="I569" s="286"/>
      <c r="J569" s="286"/>
    </row>
    <row r="570" customFormat="false" ht="12.75" hidden="false" customHeight="false" outlineLevel="0" collapsed="false">
      <c r="A570" s="286"/>
      <c r="B570" s="286"/>
      <c r="C570" s="286"/>
      <c r="D570" s="286"/>
      <c r="E570" s="286"/>
      <c r="F570" s="286"/>
      <c r="G570" s="286"/>
      <c r="H570" s="286"/>
      <c r="I570" s="286"/>
      <c r="J570" s="286"/>
    </row>
    <row r="571" customFormat="false" ht="12.75" hidden="false" customHeight="false" outlineLevel="0" collapsed="false">
      <c r="A571" s="286"/>
      <c r="B571" s="286"/>
      <c r="C571" s="286"/>
      <c r="D571" s="286"/>
      <c r="E571" s="286"/>
      <c r="F571" s="286"/>
      <c r="G571" s="286"/>
      <c r="H571" s="286"/>
      <c r="I571" s="286"/>
      <c r="J571" s="286"/>
    </row>
    <row r="572" customFormat="false" ht="12.75" hidden="false" customHeight="false" outlineLevel="0" collapsed="false">
      <c r="A572" s="286"/>
      <c r="B572" s="286"/>
      <c r="C572" s="286"/>
      <c r="D572" s="286"/>
      <c r="E572" s="286"/>
      <c r="F572" s="286"/>
      <c r="G572" s="286"/>
      <c r="H572" s="286"/>
      <c r="I572" s="286"/>
      <c r="J572" s="286"/>
    </row>
    <row r="573" customFormat="false" ht="12.75" hidden="false" customHeight="false" outlineLevel="0" collapsed="false">
      <c r="A573" s="286"/>
      <c r="B573" s="286"/>
      <c r="C573" s="286"/>
      <c r="D573" s="286"/>
      <c r="E573" s="286"/>
      <c r="F573" s="286"/>
      <c r="G573" s="286"/>
      <c r="H573" s="286"/>
      <c r="I573" s="286"/>
      <c r="J573" s="286"/>
    </row>
    <row r="574" customFormat="false" ht="12.75" hidden="false" customHeight="false" outlineLevel="0" collapsed="false">
      <c r="A574" s="286"/>
      <c r="B574" s="286"/>
      <c r="C574" s="286"/>
      <c r="D574" s="286"/>
      <c r="E574" s="286"/>
      <c r="F574" s="286"/>
      <c r="G574" s="286"/>
      <c r="H574" s="286"/>
      <c r="I574" s="286"/>
      <c r="J574" s="286"/>
    </row>
    <row r="575" customFormat="false" ht="12.75" hidden="false" customHeight="false" outlineLevel="0" collapsed="false">
      <c r="A575" s="286"/>
      <c r="B575" s="286"/>
      <c r="C575" s="286"/>
      <c r="D575" s="286"/>
      <c r="E575" s="286"/>
      <c r="F575" s="286"/>
      <c r="G575" s="286"/>
      <c r="H575" s="286"/>
      <c r="I575" s="286"/>
      <c r="J575" s="286"/>
    </row>
    <row r="576" customFormat="false" ht="12.75" hidden="false" customHeight="false" outlineLevel="0" collapsed="false">
      <c r="A576" s="286"/>
      <c r="B576" s="286"/>
      <c r="C576" s="286"/>
      <c r="D576" s="286"/>
      <c r="E576" s="286"/>
      <c r="F576" s="286"/>
      <c r="G576" s="286"/>
      <c r="H576" s="286"/>
      <c r="I576" s="286"/>
      <c r="J576" s="286"/>
    </row>
    <row r="577" customFormat="false" ht="12.75" hidden="false" customHeight="false" outlineLevel="0" collapsed="false">
      <c r="A577" s="286"/>
      <c r="B577" s="286"/>
      <c r="C577" s="286"/>
      <c r="D577" s="286"/>
      <c r="E577" s="286"/>
      <c r="F577" s="286"/>
      <c r="G577" s="286"/>
      <c r="H577" s="286"/>
      <c r="I577" s="286"/>
      <c r="J577" s="286"/>
    </row>
    <row r="578" customFormat="false" ht="12.75" hidden="false" customHeight="false" outlineLevel="0" collapsed="false">
      <c r="A578" s="286"/>
      <c r="B578" s="286"/>
      <c r="C578" s="286"/>
      <c r="D578" s="286"/>
      <c r="E578" s="286"/>
      <c r="F578" s="286"/>
      <c r="G578" s="286"/>
      <c r="H578" s="286"/>
      <c r="I578" s="286"/>
      <c r="J578" s="286"/>
    </row>
    <row r="579" customFormat="false" ht="12.75" hidden="false" customHeight="false" outlineLevel="0" collapsed="false">
      <c r="A579" s="286"/>
      <c r="B579" s="286"/>
      <c r="C579" s="286"/>
      <c r="D579" s="286"/>
      <c r="E579" s="286"/>
      <c r="F579" s="286"/>
      <c r="G579" s="286"/>
      <c r="H579" s="286"/>
      <c r="I579" s="286"/>
      <c r="J579" s="286"/>
    </row>
    <row r="580" customFormat="false" ht="12.75" hidden="false" customHeight="false" outlineLevel="0" collapsed="false">
      <c r="A580" s="286"/>
      <c r="B580" s="286"/>
      <c r="C580" s="286"/>
      <c r="D580" s="286"/>
      <c r="E580" s="286"/>
      <c r="F580" s="286"/>
      <c r="G580" s="286"/>
      <c r="H580" s="286"/>
      <c r="I580" s="286"/>
      <c r="J580" s="286"/>
    </row>
    <row r="581" customFormat="false" ht="12.75" hidden="false" customHeight="false" outlineLevel="0" collapsed="false">
      <c r="A581" s="286"/>
      <c r="B581" s="286"/>
      <c r="C581" s="286"/>
      <c r="D581" s="286"/>
      <c r="E581" s="286"/>
      <c r="F581" s="286"/>
      <c r="G581" s="286"/>
      <c r="H581" s="286"/>
      <c r="I581" s="286"/>
      <c r="J581" s="286"/>
    </row>
    <row r="582" customFormat="false" ht="12.75" hidden="false" customHeight="false" outlineLevel="0" collapsed="false">
      <c r="A582" s="286"/>
      <c r="B582" s="286"/>
      <c r="C582" s="286"/>
      <c r="D582" s="286"/>
      <c r="E582" s="286"/>
      <c r="F582" s="286"/>
      <c r="G582" s="286"/>
      <c r="H582" s="286"/>
      <c r="I582" s="286"/>
      <c r="J582" s="286"/>
    </row>
    <row r="583" customFormat="false" ht="12.75" hidden="false" customHeight="false" outlineLevel="0" collapsed="false">
      <c r="A583" s="286"/>
      <c r="B583" s="286"/>
      <c r="C583" s="286"/>
      <c r="D583" s="286"/>
      <c r="E583" s="286"/>
      <c r="F583" s="286"/>
      <c r="G583" s="286"/>
      <c r="H583" s="286"/>
      <c r="I583" s="286"/>
      <c r="J583" s="286"/>
    </row>
    <row r="584" customFormat="false" ht="12.75" hidden="false" customHeight="false" outlineLevel="0" collapsed="false">
      <c r="A584" s="286"/>
      <c r="B584" s="286"/>
      <c r="C584" s="286"/>
      <c r="D584" s="286"/>
      <c r="E584" s="286"/>
      <c r="F584" s="286"/>
      <c r="G584" s="286"/>
      <c r="H584" s="286"/>
      <c r="I584" s="286"/>
      <c r="J584" s="286"/>
    </row>
    <row r="585" customFormat="false" ht="12.75" hidden="false" customHeight="false" outlineLevel="0" collapsed="false">
      <c r="A585" s="286"/>
      <c r="B585" s="286"/>
      <c r="C585" s="286"/>
      <c r="D585" s="286"/>
      <c r="E585" s="286"/>
      <c r="F585" s="286"/>
      <c r="G585" s="286"/>
      <c r="H585" s="286"/>
      <c r="I585" s="286"/>
      <c r="J585" s="286"/>
    </row>
    <row r="586" customFormat="false" ht="12.75" hidden="false" customHeight="false" outlineLevel="0" collapsed="false">
      <c r="A586" s="286"/>
      <c r="B586" s="286"/>
      <c r="C586" s="286"/>
      <c r="D586" s="286"/>
      <c r="E586" s="286"/>
      <c r="F586" s="286"/>
      <c r="G586" s="286"/>
      <c r="H586" s="286"/>
      <c r="I586" s="286"/>
      <c r="J586" s="286"/>
    </row>
    <row r="587" customFormat="false" ht="12.75" hidden="false" customHeight="false" outlineLevel="0" collapsed="false">
      <c r="A587" s="286"/>
      <c r="B587" s="286"/>
      <c r="C587" s="286"/>
      <c r="D587" s="286"/>
      <c r="E587" s="286"/>
      <c r="F587" s="286"/>
      <c r="G587" s="286"/>
      <c r="H587" s="286"/>
      <c r="I587" s="286"/>
      <c r="J587" s="286"/>
    </row>
    <row r="588" customFormat="false" ht="12.75" hidden="false" customHeight="false" outlineLevel="0" collapsed="false">
      <c r="A588" s="286"/>
      <c r="B588" s="286"/>
      <c r="C588" s="286"/>
      <c r="D588" s="286"/>
      <c r="E588" s="286"/>
      <c r="F588" s="286"/>
      <c r="G588" s="286"/>
      <c r="H588" s="286"/>
      <c r="I588" s="286"/>
      <c r="J588" s="286"/>
    </row>
    <row r="589" customFormat="false" ht="12.75" hidden="false" customHeight="false" outlineLevel="0" collapsed="false">
      <c r="A589" s="286"/>
      <c r="B589" s="286"/>
      <c r="C589" s="286"/>
      <c r="D589" s="286"/>
      <c r="E589" s="286"/>
      <c r="F589" s="286"/>
      <c r="G589" s="286"/>
      <c r="H589" s="286"/>
      <c r="I589" s="286"/>
      <c r="J589" s="286"/>
    </row>
    <row r="590" customFormat="false" ht="12.75" hidden="false" customHeight="false" outlineLevel="0" collapsed="false">
      <c r="A590" s="286"/>
      <c r="B590" s="286"/>
      <c r="C590" s="286"/>
      <c r="D590" s="286"/>
      <c r="E590" s="286"/>
      <c r="F590" s="286"/>
      <c r="G590" s="286"/>
      <c r="H590" s="286"/>
      <c r="I590" s="286"/>
      <c r="J590" s="286"/>
    </row>
    <row r="591" customFormat="false" ht="12.75" hidden="false" customHeight="false" outlineLevel="0" collapsed="false">
      <c r="A591" s="286"/>
      <c r="B591" s="286"/>
      <c r="C591" s="286"/>
      <c r="D591" s="286"/>
      <c r="E591" s="286"/>
      <c r="F591" s="286"/>
      <c r="G591" s="286"/>
      <c r="H591" s="286"/>
      <c r="I591" s="286"/>
      <c r="J591" s="286"/>
    </row>
    <row r="592" customFormat="false" ht="12.75" hidden="false" customHeight="false" outlineLevel="0" collapsed="false">
      <c r="A592" s="286"/>
      <c r="B592" s="286"/>
      <c r="C592" s="286"/>
      <c r="D592" s="286"/>
      <c r="E592" s="286"/>
      <c r="F592" s="286"/>
      <c r="G592" s="286"/>
      <c r="H592" s="286"/>
      <c r="I592" s="286"/>
      <c r="J592" s="286"/>
    </row>
    <row r="593" customFormat="false" ht="12.75" hidden="false" customHeight="false" outlineLevel="0" collapsed="false">
      <c r="A593" s="286"/>
      <c r="B593" s="286"/>
      <c r="C593" s="286"/>
      <c r="D593" s="286"/>
      <c r="E593" s="286"/>
      <c r="F593" s="286"/>
      <c r="G593" s="286"/>
      <c r="H593" s="286"/>
      <c r="I593" s="286"/>
      <c r="J593" s="286"/>
    </row>
    <row r="594" customFormat="false" ht="12.75" hidden="false" customHeight="false" outlineLevel="0" collapsed="false">
      <c r="A594" s="286"/>
      <c r="B594" s="286"/>
      <c r="C594" s="286"/>
      <c r="D594" s="286"/>
      <c r="E594" s="286"/>
      <c r="F594" s="286"/>
      <c r="G594" s="286"/>
      <c r="H594" s="286"/>
      <c r="I594" s="286"/>
      <c r="J594" s="286"/>
    </row>
    <row r="595" customFormat="false" ht="12.75" hidden="false" customHeight="false" outlineLevel="0" collapsed="false">
      <c r="A595" s="286"/>
      <c r="B595" s="286"/>
      <c r="C595" s="286"/>
      <c r="D595" s="286"/>
      <c r="E595" s="286"/>
      <c r="F595" s="286"/>
      <c r="G595" s="286"/>
      <c r="H595" s="286"/>
      <c r="I595" s="286"/>
      <c r="J595" s="286"/>
    </row>
    <row r="596" customFormat="false" ht="12.75" hidden="false" customHeight="false" outlineLevel="0" collapsed="false">
      <c r="A596" s="286"/>
      <c r="B596" s="286"/>
      <c r="C596" s="286"/>
      <c r="D596" s="286"/>
      <c r="E596" s="286"/>
      <c r="F596" s="286"/>
      <c r="G596" s="286"/>
      <c r="H596" s="286"/>
      <c r="I596" s="286"/>
      <c r="J596" s="286"/>
    </row>
    <row r="597" customFormat="false" ht="12.75" hidden="false" customHeight="false" outlineLevel="0" collapsed="false">
      <c r="A597" s="286"/>
      <c r="B597" s="286"/>
      <c r="C597" s="286"/>
      <c r="D597" s="286"/>
      <c r="E597" s="286"/>
      <c r="F597" s="286"/>
      <c r="G597" s="286"/>
      <c r="H597" s="286"/>
      <c r="I597" s="286"/>
      <c r="J597" s="286"/>
    </row>
    <row r="598" customFormat="false" ht="12.75" hidden="false" customHeight="false" outlineLevel="0" collapsed="false">
      <c r="A598" s="286"/>
      <c r="B598" s="286"/>
      <c r="C598" s="286"/>
      <c r="D598" s="286"/>
      <c r="E598" s="286"/>
      <c r="F598" s="286"/>
      <c r="G598" s="286"/>
      <c r="H598" s="286"/>
      <c r="I598" s="286"/>
      <c r="J598" s="286"/>
    </row>
    <row r="599" customFormat="false" ht="12.75" hidden="false" customHeight="false" outlineLevel="0" collapsed="false">
      <c r="A599" s="286"/>
      <c r="B599" s="286"/>
      <c r="C599" s="286"/>
      <c r="D599" s="286"/>
      <c r="E599" s="286"/>
      <c r="F599" s="286"/>
      <c r="G599" s="286"/>
      <c r="H599" s="286"/>
      <c r="I599" s="286"/>
      <c r="J599" s="286"/>
    </row>
    <row r="600" customFormat="false" ht="12.75" hidden="false" customHeight="false" outlineLevel="0" collapsed="false">
      <c r="A600" s="286"/>
      <c r="B600" s="286"/>
      <c r="C600" s="286"/>
      <c r="D600" s="286"/>
      <c r="E600" s="286"/>
      <c r="F600" s="286"/>
      <c r="G600" s="286"/>
      <c r="H600" s="286"/>
      <c r="I600" s="286"/>
      <c r="J600" s="286"/>
    </row>
    <row r="601" customFormat="false" ht="12.75" hidden="false" customHeight="false" outlineLevel="0" collapsed="false">
      <c r="A601" s="286"/>
      <c r="B601" s="286"/>
      <c r="C601" s="286"/>
      <c r="D601" s="286"/>
      <c r="E601" s="286"/>
      <c r="F601" s="286"/>
      <c r="G601" s="286"/>
      <c r="H601" s="286"/>
      <c r="I601" s="286"/>
      <c r="J601" s="286"/>
    </row>
    <row r="602" customFormat="false" ht="12.75" hidden="false" customHeight="false" outlineLevel="0" collapsed="false">
      <c r="A602" s="286"/>
      <c r="B602" s="286"/>
      <c r="C602" s="286"/>
      <c r="D602" s="286"/>
      <c r="E602" s="286"/>
      <c r="F602" s="286"/>
      <c r="G602" s="286"/>
      <c r="H602" s="286"/>
      <c r="I602" s="286"/>
      <c r="J602" s="286"/>
    </row>
    <row r="603" customFormat="false" ht="12.75" hidden="false" customHeight="false" outlineLevel="0" collapsed="false">
      <c r="A603" s="286"/>
      <c r="B603" s="286"/>
      <c r="C603" s="286"/>
      <c r="D603" s="286"/>
      <c r="E603" s="286"/>
      <c r="F603" s="286"/>
      <c r="G603" s="286"/>
      <c r="H603" s="286"/>
      <c r="I603" s="286"/>
      <c r="J603" s="286"/>
    </row>
    <row r="604" customFormat="false" ht="12.75" hidden="false" customHeight="false" outlineLevel="0" collapsed="false">
      <c r="A604" s="286"/>
      <c r="B604" s="286"/>
      <c r="C604" s="286"/>
      <c r="D604" s="286"/>
      <c r="E604" s="286"/>
      <c r="F604" s="286"/>
      <c r="G604" s="286"/>
      <c r="H604" s="286"/>
      <c r="I604" s="286"/>
      <c r="J604" s="286"/>
    </row>
    <row r="605" customFormat="false" ht="12.75" hidden="false" customHeight="false" outlineLevel="0" collapsed="false">
      <c r="A605" s="286"/>
      <c r="B605" s="286"/>
      <c r="C605" s="286"/>
      <c r="D605" s="286"/>
      <c r="E605" s="286"/>
      <c r="F605" s="286"/>
      <c r="G605" s="286"/>
      <c r="H605" s="286"/>
      <c r="I605" s="286"/>
      <c r="J605" s="286"/>
    </row>
    <row r="606" customFormat="false" ht="12.75" hidden="false" customHeight="false" outlineLevel="0" collapsed="false">
      <c r="A606" s="286"/>
      <c r="B606" s="286"/>
      <c r="C606" s="286"/>
      <c r="D606" s="286"/>
      <c r="E606" s="286"/>
      <c r="F606" s="286"/>
      <c r="G606" s="286"/>
      <c r="H606" s="286"/>
      <c r="I606" s="286"/>
      <c r="J606" s="286"/>
    </row>
    <row r="607" customFormat="false" ht="12.75" hidden="false" customHeight="false" outlineLevel="0" collapsed="false">
      <c r="A607" s="286"/>
      <c r="B607" s="286"/>
      <c r="C607" s="286"/>
      <c r="D607" s="286"/>
      <c r="E607" s="286"/>
      <c r="F607" s="286"/>
      <c r="G607" s="286"/>
      <c r="H607" s="286"/>
      <c r="I607" s="286"/>
      <c r="J607" s="286"/>
    </row>
    <row r="608" customFormat="false" ht="12.75" hidden="false" customHeight="false" outlineLevel="0" collapsed="false">
      <c r="A608" s="286"/>
      <c r="B608" s="286"/>
      <c r="C608" s="286"/>
      <c r="D608" s="286"/>
      <c r="E608" s="286"/>
      <c r="F608" s="286"/>
      <c r="G608" s="286"/>
      <c r="H608" s="286"/>
      <c r="I608" s="286"/>
      <c r="J608" s="286"/>
    </row>
    <row r="609" customFormat="false" ht="12.75" hidden="false" customHeight="false" outlineLevel="0" collapsed="false">
      <c r="A609" s="286"/>
      <c r="B609" s="286"/>
      <c r="C609" s="286"/>
      <c r="D609" s="286"/>
      <c r="E609" s="286"/>
      <c r="F609" s="286"/>
      <c r="G609" s="286"/>
      <c r="H609" s="286"/>
      <c r="I609" s="286"/>
      <c r="J609" s="286"/>
    </row>
    <row r="610" customFormat="false" ht="12.75" hidden="false" customHeight="false" outlineLevel="0" collapsed="false">
      <c r="A610" s="286"/>
      <c r="B610" s="286"/>
      <c r="C610" s="286"/>
      <c r="D610" s="286"/>
      <c r="E610" s="286"/>
      <c r="F610" s="286"/>
      <c r="G610" s="286"/>
      <c r="H610" s="286"/>
      <c r="I610" s="286"/>
      <c r="J610" s="286"/>
    </row>
    <row r="611" customFormat="false" ht="12.75" hidden="false" customHeight="false" outlineLevel="0" collapsed="false">
      <c r="A611" s="286"/>
      <c r="B611" s="286"/>
      <c r="C611" s="286"/>
      <c r="D611" s="286"/>
      <c r="E611" s="286"/>
      <c r="F611" s="286"/>
      <c r="G611" s="286"/>
      <c r="H611" s="286"/>
      <c r="I611" s="286"/>
      <c r="J611" s="286"/>
    </row>
    <row r="612" customFormat="false" ht="12.75" hidden="false" customHeight="false" outlineLevel="0" collapsed="false">
      <c r="A612" s="286"/>
      <c r="B612" s="286"/>
      <c r="C612" s="286"/>
      <c r="D612" s="286"/>
      <c r="E612" s="286"/>
      <c r="F612" s="286"/>
      <c r="G612" s="286"/>
      <c r="H612" s="286"/>
      <c r="I612" s="286"/>
      <c r="J612" s="286"/>
    </row>
    <row r="613" customFormat="false" ht="12.75" hidden="false" customHeight="false" outlineLevel="0" collapsed="false">
      <c r="A613" s="286"/>
      <c r="B613" s="286"/>
      <c r="C613" s="286"/>
      <c r="D613" s="286"/>
      <c r="E613" s="286"/>
      <c r="F613" s="286"/>
      <c r="G613" s="286"/>
      <c r="H613" s="286"/>
      <c r="I613" s="286"/>
      <c r="J613" s="286"/>
    </row>
    <row r="614" customFormat="false" ht="12.75" hidden="false" customHeight="false" outlineLevel="0" collapsed="false">
      <c r="A614" s="286"/>
      <c r="B614" s="286"/>
      <c r="C614" s="286"/>
      <c r="D614" s="286"/>
      <c r="E614" s="286"/>
      <c r="F614" s="286"/>
      <c r="G614" s="286"/>
      <c r="H614" s="286"/>
      <c r="I614" s="286"/>
      <c r="J614" s="286"/>
    </row>
    <row r="615" customFormat="false" ht="12.75" hidden="false" customHeight="false" outlineLevel="0" collapsed="false">
      <c r="A615" s="286"/>
      <c r="B615" s="286"/>
      <c r="C615" s="286"/>
      <c r="D615" s="286"/>
      <c r="E615" s="286"/>
      <c r="F615" s="286"/>
      <c r="G615" s="286"/>
      <c r="H615" s="286"/>
      <c r="I615" s="286"/>
      <c r="J615" s="286"/>
    </row>
    <row r="616" customFormat="false" ht="12.75" hidden="false" customHeight="false" outlineLevel="0" collapsed="false">
      <c r="A616" s="286"/>
      <c r="B616" s="286"/>
      <c r="C616" s="286"/>
      <c r="D616" s="286"/>
      <c r="E616" s="286"/>
      <c r="F616" s="286"/>
      <c r="G616" s="286"/>
      <c r="H616" s="286"/>
      <c r="I616" s="286"/>
      <c r="J616" s="286"/>
    </row>
    <row r="617" customFormat="false" ht="12.75" hidden="false" customHeight="false" outlineLevel="0" collapsed="false">
      <c r="A617" s="286"/>
      <c r="B617" s="286"/>
      <c r="C617" s="286"/>
      <c r="D617" s="286"/>
      <c r="E617" s="286"/>
      <c r="F617" s="286"/>
      <c r="G617" s="286"/>
      <c r="H617" s="286"/>
      <c r="I617" s="286"/>
      <c r="J617" s="286"/>
    </row>
    <row r="618" customFormat="false" ht="12.75" hidden="false" customHeight="false" outlineLevel="0" collapsed="false">
      <c r="A618" s="286"/>
      <c r="B618" s="286"/>
      <c r="C618" s="286"/>
      <c r="D618" s="286"/>
      <c r="E618" s="286"/>
      <c r="F618" s="286"/>
      <c r="G618" s="286"/>
      <c r="H618" s="286"/>
      <c r="I618" s="286"/>
      <c r="J618" s="286"/>
    </row>
    <row r="619" customFormat="false" ht="12.75" hidden="false" customHeight="false" outlineLevel="0" collapsed="false">
      <c r="A619" s="286"/>
      <c r="B619" s="286"/>
      <c r="C619" s="286"/>
      <c r="D619" s="286"/>
      <c r="E619" s="286"/>
      <c r="F619" s="286"/>
      <c r="G619" s="286"/>
      <c r="H619" s="286"/>
      <c r="I619" s="286"/>
      <c r="J619" s="286"/>
    </row>
    <row r="620" customFormat="false" ht="12.75" hidden="false" customHeight="false" outlineLevel="0" collapsed="false">
      <c r="A620" s="286"/>
      <c r="B620" s="286"/>
      <c r="C620" s="286"/>
      <c r="D620" s="286"/>
      <c r="E620" s="286"/>
      <c r="F620" s="286"/>
      <c r="G620" s="286"/>
      <c r="H620" s="286"/>
      <c r="I620" s="286"/>
      <c r="J620" s="286"/>
    </row>
    <row r="621" customFormat="false" ht="12.75" hidden="false" customHeight="false" outlineLevel="0" collapsed="false">
      <c r="A621" s="286"/>
      <c r="B621" s="286"/>
      <c r="C621" s="286"/>
      <c r="D621" s="286"/>
      <c r="E621" s="286"/>
      <c r="F621" s="286"/>
      <c r="G621" s="286"/>
      <c r="H621" s="286"/>
      <c r="I621" s="286"/>
      <c r="J621" s="286"/>
    </row>
    <row r="622" customFormat="false" ht="12.75" hidden="false" customHeight="false" outlineLevel="0" collapsed="false">
      <c r="A622" s="286"/>
      <c r="B622" s="286"/>
      <c r="C622" s="286"/>
      <c r="D622" s="286"/>
      <c r="E622" s="286"/>
      <c r="F622" s="286"/>
      <c r="G622" s="286"/>
      <c r="H622" s="286"/>
      <c r="I622" s="286"/>
      <c r="J622" s="286"/>
    </row>
    <row r="623" customFormat="false" ht="12.75" hidden="false" customHeight="false" outlineLevel="0" collapsed="false">
      <c r="A623" s="286"/>
      <c r="B623" s="286"/>
      <c r="C623" s="286"/>
      <c r="D623" s="286"/>
      <c r="E623" s="286"/>
      <c r="F623" s="286"/>
      <c r="G623" s="286"/>
      <c r="H623" s="286"/>
      <c r="I623" s="286"/>
      <c r="J623" s="286"/>
    </row>
    <row r="624" customFormat="false" ht="12.75" hidden="false" customHeight="false" outlineLevel="0" collapsed="false">
      <c r="A624" s="286"/>
      <c r="B624" s="286"/>
      <c r="C624" s="286"/>
      <c r="D624" s="286"/>
      <c r="E624" s="286"/>
      <c r="F624" s="286"/>
      <c r="G624" s="286"/>
      <c r="H624" s="286"/>
      <c r="I624" s="286"/>
      <c r="J624" s="286"/>
    </row>
    <row r="625" customFormat="false" ht="12.75" hidden="false" customHeight="false" outlineLevel="0" collapsed="false">
      <c r="A625" s="286"/>
      <c r="B625" s="286"/>
      <c r="C625" s="286"/>
      <c r="D625" s="286"/>
      <c r="E625" s="286"/>
      <c r="F625" s="286"/>
      <c r="G625" s="286"/>
      <c r="H625" s="286"/>
      <c r="I625" s="286"/>
      <c r="J625" s="286"/>
    </row>
    <row r="626" customFormat="false" ht="12.75" hidden="false" customHeight="false" outlineLevel="0" collapsed="false">
      <c r="A626" s="286"/>
      <c r="B626" s="286"/>
      <c r="C626" s="286"/>
      <c r="D626" s="286"/>
      <c r="E626" s="286"/>
      <c r="F626" s="286"/>
      <c r="G626" s="286"/>
      <c r="H626" s="286"/>
      <c r="I626" s="286"/>
      <c r="J626" s="286"/>
    </row>
    <row r="627" customFormat="false" ht="12.75" hidden="false" customHeight="false" outlineLevel="0" collapsed="false">
      <c r="A627" s="286"/>
      <c r="B627" s="286"/>
      <c r="C627" s="286"/>
      <c r="D627" s="286"/>
      <c r="E627" s="286"/>
      <c r="F627" s="286"/>
      <c r="G627" s="286"/>
      <c r="H627" s="286"/>
      <c r="I627" s="286"/>
      <c r="J627" s="286"/>
    </row>
    <row r="628" customFormat="false" ht="12.75" hidden="false" customHeight="false" outlineLevel="0" collapsed="false">
      <c r="A628" s="286"/>
      <c r="B628" s="286"/>
      <c r="C628" s="286"/>
      <c r="D628" s="286"/>
      <c r="E628" s="286"/>
      <c r="F628" s="286"/>
      <c r="G628" s="286"/>
      <c r="H628" s="286"/>
      <c r="I628" s="286"/>
      <c r="J628" s="286"/>
    </row>
    <row r="629" customFormat="false" ht="12.75" hidden="false" customHeight="false" outlineLevel="0" collapsed="false">
      <c r="A629" s="286"/>
      <c r="B629" s="286"/>
      <c r="C629" s="286"/>
      <c r="D629" s="286"/>
      <c r="E629" s="286"/>
      <c r="F629" s="286"/>
      <c r="G629" s="286"/>
      <c r="H629" s="286"/>
      <c r="I629" s="286"/>
      <c r="J629" s="286"/>
    </row>
    <row r="630" customFormat="false" ht="12.75" hidden="false" customHeight="false" outlineLevel="0" collapsed="false">
      <c r="A630" s="286"/>
      <c r="B630" s="286"/>
      <c r="C630" s="286"/>
      <c r="D630" s="286"/>
      <c r="E630" s="286"/>
      <c r="F630" s="286"/>
      <c r="G630" s="286"/>
      <c r="H630" s="286"/>
      <c r="I630" s="286"/>
      <c r="J630" s="286"/>
    </row>
    <row r="631" customFormat="false" ht="12.75" hidden="false" customHeight="false" outlineLevel="0" collapsed="false">
      <c r="A631" s="286"/>
      <c r="B631" s="286"/>
      <c r="C631" s="286"/>
      <c r="D631" s="286"/>
      <c r="E631" s="286"/>
      <c r="F631" s="286"/>
      <c r="G631" s="286"/>
      <c r="H631" s="286"/>
      <c r="I631" s="286"/>
      <c r="J631" s="286"/>
    </row>
    <row r="632" customFormat="false" ht="12.75" hidden="false" customHeight="false" outlineLevel="0" collapsed="false">
      <c r="A632" s="286"/>
      <c r="B632" s="286"/>
      <c r="C632" s="286"/>
      <c r="D632" s="286"/>
      <c r="E632" s="286"/>
      <c r="F632" s="286"/>
      <c r="G632" s="286"/>
      <c r="H632" s="286"/>
      <c r="I632" s="286"/>
      <c r="J632" s="286"/>
    </row>
    <row r="633" customFormat="false" ht="12.75" hidden="false" customHeight="false" outlineLevel="0" collapsed="false">
      <c r="A633" s="286"/>
      <c r="B633" s="286"/>
      <c r="C633" s="286"/>
      <c r="D633" s="286"/>
      <c r="E633" s="286"/>
      <c r="F633" s="286"/>
      <c r="G633" s="286"/>
      <c r="H633" s="286"/>
      <c r="I633" s="286"/>
      <c r="J633" s="286"/>
    </row>
    <row r="634" customFormat="false" ht="12.75" hidden="false" customHeight="false" outlineLevel="0" collapsed="false">
      <c r="A634" s="286"/>
      <c r="B634" s="286"/>
      <c r="C634" s="286"/>
      <c r="D634" s="286"/>
      <c r="E634" s="286"/>
      <c r="F634" s="286"/>
      <c r="G634" s="286"/>
      <c r="H634" s="286"/>
      <c r="I634" s="286"/>
      <c r="J634" s="286"/>
    </row>
    <row r="635" customFormat="false" ht="12.75" hidden="false" customHeight="false" outlineLevel="0" collapsed="false">
      <c r="A635" s="286"/>
      <c r="B635" s="286"/>
      <c r="C635" s="286"/>
      <c r="D635" s="286"/>
      <c r="E635" s="286"/>
      <c r="F635" s="286"/>
      <c r="G635" s="286"/>
      <c r="H635" s="286"/>
      <c r="I635" s="286"/>
      <c r="J635" s="286"/>
    </row>
    <row r="636" customFormat="false" ht="12.75" hidden="false" customHeight="false" outlineLevel="0" collapsed="false">
      <c r="A636" s="286"/>
      <c r="B636" s="286"/>
      <c r="C636" s="286"/>
      <c r="D636" s="286"/>
      <c r="E636" s="286"/>
      <c r="F636" s="286"/>
      <c r="G636" s="286"/>
      <c r="H636" s="286"/>
      <c r="I636" s="286"/>
      <c r="J636" s="286"/>
    </row>
    <row r="637" customFormat="false" ht="12.75" hidden="false" customHeight="false" outlineLevel="0" collapsed="false">
      <c r="A637" s="286"/>
      <c r="B637" s="286"/>
      <c r="C637" s="286"/>
      <c r="D637" s="286"/>
      <c r="E637" s="286"/>
      <c r="F637" s="286"/>
      <c r="G637" s="286"/>
      <c r="H637" s="286"/>
      <c r="I637" s="286"/>
      <c r="J637" s="286"/>
    </row>
    <row r="638" customFormat="false" ht="12.75" hidden="false" customHeight="false" outlineLevel="0" collapsed="false">
      <c r="A638" s="286"/>
      <c r="B638" s="286"/>
      <c r="C638" s="286"/>
      <c r="D638" s="286"/>
      <c r="E638" s="286"/>
      <c r="F638" s="286"/>
      <c r="G638" s="286"/>
      <c r="H638" s="286"/>
      <c r="I638" s="286"/>
      <c r="J638" s="286"/>
    </row>
    <row r="639" customFormat="false" ht="12.75" hidden="false" customHeight="false" outlineLevel="0" collapsed="false">
      <c r="A639" s="286"/>
      <c r="B639" s="286"/>
      <c r="C639" s="286"/>
      <c r="D639" s="286"/>
      <c r="E639" s="286"/>
      <c r="F639" s="286"/>
      <c r="G639" s="286"/>
      <c r="H639" s="286"/>
      <c r="I639" s="286"/>
      <c r="J639" s="286"/>
    </row>
    <row r="640" customFormat="false" ht="12.75" hidden="false" customHeight="false" outlineLevel="0" collapsed="false">
      <c r="A640" s="286"/>
      <c r="B640" s="286"/>
      <c r="C640" s="286"/>
      <c r="D640" s="286"/>
      <c r="E640" s="286"/>
      <c r="F640" s="286"/>
      <c r="G640" s="286"/>
      <c r="H640" s="286"/>
      <c r="I640" s="286"/>
      <c r="J640" s="286"/>
    </row>
    <row r="641" customFormat="false" ht="12.75" hidden="false" customHeight="false" outlineLevel="0" collapsed="false">
      <c r="A641" s="286"/>
      <c r="B641" s="286"/>
      <c r="C641" s="286"/>
      <c r="D641" s="286"/>
      <c r="E641" s="286"/>
      <c r="F641" s="286"/>
      <c r="G641" s="286"/>
      <c r="H641" s="286"/>
      <c r="I641" s="286"/>
      <c r="J641" s="286"/>
    </row>
    <row r="642" customFormat="false" ht="12.75" hidden="false" customHeight="false" outlineLevel="0" collapsed="false">
      <c r="A642" s="286"/>
      <c r="B642" s="286"/>
      <c r="C642" s="286"/>
      <c r="D642" s="286"/>
      <c r="E642" s="286"/>
      <c r="F642" s="286"/>
      <c r="G642" s="286"/>
      <c r="H642" s="286"/>
      <c r="I642" s="286"/>
      <c r="J642" s="286"/>
    </row>
    <row r="643" customFormat="false" ht="12.75" hidden="false" customHeight="false" outlineLevel="0" collapsed="false">
      <c r="A643" s="286"/>
      <c r="B643" s="286"/>
      <c r="C643" s="286"/>
      <c r="D643" s="286"/>
      <c r="E643" s="286"/>
      <c r="F643" s="286"/>
      <c r="G643" s="286"/>
      <c r="H643" s="286"/>
      <c r="I643" s="286"/>
      <c r="J643" s="286"/>
    </row>
    <row r="644" customFormat="false" ht="12.75" hidden="false" customHeight="false" outlineLevel="0" collapsed="false">
      <c r="A644" s="286"/>
      <c r="B644" s="286"/>
      <c r="C644" s="286"/>
      <c r="D644" s="286"/>
      <c r="E644" s="286"/>
      <c r="F644" s="286"/>
      <c r="G644" s="286"/>
      <c r="H644" s="286"/>
      <c r="I644" s="286"/>
      <c r="J644" s="286"/>
    </row>
    <row r="645" customFormat="false" ht="12.75" hidden="false" customHeight="false" outlineLevel="0" collapsed="false">
      <c r="A645" s="286"/>
      <c r="B645" s="286"/>
      <c r="C645" s="286"/>
      <c r="D645" s="286"/>
      <c r="E645" s="286"/>
      <c r="F645" s="286"/>
      <c r="G645" s="286"/>
      <c r="H645" s="286"/>
      <c r="I645" s="286"/>
      <c r="J645" s="286"/>
    </row>
    <row r="646" customFormat="false" ht="12.75" hidden="false" customHeight="false" outlineLevel="0" collapsed="false">
      <c r="A646" s="286"/>
      <c r="B646" s="286"/>
      <c r="C646" s="286"/>
      <c r="D646" s="286"/>
      <c r="E646" s="286"/>
      <c r="F646" s="286"/>
      <c r="G646" s="286"/>
      <c r="H646" s="286"/>
      <c r="I646" s="286"/>
      <c r="J646" s="286"/>
    </row>
    <row r="647" customFormat="false" ht="12.75" hidden="false" customHeight="false" outlineLevel="0" collapsed="false">
      <c r="A647" s="286"/>
      <c r="B647" s="286"/>
      <c r="C647" s="286"/>
      <c r="D647" s="286"/>
      <c r="E647" s="286"/>
      <c r="F647" s="286"/>
      <c r="G647" s="286"/>
      <c r="H647" s="286"/>
      <c r="I647" s="286"/>
      <c r="J647" s="286"/>
    </row>
    <row r="648" customFormat="false" ht="12.75" hidden="false" customHeight="false" outlineLevel="0" collapsed="false">
      <c r="A648" s="286"/>
      <c r="B648" s="286"/>
      <c r="C648" s="286"/>
      <c r="D648" s="286"/>
      <c r="E648" s="286"/>
      <c r="F648" s="286"/>
      <c r="G648" s="286"/>
      <c r="H648" s="286"/>
      <c r="I648" s="286"/>
      <c r="J648" s="286"/>
    </row>
    <row r="649" customFormat="false" ht="12.75" hidden="false" customHeight="false" outlineLevel="0" collapsed="false">
      <c r="A649" s="286"/>
      <c r="B649" s="286"/>
      <c r="C649" s="286"/>
      <c r="D649" s="286"/>
      <c r="E649" s="286"/>
      <c r="F649" s="286"/>
      <c r="G649" s="286"/>
      <c r="H649" s="286"/>
      <c r="I649" s="286"/>
      <c r="J649" s="286"/>
    </row>
    <row r="650" customFormat="false" ht="12.75" hidden="false" customHeight="false" outlineLevel="0" collapsed="false">
      <c r="A650" s="286"/>
      <c r="B650" s="286"/>
      <c r="C650" s="286"/>
      <c r="D650" s="286"/>
      <c r="E650" s="286"/>
      <c r="F650" s="286"/>
      <c r="G650" s="286"/>
      <c r="H650" s="286"/>
      <c r="I650" s="286"/>
      <c r="J650" s="286"/>
    </row>
    <row r="651" customFormat="false" ht="12.75" hidden="false" customHeight="false" outlineLevel="0" collapsed="false">
      <c r="A651" s="286"/>
      <c r="B651" s="286"/>
      <c r="C651" s="286"/>
      <c r="D651" s="286"/>
      <c r="E651" s="286"/>
      <c r="F651" s="286"/>
      <c r="G651" s="286"/>
      <c r="H651" s="286"/>
      <c r="I651" s="286"/>
      <c r="J651" s="286"/>
    </row>
    <row r="652" customFormat="false" ht="12.75" hidden="false" customHeight="false" outlineLevel="0" collapsed="false">
      <c r="A652" s="286"/>
      <c r="B652" s="286"/>
      <c r="C652" s="286"/>
      <c r="D652" s="286"/>
      <c r="E652" s="286"/>
      <c r="F652" s="286"/>
      <c r="G652" s="286"/>
      <c r="H652" s="286"/>
      <c r="I652" s="286"/>
      <c r="J652" s="286"/>
    </row>
    <row r="653" customFormat="false" ht="12.75" hidden="false" customHeight="false" outlineLevel="0" collapsed="false">
      <c r="A653" s="286"/>
      <c r="B653" s="286"/>
      <c r="C653" s="286"/>
      <c r="D653" s="286"/>
      <c r="E653" s="286"/>
      <c r="F653" s="286"/>
      <c r="G653" s="286"/>
      <c r="H653" s="286"/>
      <c r="I653" s="286"/>
      <c r="J653" s="286"/>
    </row>
    <row r="654" customFormat="false" ht="12.75" hidden="false" customHeight="false" outlineLevel="0" collapsed="false">
      <c r="A654" s="286"/>
      <c r="B654" s="286"/>
      <c r="C654" s="286"/>
      <c r="D654" s="286"/>
      <c r="E654" s="286"/>
      <c r="F654" s="286"/>
      <c r="G654" s="286"/>
      <c r="H654" s="286"/>
      <c r="I654" s="286"/>
      <c r="J654" s="286"/>
    </row>
    <row r="655" customFormat="false" ht="12.75" hidden="false" customHeight="false" outlineLevel="0" collapsed="false">
      <c r="A655" s="286"/>
      <c r="B655" s="286"/>
      <c r="C655" s="286"/>
      <c r="D655" s="286"/>
      <c r="E655" s="286"/>
      <c r="F655" s="286"/>
      <c r="G655" s="286"/>
      <c r="H655" s="286"/>
      <c r="I655" s="286"/>
      <c r="J655" s="286"/>
    </row>
    <row r="656" customFormat="false" ht="12.75" hidden="false" customHeight="false" outlineLevel="0" collapsed="false">
      <c r="A656" s="286"/>
      <c r="B656" s="286"/>
      <c r="C656" s="286"/>
      <c r="D656" s="286"/>
      <c r="E656" s="286"/>
      <c r="F656" s="286"/>
      <c r="G656" s="286"/>
      <c r="H656" s="286"/>
      <c r="I656" s="286"/>
      <c r="J656" s="286"/>
    </row>
    <row r="657" customFormat="false" ht="12.75" hidden="false" customHeight="false" outlineLevel="0" collapsed="false">
      <c r="A657" s="286"/>
      <c r="B657" s="286"/>
      <c r="C657" s="286"/>
      <c r="D657" s="286"/>
      <c r="E657" s="286"/>
      <c r="F657" s="286"/>
      <c r="G657" s="286"/>
      <c r="H657" s="286"/>
      <c r="I657" s="286"/>
      <c r="J657" s="286"/>
    </row>
    <row r="658" customFormat="false" ht="12.75" hidden="false" customHeight="false" outlineLevel="0" collapsed="false">
      <c r="A658" s="286"/>
      <c r="B658" s="286"/>
      <c r="C658" s="286"/>
      <c r="D658" s="286"/>
      <c r="E658" s="286"/>
      <c r="F658" s="286"/>
      <c r="G658" s="286"/>
      <c r="H658" s="286"/>
      <c r="I658" s="286"/>
      <c r="J658" s="286"/>
    </row>
    <row r="659" customFormat="false" ht="12.75" hidden="false" customHeight="false" outlineLevel="0" collapsed="false">
      <c r="A659" s="286"/>
      <c r="B659" s="286"/>
      <c r="C659" s="286"/>
      <c r="D659" s="286"/>
      <c r="E659" s="286"/>
      <c r="F659" s="286"/>
      <c r="G659" s="286"/>
      <c r="H659" s="286"/>
      <c r="I659" s="286"/>
      <c r="J659" s="286"/>
    </row>
    <row r="660" customFormat="false" ht="12.75" hidden="false" customHeight="false" outlineLevel="0" collapsed="false">
      <c r="A660" s="286"/>
      <c r="B660" s="286"/>
      <c r="C660" s="286"/>
      <c r="D660" s="286"/>
      <c r="E660" s="286"/>
      <c r="F660" s="286"/>
      <c r="G660" s="286"/>
      <c r="H660" s="286"/>
      <c r="I660" s="286"/>
      <c r="J660" s="286"/>
    </row>
    <row r="661" customFormat="false" ht="12.75" hidden="false" customHeight="false" outlineLevel="0" collapsed="false">
      <c r="A661" s="286"/>
      <c r="B661" s="286"/>
      <c r="C661" s="286"/>
      <c r="D661" s="286"/>
      <c r="E661" s="286"/>
      <c r="F661" s="286"/>
      <c r="G661" s="286"/>
      <c r="H661" s="286"/>
      <c r="I661" s="286"/>
      <c r="J661" s="286"/>
    </row>
    <row r="662" customFormat="false" ht="12.75" hidden="false" customHeight="false" outlineLevel="0" collapsed="false">
      <c r="A662" s="286"/>
      <c r="B662" s="286"/>
      <c r="C662" s="286"/>
      <c r="D662" s="286"/>
      <c r="E662" s="286"/>
      <c r="F662" s="286"/>
      <c r="G662" s="286"/>
      <c r="H662" s="286"/>
      <c r="I662" s="286"/>
      <c r="J662" s="286"/>
    </row>
    <row r="663" customFormat="false" ht="12.75" hidden="false" customHeight="false" outlineLevel="0" collapsed="false">
      <c r="A663" s="286"/>
      <c r="B663" s="286"/>
      <c r="C663" s="286"/>
      <c r="D663" s="286"/>
      <c r="E663" s="286"/>
      <c r="F663" s="286"/>
      <c r="G663" s="286"/>
      <c r="H663" s="286"/>
      <c r="I663" s="286"/>
      <c r="J663" s="286"/>
    </row>
    <row r="664" customFormat="false" ht="12.75" hidden="false" customHeight="false" outlineLevel="0" collapsed="false">
      <c r="A664" s="286"/>
      <c r="B664" s="286"/>
      <c r="C664" s="286"/>
      <c r="D664" s="286"/>
      <c r="E664" s="286"/>
      <c r="F664" s="286"/>
      <c r="G664" s="286"/>
      <c r="H664" s="286"/>
      <c r="I664" s="286"/>
      <c r="J664" s="286"/>
    </row>
    <row r="665" customFormat="false" ht="12.75" hidden="false" customHeight="false" outlineLevel="0" collapsed="false">
      <c r="A665" s="286"/>
      <c r="B665" s="286"/>
      <c r="C665" s="286"/>
      <c r="D665" s="286"/>
      <c r="E665" s="286"/>
      <c r="F665" s="286"/>
      <c r="G665" s="286"/>
      <c r="H665" s="286"/>
      <c r="I665" s="286"/>
      <c r="J665" s="286"/>
    </row>
    <row r="666" customFormat="false" ht="12.75" hidden="false" customHeight="false" outlineLevel="0" collapsed="false">
      <c r="A666" s="286"/>
      <c r="B666" s="286"/>
      <c r="C666" s="286"/>
      <c r="D666" s="286"/>
      <c r="E666" s="286"/>
      <c r="F666" s="286"/>
      <c r="G666" s="286"/>
      <c r="H666" s="286"/>
      <c r="I666" s="286"/>
      <c r="J666" s="286"/>
    </row>
    <row r="667" customFormat="false" ht="12.75" hidden="false" customHeight="false" outlineLevel="0" collapsed="false">
      <c r="A667" s="286"/>
      <c r="B667" s="286"/>
      <c r="C667" s="286"/>
      <c r="D667" s="286"/>
      <c r="E667" s="286"/>
      <c r="F667" s="286"/>
      <c r="G667" s="286"/>
      <c r="H667" s="286"/>
      <c r="I667" s="286"/>
      <c r="J667" s="286"/>
    </row>
    <row r="668" customFormat="false" ht="12.75" hidden="false" customHeight="false" outlineLevel="0" collapsed="false">
      <c r="A668" s="286"/>
      <c r="B668" s="286"/>
      <c r="C668" s="286"/>
      <c r="D668" s="286"/>
      <c r="E668" s="286"/>
      <c r="F668" s="286"/>
      <c r="G668" s="286"/>
      <c r="H668" s="286"/>
      <c r="I668" s="286"/>
      <c r="J668" s="286"/>
    </row>
    <row r="669" customFormat="false" ht="12.75" hidden="false" customHeight="false" outlineLevel="0" collapsed="false">
      <c r="A669" s="286"/>
      <c r="B669" s="286"/>
      <c r="C669" s="286"/>
      <c r="D669" s="286"/>
      <c r="E669" s="286"/>
      <c r="F669" s="286"/>
      <c r="G669" s="286"/>
      <c r="H669" s="286"/>
      <c r="I669" s="286"/>
      <c r="J669" s="286"/>
    </row>
    <row r="670" customFormat="false" ht="12.75" hidden="false" customHeight="false" outlineLevel="0" collapsed="false">
      <c r="A670" s="286"/>
      <c r="B670" s="286"/>
      <c r="C670" s="286"/>
      <c r="D670" s="286"/>
      <c r="E670" s="286"/>
      <c r="F670" s="286"/>
      <c r="G670" s="286"/>
      <c r="H670" s="286"/>
      <c r="I670" s="286"/>
      <c r="J670" s="286"/>
    </row>
    <row r="671" customFormat="false" ht="12.75" hidden="false" customHeight="false" outlineLevel="0" collapsed="false">
      <c r="A671" s="286"/>
      <c r="B671" s="286"/>
      <c r="C671" s="286"/>
      <c r="D671" s="286"/>
      <c r="E671" s="286"/>
      <c r="F671" s="286"/>
      <c r="G671" s="286"/>
      <c r="H671" s="286"/>
      <c r="I671" s="286"/>
      <c r="J671" s="286"/>
    </row>
    <row r="672" customFormat="false" ht="12.75" hidden="false" customHeight="false" outlineLevel="0" collapsed="false">
      <c r="A672" s="286"/>
      <c r="B672" s="286"/>
      <c r="C672" s="286"/>
      <c r="D672" s="286"/>
      <c r="E672" s="286"/>
      <c r="F672" s="286"/>
      <c r="G672" s="286"/>
      <c r="H672" s="286"/>
      <c r="I672" s="286"/>
      <c r="J672" s="286"/>
    </row>
    <row r="673" customFormat="false" ht="12.75" hidden="false" customHeight="false" outlineLevel="0" collapsed="false">
      <c r="A673" s="286"/>
      <c r="B673" s="286"/>
      <c r="C673" s="286"/>
      <c r="D673" s="286"/>
      <c r="E673" s="286"/>
      <c r="F673" s="286"/>
      <c r="G673" s="286"/>
      <c r="H673" s="286"/>
      <c r="I673" s="286"/>
      <c r="J673" s="286"/>
    </row>
    <row r="674" customFormat="false" ht="12.75" hidden="false" customHeight="false" outlineLevel="0" collapsed="false">
      <c r="A674" s="286"/>
      <c r="B674" s="286"/>
      <c r="C674" s="286"/>
      <c r="D674" s="286"/>
      <c r="E674" s="286"/>
      <c r="F674" s="286"/>
      <c r="G674" s="286"/>
      <c r="H674" s="286"/>
      <c r="I674" s="286"/>
      <c r="J674" s="286"/>
    </row>
    <row r="675" customFormat="false" ht="12.75" hidden="false" customHeight="false" outlineLevel="0" collapsed="false">
      <c r="A675" s="286"/>
      <c r="B675" s="286"/>
      <c r="C675" s="286"/>
      <c r="D675" s="286"/>
      <c r="E675" s="286"/>
      <c r="F675" s="286"/>
      <c r="G675" s="286"/>
      <c r="H675" s="286"/>
      <c r="I675" s="286"/>
      <c r="J675" s="286"/>
    </row>
    <row r="676" customFormat="false" ht="12.75" hidden="false" customHeight="false" outlineLevel="0" collapsed="false">
      <c r="A676" s="286"/>
      <c r="B676" s="286"/>
      <c r="C676" s="286"/>
      <c r="D676" s="286"/>
      <c r="E676" s="286"/>
      <c r="F676" s="286"/>
      <c r="G676" s="286"/>
      <c r="H676" s="286"/>
      <c r="I676" s="286"/>
      <c r="J676" s="286"/>
    </row>
    <row r="677" customFormat="false" ht="12.75" hidden="false" customHeight="false" outlineLevel="0" collapsed="false">
      <c r="A677" s="286"/>
      <c r="B677" s="286"/>
      <c r="C677" s="286"/>
      <c r="D677" s="286"/>
      <c r="E677" s="286"/>
      <c r="F677" s="286"/>
      <c r="G677" s="286"/>
      <c r="H677" s="286"/>
      <c r="I677" s="286"/>
      <c r="J677" s="286"/>
    </row>
    <row r="678" customFormat="false" ht="12.75" hidden="false" customHeight="false" outlineLevel="0" collapsed="false">
      <c r="A678" s="286"/>
      <c r="B678" s="286"/>
      <c r="C678" s="286"/>
      <c r="D678" s="286"/>
      <c r="E678" s="286"/>
      <c r="F678" s="286"/>
      <c r="G678" s="286"/>
      <c r="H678" s="286"/>
      <c r="I678" s="286"/>
      <c r="J678" s="286"/>
    </row>
    <row r="679" customFormat="false" ht="12.75" hidden="false" customHeight="false" outlineLevel="0" collapsed="false">
      <c r="A679" s="286"/>
      <c r="B679" s="286"/>
      <c r="C679" s="286"/>
      <c r="D679" s="286"/>
      <c r="E679" s="286"/>
      <c r="F679" s="286"/>
      <c r="G679" s="286"/>
      <c r="H679" s="286"/>
      <c r="I679" s="286"/>
      <c r="J679" s="286"/>
    </row>
    <row r="680" customFormat="false" ht="12.75" hidden="false" customHeight="false" outlineLevel="0" collapsed="false">
      <c r="A680" s="286"/>
      <c r="B680" s="286"/>
      <c r="C680" s="286"/>
      <c r="D680" s="286"/>
      <c r="E680" s="286"/>
      <c r="F680" s="286"/>
      <c r="G680" s="286"/>
      <c r="H680" s="286"/>
      <c r="I680" s="286"/>
      <c r="J680" s="286"/>
    </row>
    <row r="681" customFormat="false" ht="12.75" hidden="false" customHeight="false" outlineLevel="0" collapsed="false">
      <c r="A681" s="286"/>
      <c r="B681" s="286"/>
      <c r="C681" s="286"/>
      <c r="D681" s="286"/>
      <c r="E681" s="286"/>
      <c r="F681" s="286"/>
      <c r="G681" s="286"/>
      <c r="H681" s="286"/>
      <c r="I681" s="286"/>
      <c r="J681" s="286"/>
    </row>
    <row r="682" customFormat="false" ht="12.75" hidden="false" customHeight="false" outlineLevel="0" collapsed="false">
      <c r="A682" s="286"/>
      <c r="B682" s="286"/>
      <c r="C682" s="286"/>
      <c r="D682" s="286"/>
      <c r="E682" s="286"/>
      <c r="F682" s="286"/>
      <c r="G682" s="286"/>
      <c r="H682" s="286"/>
      <c r="I682" s="286"/>
      <c r="J682" s="286"/>
    </row>
    <row r="683" customFormat="false" ht="12.75" hidden="false" customHeight="false" outlineLevel="0" collapsed="false">
      <c r="A683" s="286"/>
      <c r="B683" s="286"/>
      <c r="C683" s="286"/>
      <c r="D683" s="286"/>
      <c r="E683" s="286"/>
      <c r="F683" s="286"/>
      <c r="G683" s="286"/>
      <c r="H683" s="286"/>
      <c r="I683" s="286"/>
      <c r="J683" s="286"/>
    </row>
    <row r="684" customFormat="false" ht="12.75" hidden="false" customHeight="false" outlineLevel="0" collapsed="false">
      <c r="A684" s="286"/>
      <c r="B684" s="286"/>
      <c r="C684" s="286"/>
      <c r="D684" s="286"/>
      <c r="E684" s="286"/>
      <c r="F684" s="286"/>
      <c r="G684" s="286"/>
      <c r="H684" s="286"/>
      <c r="I684" s="286"/>
      <c r="J684" s="286"/>
    </row>
    <row r="685" customFormat="false" ht="12.75" hidden="false" customHeight="false" outlineLevel="0" collapsed="false">
      <c r="A685" s="286"/>
      <c r="B685" s="286"/>
      <c r="C685" s="286"/>
      <c r="D685" s="286"/>
      <c r="E685" s="286"/>
      <c r="F685" s="286"/>
      <c r="G685" s="286"/>
      <c r="H685" s="286"/>
      <c r="I685" s="286"/>
      <c r="J685" s="286"/>
    </row>
    <row r="686" customFormat="false" ht="12.75" hidden="false" customHeight="false" outlineLevel="0" collapsed="false">
      <c r="A686" s="286"/>
      <c r="B686" s="286"/>
      <c r="C686" s="286"/>
      <c r="D686" s="286"/>
      <c r="E686" s="286"/>
      <c r="F686" s="286"/>
      <c r="G686" s="286"/>
      <c r="H686" s="286"/>
      <c r="I686" s="286"/>
      <c r="J686" s="286"/>
    </row>
    <row r="687" customFormat="false" ht="12.75" hidden="false" customHeight="false" outlineLevel="0" collapsed="false">
      <c r="A687" s="286"/>
      <c r="B687" s="286"/>
      <c r="C687" s="286"/>
      <c r="D687" s="286"/>
      <c r="E687" s="286"/>
      <c r="F687" s="286"/>
      <c r="G687" s="286"/>
      <c r="H687" s="286"/>
      <c r="I687" s="286"/>
      <c r="J687" s="286"/>
    </row>
    <row r="688" customFormat="false" ht="12.75" hidden="false" customHeight="false" outlineLevel="0" collapsed="false">
      <c r="A688" s="286"/>
      <c r="B688" s="286"/>
      <c r="C688" s="286"/>
      <c r="D688" s="286"/>
      <c r="E688" s="286"/>
      <c r="F688" s="286"/>
      <c r="G688" s="286"/>
      <c r="H688" s="286"/>
      <c r="I688" s="286"/>
      <c r="J688" s="286"/>
    </row>
    <row r="689" customFormat="false" ht="12.75" hidden="false" customHeight="false" outlineLevel="0" collapsed="false">
      <c r="A689" s="286"/>
      <c r="B689" s="286"/>
      <c r="C689" s="286"/>
      <c r="D689" s="286"/>
      <c r="E689" s="286"/>
      <c r="F689" s="286"/>
      <c r="G689" s="286"/>
      <c r="H689" s="286"/>
      <c r="I689" s="286"/>
      <c r="J689" s="286"/>
    </row>
    <row r="690" customFormat="false" ht="12.75" hidden="false" customHeight="false" outlineLevel="0" collapsed="false">
      <c r="A690" s="286"/>
      <c r="B690" s="286"/>
      <c r="C690" s="286"/>
      <c r="D690" s="286"/>
      <c r="E690" s="286"/>
      <c r="F690" s="286"/>
      <c r="G690" s="286"/>
      <c r="H690" s="286"/>
      <c r="I690" s="286"/>
      <c r="J690" s="286"/>
    </row>
    <row r="691" customFormat="false" ht="12.75" hidden="false" customHeight="false" outlineLevel="0" collapsed="false">
      <c r="A691" s="286"/>
      <c r="B691" s="286"/>
      <c r="C691" s="286"/>
      <c r="D691" s="286"/>
      <c r="E691" s="286"/>
      <c r="F691" s="286"/>
      <c r="G691" s="286"/>
      <c r="H691" s="286"/>
      <c r="I691" s="286"/>
      <c r="J691" s="286"/>
    </row>
    <row r="692" customFormat="false" ht="12.75" hidden="false" customHeight="false" outlineLevel="0" collapsed="false">
      <c r="A692" s="286"/>
      <c r="B692" s="286"/>
      <c r="C692" s="286"/>
      <c r="D692" s="286"/>
      <c r="E692" s="286"/>
      <c r="F692" s="286"/>
      <c r="G692" s="286"/>
      <c r="H692" s="286"/>
      <c r="I692" s="286"/>
      <c r="J692" s="286"/>
    </row>
    <row r="693" customFormat="false" ht="12.75" hidden="false" customHeight="false" outlineLevel="0" collapsed="false">
      <c r="A693" s="286"/>
      <c r="B693" s="286"/>
      <c r="C693" s="286"/>
      <c r="D693" s="286"/>
      <c r="E693" s="286"/>
      <c r="F693" s="286"/>
      <c r="G693" s="286"/>
      <c r="H693" s="286"/>
      <c r="I693" s="286"/>
      <c r="J693" s="286"/>
    </row>
    <row r="694" customFormat="false" ht="12.75" hidden="false" customHeight="false" outlineLevel="0" collapsed="false">
      <c r="A694" s="286"/>
      <c r="B694" s="286"/>
      <c r="C694" s="286"/>
      <c r="D694" s="286"/>
      <c r="E694" s="286"/>
      <c r="F694" s="286"/>
      <c r="G694" s="286"/>
      <c r="H694" s="286"/>
      <c r="I694" s="286"/>
      <c r="J694" s="286"/>
    </row>
    <row r="695" customFormat="false" ht="12.75" hidden="false" customHeight="false" outlineLevel="0" collapsed="false">
      <c r="A695" s="286"/>
      <c r="B695" s="286"/>
      <c r="C695" s="286"/>
      <c r="D695" s="286"/>
      <c r="E695" s="286"/>
      <c r="F695" s="286"/>
      <c r="G695" s="286"/>
      <c r="H695" s="286"/>
      <c r="I695" s="286"/>
      <c r="J695" s="286"/>
    </row>
    <row r="696" customFormat="false" ht="12.75" hidden="false" customHeight="false" outlineLevel="0" collapsed="false">
      <c r="A696" s="286"/>
      <c r="B696" s="286"/>
      <c r="C696" s="286"/>
      <c r="D696" s="286"/>
      <c r="E696" s="286"/>
      <c r="F696" s="286"/>
      <c r="G696" s="286"/>
      <c r="H696" s="286"/>
      <c r="I696" s="286"/>
      <c r="J696" s="286"/>
    </row>
    <row r="697" customFormat="false" ht="12.75" hidden="false" customHeight="false" outlineLevel="0" collapsed="false">
      <c r="A697" s="286"/>
      <c r="B697" s="286"/>
      <c r="C697" s="286"/>
      <c r="D697" s="286"/>
      <c r="E697" s="286"/>
      <c r="F697" s="286"/>
      <c r="G697" s="286"/>
      <c r="H697" s="286"/>
      <c r="I697" s="286"/>
      <c r="J697" s="286"/>
    </row>
    <row r="698" customFormat="false" ht="12.75" hidden="false" customHeight="false" outlineLevel="0" collapsed="false">
      <c r="A698" s="286"/>
      <c r="B698" s="286"/>
      <c r="C698" s="286"/>
      <c r="D698" s="286"/>
      <c r="E698" s="286"/>
      <c r="F698" s="286"/>
      <c r="G698" s="286"/>
      <c r="H698" s="286"/>
      <c r="I698" s="286"/>
      <c r="J698" s="286"/>
    </row>
    <row r="699" customFormat="false" ht="12.75" hidden="false" customHeight="false" outlineLevel="0" collapsed="false">
      <c r="A699" s="286"/>
      <c r="B699" s="286"/>
      <c r="C699" s="286"/>
      <c r="D699" s="286"/>
      <c r="E699" s="286"/>
      <c r="F699" s="286"/>
      <c r="G699" s="286"/>
      <c r="H699" s="286"/>
      <c r="I699" s="286"/>
      <c r="J699" s="286"/>
    </row>
    <row r="700" customFormat="false" ht="12.75" hidden="false" customHeight="false" outlineLevel="0" collapsed="false">
      <c r="A700" s="286"/>
      <c r="B700" s="286"/>
      <c r="C700" s="286"/>
      <c r="D700" s="286"/>
      <c r="E700" s="286"/>
      <c r="F700" s="286"/>
      <c r="G700" s="286"/>
      <c r="H700" s="286"/>
      <c r="I700" s="286"/>
      <c r="J700" s="286"/>
    </row>
    <row r="701" customFormat="false" ht="12.75" hidden="false" customHeight="false" outlineLevel="0" collapsed="false">
      <c r="A701" s="286"/>
      <c r="B701" s="286"/>
      <c r="C701" s="286"/>
      <c r="D701" s="286"/>
      <c r="E701" s="286"/>
      <c r="F701" s="286"/>
      <c r="G701" s="286"/>
      <c r="H701" s="286"/>
      <c r="I701" s="286"/>
      <c r="J701" s="286"/>
    </row>
    <row r="702" customFormat="false" ht="12.75" hidden="false" customHeight="false" outlineLevel="0" collapsed="false">
      <c r="A702" s="286"/>
      <c r="B702" s="286"/>
      <c r="C702" s="286"/>
      <c r="D702" s="286"/>
      <c r="E702" s="286"/>
      <c r="F702" s="286"/>
      <c r="G702" s="286"/>
      <c r="H702" s="286"/>
      <c r="I702" s="286"/>
      <c r="J702" s="286"/>
    </row>
    <row r="703" customFormat="false" ht="12.75" hidden="false" customHeight="false" outlineLevel="0" collapsed="false">
      <c r="A703" s="286"/>
      <c r="B703" s="286"/>
      <c r="C703" s="286"/>
      <c r="D703" s="286"/>
      <c r="E703" s="286"/>
      <c r="F703" s="286"/>
      <c r="G703" s="286"/>
      <c r="H703" s="286"/>
      <c r="I703" s="286"/>
      <c r="J703" s="286"/>
    </row>
    <row r="704" customFormat="false" ht="12.75" hidden="false" customHeight="false" outlineLevel="0" collapsed="false">
      <c r="A704" s="286"/>
      <c r="B704" s="286"/>
      <c r="C704" s="286"/>
      <c r="D704" s="286"/>
      <c r="E704" s="286"/>
      <c r="F704" s="286"/>
      <c r="G704" s="286"/>
      <c r="H704" s="286"/>
      <c r="I704" s="286"/>
      <c r="J704" s="286"/>
    </row>
    <row r="705" customFormat="false" ht="12.75" hidden="false" customHeight="false" outlineLevel="0" collapsed="false">
      <c r="A705" s="286"/>
      <c r="B705" s="286"/>
      <c r="C705" s="286"/>
      <c r="D705" s="286"/>
      <c r="E705" s="286"/>
      <c r="F705" s="286"/>
      <c r="G705" s="286"/>
      <c r="H705" s="286"/>
      <c r="I705" s="286"/>
      <c r="J705" s="286"/>
    </row>
    <row r="706" customFormat="false" ht="12.75" hidden="false" customHeight="false" outlineLevel="0" collapsed="false">
      <c r="A706" s="286"/>
      <c r="B706" s="286"/>
      <c r="C706" s="286"/>
      <c r="D706" s="286"/>
      <c r="E706" s="286"/>
      <c r="F706" s="286"/>
      <c r="G706" s="286"/>
      <c r="H706" s="286"/>
      <c r="I706" s="286"/>
      <c r="J706" s="286"/>
    </row>
    <row r="707" customFormat="false" ht="12.75" hidden="false" customHeight="false" outlineLevel="0" collapsed="false">
      <c r="A707" s="286"/>
      <c r="B707" s="286"/>
      <c r="C707" s="286"/>
      <c r="D707" s="286"/>
      <c r="E707" s="286"/>
      <c r="F707" s="286"/>
      <c r="G707" s="286"/>
      <c r="H707" s="286"/>
      <c r="I707" s="286"/>
      <c r="J707" s="286"/>
    </row>
    <row r="708" customFormat="false" ht="12.75" hidden="false" customHeight="false" outlineLevel="0" collapsed="false">
      <c r="A708" s="286"/>
      <c r="B708" s="286"/>
      <c r="C708" s="286"/>
      <c r="D708" s="286"/>
      <c r="E708" s="286"/>
      <c r="F708" s="286"/>
      <c r="G708" s="286"/>
      <c r="H708" s="286"/>
      <c r="I708" s="286"/>
      <c r="J708" s="286"/>
    </row>
    <row r="709" customFormat="false" ht="12.75" hidden="false" customHeight="false" outlineLevel="0" collapsed="false">
      <c r="A709" s="286"/>
      <c r="B709" s="286"/>
      <c r="C709" s="286"/>
      <c r="D709" s="286"/>
      <c r="E709" s="286"/>
      <c r="F709" s="286"/>
      <c r="G709" s="286"/>
      <c r="H709" s="286"/>
      <c r="I709" s="286"/>
      <c r="J709" s="286"/>
    </row>
    <row r="710" customFormat="false" ht="12.75" hidden="false" customHeight="false" outlineLevel="0" collapsed="false">
      <c r="A710" s="286"/>
      <c r="B710" s="286"/>
      <c r="C710" s="286"/>
      <c r="D710" s="286"/>
      <c r="E710" s="286"/>
      <c r="F710" s="286"/>
      <c r="G710" s="286"/>
      <c r="H710" s="286"/>
      <c r="I710" s="286"/>
      <c r="J710" s="286"/>
    </row>
    <row r="711" customFormat="false" ht="12.75" hidden="false" customHeight="false" outlineLevel="0" collapsed="false">
      <c r="A711" s="286"/>
      <c r="B711" s="286"/>
      <c r="C711" s="286"/>
      <c r="D711" s="286"/>
      <c r="E711" s="286"/>
      <c r="F711" s="286"/>
      <c r="G711" s="286"/>
      <c r="H711" s="286"/>
      <c r="I711" s="286"/>
      <c r="J711" s="286"/>
    </row>
    <row r="712" customFormat="false" ht="12.75" hidden="false" customHeight="false" outlineLevel="0" collapsed="false">
      <c r="A712" s="286"/>
      <c r="B712" s="286"/>
      <c r="C712" s="286"/>
      <c r="D712" s="286"/>
      <c r="E712" s="286"/>
      <c r="F712" s="286"/>
      <c r="G712" s="286"/>
      <c r="H712" s="286"/>
      <c r="I712" s="286"/>
      <c r="J712" s="286"/>
    </row>
    <row r="713" customFormat="false" ht="12.75" hidden="false" customHeight="false" outlineLevel="0" collapsed="false">
      <c r="A713" s="286"/>
      <c r="B713" s="286"/>
      <c r="C713" s="286"/>
      <c r="D713" s="286"/>
      <c r="E713" s="286"/>
      <c r="F713" s="286"/>
      <c r="G713" s="286"/>
      <c r="H713" s="286"/>
      <c r="I713" s="286"/>
      <c r="J713" s="286"/>
    </row>
    <row r="714" customFormat="false" ht="12.75" hidden="false" customHeight="false" outlineLevel="0" collapsed="false">
      <c r="A714" s="286"/>
      <c r="B714" s="286"/>
      <c r="C714" s="286"/>
      <c r="D714" s="286"/>
      <c r="E714" s="286"/>
      <c r="F714" s="286"/>
      <c r="G714" s="286"/>
      <c r="H714" s="286"/>
      <c r="I714" s="286"/>
      <c r="J714" s="286"/>
    </row>
    <row r="715" customFormat="false" ht="12.75" hidden="false" customHeight="false" outlineLevel="0" collapsed="false">
      <c r="A715" s="286"/>
      <c r="B715" s="286"/>
      <c r="C715" s="286"/>
      <c r="D715" s="286"/>
      <c r="E715" s="286"/>
      <c r="F715" s="286"/>
      <c r="G715" s="286"/>
      <c r="H715" s="286"/>
      <c r="I715" s="286"/>
      <c r="J715" s="286"/>
    </row>
    <row r="716" customFormat="false" ht="12.75" hidden="false" customHeight="false" outlineLevel="0" collapsed="false">
      <c r="A716" s="286"/>
      <c r="B716" s="286"/>
      <c r="C716" s="286"/>
      <c r="D716" s="286"/>
      <c r="E716" s="286"/>
      <c r="F716" s="286"/>
      <c r="G716" s="286"/>
      <c r="H716" s="286"/>
      <c r="I716" s="286"/>
      <c r="J716" s="286"/>
    </row>
    <row r="717" customFormat="false" ht="12.75" hidden="false" customHeight="false" outlineLevel="0" collapsed="false">
      <c r="A717" s="286"/>
      <c r="B717" s="286"/>
      <c r="C717" s="286"/>
      <c r="D717" s="286"/>
      <c r="E717" s="286"/>
      <c r="F717" s="286"/>
      <c r="G717" s="286"/>
      <c r="H717" s="286"/>
      <c r="I717" s="286"/>
      <c r="J717" s="286"/>
    </row>
    <row r="718" customFormat="false" ht="12.75" hidden="false" customHeight="false" outlineLevel="0" collapsed="false">
      <c r="A718" s="286"/>
      <c r="B718" s="286"/>
      <c r="C718" s="286"/>
      <c r="D718" s="286"/>
      <c r="E718" s="286"/>
      <c r="F718" s="286"/>
      <c r="G718" s="286"/>
      <c r="H718" s="286"/>
      <c r="I718" s="286"/>
      <c r="J718" s="286"/>
    </row>
    <row r="719" customFormat="false" ht="12.75" hidden="false" customHeight="false" outlineLevel="0" collapsed="false">
      <c r="A719" s="286"/>
      <c r="B719" s="286"/>
      <c r="C719" s="286"/>
      <c r="D719" s="286"/>
      <c r="E719" s="286"/>
      <c r="F719" s="286"/>
      <c r="G719" s="286"/>
      <c r="H719" s="286"/>
      <c r="I719" s="286"/>
      <c r="J719" s="286"/>
    </row>
    <row r="720" customFormat="false" ht="12.75" hidden="false" customHeight="false" outlineLevel="0" collapsed="false">
      <c r="A720" s="286"/>
      <c r="B720" s="286"/>
      <c r="C720" s="286"/>
      <c r="D720" s="286"/>
      <c r="E720" s="286"/>
      <c r="F720" s="286"/>
      <c r="G720" s="286"/>
      <c r="H720" s="286"/>
      <c r="I720" s="286"/>
      <c r="J720" s="286"/>
    </row>
    <row r="721" customFormat="false" ht="12.75" hidden="false" customHeight="false" outlineLevel="0" collapsed="false">
      <c r="A721" s="286"/>
      <c r="B721" s="286"/>
      <c r="C721" s="286"/>
      <c r="D721" s="286"/>
      <c r="E721" s="286"/>
      <c r="F721" s="286"/>
      <c r="G721" s="286"/>
      <c r="H721" s="286"/>
      <c r="I721" s="286"/>
      <c r="J721" s="286"/>
    </row>
  </sheetData>
  <mergeCells count="6">
    <mergeCell ref="A1:K1"/>
    <mergeCell ref="A2:K2"/>
    <mergeCell ref="H3:J3"/>
    <mergeCell ref="C4:E4"/>
    <mergeCell ref="F4:H4"/>
    <mergeCell ref="I4:K4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5.99"/>
    <col collapsed="false" customWidth="true" hidden="false" outlineLevel="0" max="2" min="2" style="287" width="18.99"/>
    <col collapsed="false" customWidth="true" hidden="false" outlineLevel="0" max="3" min="3" style="287" width="7.7"/>
    <col collapsed="false" customWidth="true" hidden="false" outlineLevel="0" max="4" min="4" style="287" width="6.99"/>
    <col collapsed="false" customWidth="true" hidden="false" outlineLevel="0" max="6" min="5" style="287" width="7.28"/>
    <col collapsed="false" customWidth="true" hidden="false" outlineLevel="0" max="7" min="7" style="287" width="8.14"/>
    <col collapsed="false" customWidth="true" hidden="false" outlineLevel="0" max="8" min="8" style="287" width="6.99"/>
    <col collapsed="false" customWidth="true" hidden="false" outlineLevel="0" max="9" min="9" style="287" width="8.7"/>
    <col collapsed="false" customWidth="true" hidden="false" outlineLevel="0" max="10" min="10" style="287" width="7.28"/>
    <col collapsed="false" customWidth="false" hidden="false" outlineLevel="0" max="12" min="11" style="287" width="9.14"/>
    <col collapsed="false" customWidth="true" hidden="false" outlineLevel="0" max="13" min="13" style="287" width="7.99"/>
    <col collapsed="false" customWidth="false" hidden="false" outlineLevel="0" max="14" min="14" style="287" width="9.14"/>
    <col collapsed="false" customWidth="true" hidden="false" outlineLevel="0" max="15" min="15" style="287" width="10.71"/>
    <col collapsed="false" customWidth="false" hidden="false" outlineLevel="0" max="257" min="16" style="287" width="9.14"/>
  </cols>
  <sheetData>
    <row r="1" s="289" customFormat="true" ht="12.75" hidden="false" customHeight="false" outlineLevel="0" collapsed="false">
      <c r="A1" s="288" t="s">
        <v>12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</row>
    <row r="2" customFormat="false" ht="12.75" hidden="false" customHeight="false" outlineLevel="0" collapsed="false">
      <c r="A2" s="290" t="s">
        <v>127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</row>
    <row r="3" customFormat="false" ht="13.5" hidden="false" customHeight="false" outlineLevel="0" collapsed="false">
      <c r="A3" s="291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3" t="s">
        <v>2</v>
      </c>
      <c r="O3" s="293"/>
    </row>
    <row r="4" s="299" customFormat="true" ht="13.5" hidden="false" customHeight="false" outlineLevel="0" collapsed="false">
      <c r="A4" s="294" t="s">
        <v>128</v>
      </c>
      <c r="B4" s="295" t="s">
        <v>129</v>
      </c>
      <c r="C4" s="295" t="s">
        <v>130</v>
      </c>
      <c r="D4" s="295" t="s">
        <v>131</v>
      </c>
      <c r="E4" s="295" t="s">
        <v>132</v>
      </c>
      <c r="F4" s="295" t="s">
        <v>133</v>
      </c>
      <c r="G4" s="295" t="s">
        <v>134</v>
      </c>
      <c r="H4" s="295" t="s">
        <v>135</v>
      </c>
      <c r="I4" s="295" t="s">
        <v>136</v>
      </c>
      <c r="J4" s="295" t="s">
        <v>137</v>
      </c>
      <c r="K4" s="296" t="s">
        <v>138</v>
      </c>
      <c r="L4" s="295" t="s">
        <v>139</v>
      </c>
      <c r="M4" s="295" t="s">
        <v>140</v>
      </c>
      <c r="N4" s="295" t="s">
        <v>141</v>
      </c>
      <c r="O4" s="297" t="s">
        <v>142</v>
      </c>
      <c r="P4" s="298"/>
      <c r="Q4" s="298"/>
      <c r="R4" s="298"/>
      <c r="S4" s="298"/>
      <c r="T4" s="298"/>
      <c r="U4" s="298"/>
      <c r="V4" s="298"/>
      <c r="W4" s="298"/>
    </row>
    <row r="5" s="304" customFormat="true" ht="11.85" hidden="false" customHeight="true" outlineLevel="0" collapsed="false">
      <c r="A5" s="300" t="s">
        <v>143</v>
      </c>
      <c r="B5" s="301" t="s">
        <v>144</v>
      </c>
      <c r="C5" s="302" t="n">
        <v>2168</v>
      </c>
      <c r="D5" s="302"/>
      <c r="E5" s="302" t="n">
        <v>303</v>
      </c>
      <c r="F5" s="302"/>
      <c r="G5" s="302"/>
      <c r="H5" s="302"/>
      <c r="I5" s="302"/>
      <c r="J5" s="302"/>
      <c r="K5" s="302"/>
      <c r="L5" s="302"/>
      <c r="M5" s="302"/>
      <c r="N5" s="302"/>
      <c r="O5" s="303" t="n">
        <f aca="false">SUM(C5:N5)</f>
        <v>2471</v>
      </c>
    </row>
    <row r="6" s="304" customFormat="true" ht="11.85" hidden="false" customHeight="true" outlineLevel="0" collapsed="false">
      <c r="A6" s="305"/>
      <c r="B6" s="306" t="s">
        <v>145</v>
      </c>
      <c r="C6" s="307" t="n">
        <v>1978</v>
      </c>
      <c r="D6" s="307"/>
      <c r="E6" s="307" t="n">
        <v>302</v>
      </c>
      <c r="F6" s="307"/>
      <c r="G6" s="307"/>
      <c r="H6" s="307"/>
      <c r="I6" s="307"/>
      <c r="J6" s="307"/>
      <c r="K6" s="307"/>
      <c r="L6" s="307"/>
      <c r="M6" s="307"/>
      <c r="N6" s="307"/>
      <c r="O6" s="308" t="n">
        <f aca="false">SUM(C6:N6)</f>
        <v>2280</v>
      </c>
    </row>
    <row r="7" s="304" customFormat="true" ht="11.85" hidden="false" customHeight="true" outlineLevel="0" collapsed="false">
      <c r="A7" s="309"/>
      <c r="B7" s="310" t="s">
        <v>146</v>
      </c>
      <c r="C7" s="311" t="n">
        <v>1917</v>
      </c>
      <c r="D7" s="311"/>
      <c r="E7" s="311" t="n">
        <v>91</v>
      </c>
      <c r="F7" s="311"/>
      <c r="G7" s="311"/>
      <c r="H7" s="311"/>
      <c r="I7" s="311"/>
      <c r="J7" s="311"/>
      <c r="K7" s="311"/>
      <c r="L7" s="311"/>
      <c r="M7" s="311"/>
      <c r="N7" s="311"/>
      <c r="O7" s="312" t="n">
        <f aca="false">SUM(C7:N7)</f>
        <v>2008</v>
      </c>
    </row>
    <row r="8" s="304" customFormat="true" ht="11.85" hidden="false" customHeight="true" outlineLevel="0" collapsed="false">
      <c r="A8" s="300" t="s">
        <v>147</v>
      </c>
      <c r="B8" s="301" t="s">
        <v>148</v>
      </c>
      <c r="C8" s="302"/>
      <c r="D8" s="302"/>
      <c r="E8" s="302" t="n">
        <v>558</v>
      </c>
      <c r="F8" s="302"/>
      <c r="G8" s="302"/>
      <c r="H8" s="302"/>
      <c r="I8" s="302"/>
      <c r="J8" s="302"/>
      <c r="K8" s="302"/>
      <c r="L8" s="302"/>
      <c r="M8" s="302"/>
      <c r="N8" s="302"/>
      <c r="O8" s="313" t="n">
        <f aca="false">SUM(C8:N8)</f>
        <v>558</v>
      </c>
    </row>
    <row r="9" s="304" customFormat="true" ht="11.85" hidden="false" customHeight="true" outlineLevel="0" collapsed="false">
      <c r="A9" s="309"/>
      <c r="B9" s="310" t="s">
        <v>7</v>
      </c>
      <c r="C9" s="311"/>
      <c r="D9" s="311"/>
      <c r="E9" s="311" t="n">
        <v>558</v>
      </c>
      <c r="F9" s="311"/>
      <c r="G9" s="311"/>
      <c r="H9" s="311"/>
      <c r="I9" s="311"/>
      <c r="J9" s="311"/>
      <c r="K9" s="311"/>
      <c r="L9" s="311"/>
      <c r="M9" s="311"/>
      <c r="N9" s="311"/>
      <c r="O9" s="312" t="n">
        <f aca="false">SUM(C9:N9)</f>
        <v>558</v>
      </c>
    </row>
    <row r="10" s="304" customFormat="true" ht="11.85" hidden="false" customHeight="true" outlineLevel="0" collapsed="false">
      <c r="A10" s="300" t="s">
        <v>149</v>
      </c>
      <c r="B10" s="301" t="s">
        <v>150</v>
      </c>
      <c r="C10" s="302"/>
      <c r="D10" s="302"/>
      <c r="E10" s="302" t="n">
        <v>518</v>
      </c>
      <c r="F10" s="302"/>
      <c r="G10" s="302"/>
      <c r="H10" s="302"/>
      <c r="I10" s="302"/>
      <c r="J10" s="302"/>
      <c r="K10" s="302"/>
      <c r="L10" s="302"/>
      <c r="M10" s="302"/>
      <c r="N10" s="302"/>
      <c r="O10" s="313" t="n">
        <f aca="false">SUM(C10:N10)</f>
        <v>518</v>
      </c>
    </row>
    <row r="11" s="304" customFormat="true" ht="11.85" hidden="false" customHeight="true" outlineLevel="0" collapsed="false">
      <c r="A11" s="314"/>
      <c r="B11" s="315" t="s">
        <v>151</v>
      </c>
      <c r="C11" s="316"/>
      <c r="D11" s="316"/>
      <c r="E11" s="316" t="n">
        <v>518</v>
      </c>
      <c r="F11" s="316"/>
      <c r="G11" s="316"/>
      <c r="H11" s="316"/>
      <c r="I11" s="316"/>
      <c r="J11" s="316"/>
      <c r="K11" s="316"/>
      <c r="L11" s="316"/>
      <c r="M11" s="316"/>
      <c r="N11" s="316"/>
      <c r="O11" s="317" t="n">
        <f aca="false">SUM(C11:N11)</f>
        <v>518</v>
      </c>
    </row>
    <row r="12" customFormat="false" ht="11.85" hidden="false" customHeight="true" outlineLevel="0" collapsed="false">
      <c r="A12" s="318" t="s">
        <v>152</v>
      </c>
      <c r="B12" s="319" t="s">
        <v>153</v>
      </c>
      <c r="C12" s="320" t="n">
        <v>275</v>
      </c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1" t="n">
        <f aca="false">SUM(C12:N12)</f>
        <v>275</v>
      </c>
    </row>
    <row r="13" customFormat="false" ht="11.85" hidden="false" customHeight="true" outlineLevel="0" collapsed="false">
      <c r="A13" s="322"/>
      <c r="B13" s="323" t="s">
        <v>154</v>
      </c>
      <c r="C13" s="324" t="n">
        <v>275</v>
      </c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5" t="n">
        <f aca="false">SUM(C13:N13)</f>
        <v>275</v>
      </c>
    </row>
    <row r="14" customFormat="false" ht="11.85" hidden="false" customHeight="true" outlineLevel="0" collapsed="false">
      <c r="A14" s="326"/>
      <c r="B14" s="327" t="s">
        <v>88</v>
      </c>
      <c r="C14" s="328" t="n">
        <v>278</v>
      </c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9" t="n">
        <f aca="false">SUM(C14:N14)</f>
        <v>278</v>
      </c>
    </row>
    <row r="15" customFormat="false" ht="11.85" hidden="false" customHeight="true" outlineLevel="0" collapsed="false">
      <c r="A15" s="330" t="s">
        <v>155</v>
      </c>
      <c r="B15" s="331" t="s">
        <v>156</v>
      </c>
      <c r="C15" s="332" t="n">
        <v>6633</v>
      </c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3" t="n">
        <f aca="false">SUM(C15:N15)</f>
        <v>6633</v>
      </c>
    </row>
    <row r="16" customFormat="false" ht="11.85" hidden="false" customHeight="true" outlineLevel="0" collapsed="false">
      <c r="A16" s="322"/>
      <c r="B16" s="323" t="s">
        <v>157</v>
      </c>
      <c r="C16" s="324" t="n">
        <v>6633</v>
      </c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34" t="n">
        <f aca="false">SUM(C16:N16)</f>
        <v>6633</v>
      </c>
    </row>
    <row r="17" s="340" customFormat="true" ht="11.85" hidden="false" customHeight="true" outlineLevel="0" collapsed="false">
      <c r="A17" s="335"/>
      <c r="B17" s="336" t="s">
        <v>7</v>
      </c>
      <c r="C17" s="337" t="n">
        <v>6297</v>
      </c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8" t="n">
        <f aca="false">SUM(C17:N17)</f>
        <v>6297</v>
      </c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  <c r="AM17" s="339"/>
      <c r="AN17" s="339"/>
      <c r="AO17" s="339"/>
      <c r="AP17" s="339"/>
      <c r="AQ17" s="339"/>
      <c r="AR17" s="339"/>
      <c r="AS17" s="339"/>
      <c r="AT17" s="339"/>
      <c r="AU17" s="339"/>
      <c r="AV17" s="339"/>
      <c r="AW17" s="339"/>
      <c r="AX17" s="339"/>
    </row>
    <row r="18" s="341" customFormat="true" ht="11.85" hidden="false" customHeight="true" outlineLevel="0" collapsed="false">
      <c r="A18" s="330" t="s">
        <v>158</v>
      </c>
      <c r="B18" s="331" t="s">
        <v>159</v>
      </c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 t="n">
        <v>1651</v>
      </c>
      <c r="N18" s="332"/>
      <c r="O18" s="333" t="n">
        <f aca="false">SUM(C18:N18)</f>
        <v>1651</v>
      </c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9"/>
      <c r="AN18" s="339"/>
      <c r="AO18" s="339"/>
      <c r="AP18" s="339"/>
      <c r="AQ18" s="339"/>
      <c r="AR18" s="339"/>
      <c r="AS18" s="339"/>
      <c r="AT18" s="339"/>
      <c r="AU18" s="339"/>
      <c r="AV18" s="339"/>
      <c r="AW18" s="339"/>
      <c r="AX18" s="339"/>
    </row>
    <row r="19" s="339" customFormat="true" ht="11.85" hidden="false" customHeight="true" outlineLevel="0" collapsed="false">
      <c r="A19" s="342"/>
      <c r="B19" s="343" t="s">
        <v>160</v>
      </c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 t="n">
        <v>0</v>
      </c>
      <c r="N19" s="344"/>
      <c r="O19" s="325" t="n">
        <f aca="false">SUM(C19:N19)</f>
        <v>0</v>
      </c>
    </row>
    <row r="20" customFormat="false" ht="11.85" hidden="false" customHeight="true" outlineLevel="0" collapsed="false">
      <c r="A20" s="326"/>
      <c r="B20" s="327" t="s">
        <v>7</v>
      </c>
      <c r="C20" s="328"/>
      <c r="D20" s="328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9" t="n">
        <f aca="false">SUM(C20:N20)</f>
        <v>0</v>
      </c>
    </row>
    <row r="21" s="345" customFormat="true" ht="11.85" hidden="false" customHeight="true" outlineLevel="0" collapsed="false">
      <c r="A21" s="318" t="s">
        <v>161</v>
      </c>
      <c r="B21" s="319" t="s">
        <v>162</v>
      </c>
      <c r="C21" s="320"/>
      <c r="D21" s="320"/>
      <c r="E21" s="320" t="n">
        <v>7727</v>
      </c>
      <c r="F21" s="320"/>
      <c r="G21" s="320"/>
      <c r="H21" s="320"/>
      <c r="I21" s="320"/>
      <c r="J21" s="320"/>
      <c r="K21" s="320"/>
      <c r="L21" s="320"/>
      <c r="M21" s="320" t="n">
        <v>1300</v>
      </c>
      <c r="N21" s="320"/>
      <c r="O21" s="334" t="n">
        <f aca="false">SUM(C21:N21)</f>
        <v>9027</v>
      </c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</row>
    <row r="22" s="339" customFormat="true" ht="11.85" hidden="false" customHeight="true" outlineLevel="0" collapsed="false">
      <c r="A22" s="342"/>
      <c r="B22" s="343" t="s">
        <v>163</v>
      </c>
      <c r="C22" s="344"/>
      <c r="D22" s="344"/>
      <c r="E22" s="344" t="n">
        <v>6715</v>
      </c>
      <c r="F22" s="344"/>
      <c r="G22" s="344"/>
      <c r="H22" s="344"/>
      <c r="I22" s="344"/>
      <c r="J22" s="344"/>
      <c r="K22" s="344"/>
      <c r="L22" s="344"/>
      <c r="M22" s="344" t="n">
        <v>1650</v>
      </c>
      <c r="N22" s="344"/>
      <c r="O22" s="325" t="n">
        <f aca="false">SUM(C22:N22)</f>
        <v>8365</v>
      </c>
    </row>
    <row r="23" s="340" customFormat="true" ht="11.85" hidden="false" customHeight="true" outlineLevel="0" collapsed="false">
      <c r="A23" s="326"/>
      <c r="B23" s="327" t="s">
        <v>7</v>
      </c>
      <c r="C23" s="328"/>
      <c r="D23" s="328"/>
      <c r="E23" s="328" t="n">
        <v>6787</v>
      </c>
      <c r="F23" s="328"/>
      <c r="G23" s="328"/>
      <c r="H23" s="328"/>
      <c r="I23" s="328"/>
      <c r="J23" s="328" t="n">
        <v>0</v>
      </c>
      <c r="K23" s="328"/>
      <c r="L23" s="328"/>
      <c r="M23" s="328" t="n">
        <v>1665</v>
      </c>
      <c r="N23" s="328"/>
      <c r="O23" s="329" t="n">
        <f aca="false">SUM(C23:N23)</f>
        <v>8452</v>
      </c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</row>
    <row r="24" s="345" customFormat="true" ht="11.85" hidden="false" customHeight="true" outlineLevel="0" collapsed="false">
      <c r="A24" s="330" t="s">
        <v>164</v>
      </c>
      <c r="B24" s="331" t="s">
        <v>165</v>
      </c>
      <c r="C24" s="332" t="n">
        <v>31</v>
      </c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3" t="n">
        <f aca="false">SUM(C24:N24)</f>
        <v>31</v>
      </c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</row>
    <row r="25" s="339" customFormat="true" ht="11.85" hidden="false" customHeight="true" outlineLevel="0" collapsed="false">
      <c r="A25" s="322"/>
      <c r="B25" s="323" t="s">
        <v>165</v>
      </c>
      <c r="C25" s="324" t="n">
        <v>31</v>
      </c>
      <c r="D25" s="324"/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34" t="n">
        <f aca="false">SUM(C25:N25)</f>
        <v>31</v>
      </c>
    </row>
    <row r="26" s="340" customFormat="true" ht="11.85" hidden="false" customHeight="true" outlineLevel="0" collapsed="false">
      <c r="A26" s="326"/>
      <c r="B26" s="327" t="s">
        <v>7</v>
      </c>
      <c r="C26" s="328" t="n">
        <v>27</v>
      </c>
      <c r="D26" s="328"/>
      <c r="E26" s="328"/>
      <c r="F26" s="328"/>
      <c r="G26" s="328"/>
      <c r="H26" s="328"/>
      <c r="I26" s="328"/>
      <c r="J26" s="328"/>
      <c r="K26" s="328"/>
      <c r="L26" s="328"/>
      <c r="M26" s="328" t="n">
        <v>7</v>
      </c>
      <c r="N26" s="328"/>
      <c r="O26" s="329" t="n">
        <f aca="false">SUM(C26:N26)</f>
        <v>34</v>
      </c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</row>
    <row r="27" s="345" customFormat="true" ht="11.85" hidden="false" customHeight="true" outlineLevel="0" collapsed="false">
      <c r="A27" s="330" t="s">
        <v>166</v>
      </c>
      <c r="B27" s="331" t="s">
        <v>167</v>
      </c>
      <c r="C27" s="332" t="n">
        <v>166</v>
      </c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46" t="n">
        <f aca="false">SUM(C27:N27)</f>
        <v>166</v>
      </c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</row>
    <row r="28" s="339" customFormat="true" ht="11.85" hidden="false" customHeight="true" outlineLevel="0" collapsed="false">
      <c r="A28" s="322"/>
      <c r="B28" s="323" t="s">
        <v>168</v>
      </c>
      <c r="C28" s="324" t="n">
        <v>81</v>
      </c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5" t="n">
        <f aca="false">SUM(C28:N28)</f>
        <v>81</v>
      </c>
    </row>
    <row r="29" s="340" customFormat="true" ht="11.85" hidden="false" customHeight="true" outlineLevel="0" collapsed="false">
      <c r="A29" s="326"/>
      <c r="B29" s="327" t="s">
        <v>7</v>
      </c>
      <c r="C29" s="328" t="n">
        <v>110</v>
      </c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9" t="n">
        <f aca="false">SUM(C29:N29)</f>
        <v>110</v>
      </c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</row>
    <row r="30" s="345" customFormat="true" ht="11.85" hidden="false" customHeight="true" outlineLevel="0" collapsed="false">
      <c r="A30" s="330" t="s">
        <v>169</v>
      </c>
      <c r="B30" s="331" t="s">
        <v>170</v>
      </c>
      <c r="C30" s="332" t="n">
        <v>1728</v>
      </c>
      <c r="D30" s="332"/>
      <c r="E30" s="332"/>
      <c r="F30" s="332"/>
      <c r="G30" s="332"/>
      <c r="H30" s="332"/>
      <c r="I30" s="332"/>
      <c r="J30" s="332"/>
      <c r="K30" s="332"/>
      <c r="L30" s="332" t="n">
        <v>0</v>
      </c>
      <c r="M30" s="332" t="n">
        <v>600</v>
      </c>
      <c r="N30" s="332"/>
      <c r="O30" s="346" t="n">
        <f aca="false">SUM(C30:N30)</f>
        <v>2328</v>
      </c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339"/>
      <c r="AA30" s="339"/>
      <c r="AB30" s="339"/>
      <c r="AC30" s="339"/>
      <c r="AD30" s="339"/>
      <c r="AE30" s="339"/>
      <c r="AF30" s="339"/>
      <c r="AG30" s="339"/>
      <c r="AH30" s="339"/>
    </row>
    <row r="31" s="339" customFormat="true" ht="11.85" hidden="false" customHeight="true" outlineLevel="0" collapsed="false">
      <c r="A31" s="342"/>
      <c r="B31" s="343" t="s">
        <v>171</v>
      </c>
      <c r="C31" s="344" t="n">
        <v>1728</v>
      </c>
      <c r="D31" s="344"/>
      <c r="E31" s="344"/>
      <c r="F31" s="344"/>
      <c r="G31" s="344"/>
      <c r="H31" s="344"/>
      <c r="I31" s="344"/>
      <c r="J31" s="344"/>
      <c r="K31" s="344"/>
      <c r="L31" s="344" t="n">
        <v>0</v>
      </c>
      <c r="M31" s="344" t="n">
        <v>600</v>
      </c>
      <c r="N31" s="344"/>
      <c r="O31" s="325" t="n">
        <f aca="false">SUM(C31:N31)</f>
        <v>2328</v>
      </c>
    </row>
    <row r="32" s="340" customFormat="true" ht="11.85" hidden="false" customHeight="true" outlineLevel="0" collapsed="false">
      <c r="A32" s="326"/>
      <c r="B32" s="327" t="s">
        <v>7</v>
      </c>
      <c r="C32" s="328" t="n">
        <v>1387</v>
      </c>
      <c r="D32" s="328"/>
      <c r="E32" s="328"/>
      <c r="F32" s="328"/>
      <c r="G32" s="328"/>
      <c r="H32" s="328"/>
      <c r="I32" s="328"/>
      <c r="J32" s="328"/>
      <c r="K32" s="328"/>
      <c r="L32" s="328" t="n">
        <v>0</v>
      </c>
      <c r="M32" s="328" t="n">
        <v>583</v>
      </c>
      <c r="N32" s="328"/>
      <c r="O32" s="334" t="n">
        <f aca="false">SUM(C32:N32)</f>
        <v>1970</v>
      </c>
      <c r="P32" s="339"/>
      <c r="Q32" s="339"/>
      <c r="R32" s="339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339"/>
      <c r="AG32" s="339"/>
      <c r="AH32" s="339"/>
    </row>
    <row r="33" s="348" customFormat="true" ht="11.85" hidden="false" customHeight="true" outlineLevel="0" collapsed="false">
      <c r="A33" s="300" t="s">
        <v>172</v>
      </c>
      <c r="B33" s="301" t="s">
        <v>173</v>
      </c>
      <c r="C33" s="302" t="n">
        <f aca="false">C12+C15+C21+C24+C27+C30+C18</f>
        <v>8833</v>
      </c>
      <c r="D33" s="302" t="n">
        <f aca="false">D12+D15+D21+D24+D27+D30+D18</f>
        <v>0</v>
      </c>
      <c r="E33" s="302" t="n">
        <f aca="false">E12+E15+E21+E24+E27+E30+E18</f>
        <v>7727</v>
      </c>
      <c r="F33" s="302" t="n">
        <f aca="false">F12+F15+F21+F24+F27+F30+F18</f>
        <v>0</v>
      </c>
      <c r="G33" s="302" t="n">
        <f aca="false">G12+G15+G21+G24+G27+G30+G18</f>
        <v>0</v>
      </c>
      <c r="H33" s="302" t="n">
        <f aca="false">H12+H15+H21+H24+H27+H30+H18</f>
        <v>0</v>
      </c>
      <c r="I33" s="302" t="n">
        <f aca="false">I12+I15+I21+I24+I27+I30+I18</f>
        <v>0</v>
      </c>
      <c r="J33" s="302" t="n">
        <f aca="false">J12+J15+J21+J24+J27+J30+J18</f>
        <v>0</v>
      </c>
      <c r="K33" s="302" t="n">
        <f aca="false">K12+K15+K21+K24+K27+K30+K18</f>
        <v>0</v>
      </c>
      <c r="L33" s="302" t="n">
        <f aca="false">L12+L15+L21+L24+L27+L30+L18</f>
        <v>0</v>
      </c>
      <c r="M33" s="302" t="n">
        <f aca="false">M12+M15+M21+M24+M27+M30+M18</f>
        <v>3551</v>
      </c>
      <c r="N33" s="302" t="n">
        <f aca="false">N12+N15+N21+N24+N27+N30+N18</f>
        <v>0</v>
      </c>
      <c r="O33" s="313" t="n">
        <f aca="false">O12+O15+O21+O24+O27+O30+O18</f>
        <v>20111</v>
      </c>
      <c r="P33" s="347"/>
      <c r="Q33" s="347"/>
      <c r="R33" s="347"/>
      <c r="S33" s="347"/>
      <c r="T33" s="347"/>
      <c r="U33" s="347"/>
      <c r="V33" s="347"/>
      <c r="W33" s="347"/>
      <c r="X33" s="347"/>
      <c r="Y33" s="347"/>
      <c r="Z33" s="347"/>
      <c r="AA33" s="347"/>
      <c r="AB33" s="347"/>
      <c r="AC33" s="347"/>
      <c r="AD33" s="347"/>
      <c r="AE33" s="347"/>
      <c r="AF33" s="347"/>
      <c r="AG33" s="347"/>
      <c r="AH33" s="347"/>
    </row>
    <row r="34" s="347" customFormat="true" ht="11.85" hidden="false" customHeight="true" outlineLevel="0" collapsed="false">
      <c r="A34" s="349"/>
      <c r="B34" s="350" t="s">
        <v>174</v>
      </c>
      <c r="C34" s="351" t="n">
        <f aca="false">C13+C16+C22+C25+C28+C31+C19</f>
        <v>8748</v>
      </c>
      <c r="D34" s="351" t="n">
        <f aca="false">D13+D16+D22+D25+D28+D31+D19</f>
        <v>0</v>
      </c>
      <c r="E34" s="351" t="n">
        <f aca="false">E13+E16+E22+E25+E28+E31+E19</f>
        <v>6715</v>
      </c>
      <c r="F34" s="351" t="n">
        <f aca="false">F13+F16+F22+F25+F28+F31+F19</f>
        <v>0</v>
      </c>
      <c r="G34" s="351" t="n">
        <f aca="false">G13+G16+G22+G25+G28+G31+G19</f>
        <v>0</v>
      </c>
      <c r="H34" s="351" t="n">
        <f aca="false">H13+H16+H22+H25+H28+H31+H19</f>
        <v>0</v>
      </c>
      <c r="I34" s="351" t="n">
        <f aca="false">I13+I16+I22+I25+I28+I31+I19</f>
        <v>0</v>
      </c>
      <c r="J34" s="351" t="n">
        <f aca="false">J13+J16+J22+J25+J28+J31+J19</f>
        <v>0</v>
      </c>
      <c r="K34" s="351" t="n">
        <f aca="false">K13+K16+K22+K25+K28+K31+K19</f>
        <v>0</v>
      </c>
      <c r="L34" s="351" t="n">
        <f aca="false">L13+L16+L22+L25+L28+L31+L19</f>
        <v>0</v>
      </c>
      <c r="M34" s="351" t="n">
        <f aca="false">M13+M16+M22+M25+M28+M31+M19</f>
        <v>2250</v>
      </c>
      <c r="N34" s="351" t="n">
        <f aca="false">N13+N16+N22+N25+N28+N31+N19</f>
        <v>0</v>
      </c>
      <c r="O34" s="308" t="n">
        <f aca="false">O13+O16+O22+O25+O28+O31+O19</f>
        <v>17713</v>
      </c>
    </row>
    <row r="35" s="352" customFormat="true" ht="11.85" hidden="false" customHeight="true" outlineLevel="0" collapsed="false">
      <c r="A35" s="314"/>
      <c r="B35" s="315" t="s">
        <v>88</v>
      </c>
      <c r="C35" s="316" t="n">
        <f aca="false">C14+C17+C23+C26+C29+C32+C20</f>
        <v>8099</v>
      </c>
      <c r="D35" s="316" t="n">
        <f aca="false">D14+D17+D23+D26+D29+D32+D20</f>
        <v>0</v>
      </c>
      <c r="E35" s="316" t="n">
        <f aca="false">E14+E17+E23+E26+E29+E32+E20</f>
        <v>6787</v>
      </c>
      <c r="F35" s="316" t="n">
        <f aca="false">F14+F17+F23+F26+F29+F32+F20</f>
        <v>0</v>
      </c>
      <c r="G35" s="316" t="n">
        <f aca="false">G14+G17+G23+G26+G29+G32+G20</f>
        <v>0</v>
      </c>
      <c r="H35" s="316" t="n">
        <f aca="false">H14+H17+H23+H26+H29+H32+H20</f>
        <v>0</v>
      </c>
      <c r="I35" s="316" t="n">
        <f aca="false">I14+I17+I23+I26+I29+I32+I20</f>
        <v>0</v>
      </c>
      <c r="J35" s="316" t="n">
        <f aca="false">J14+J17+J23+J26+J29+J32+J20</f>
        <v>0</v>
      </c>
      <c r="K35" s="316" t="n">
        <f aca="false">K14+K17+K23+K26+K29+K32+K20</f>
        <v>0</v>
      </c>
      <c r="L35" s="316" t="n">
        <f aca="false">L14+L17+L23+L26+L29+L32+L20</f>
        <v>0</v>
      </c>
      <c r="M35" s="316" t="n">
        <f aca="false">M14+M17+M23+M26+M29+M32+M20</f>
        <v>2255</v>
      </c>
      <c r="N35" s="316" t="n">
        <f aca="false">N14+N17+N23+N26+N29+N32+N20</f>
        <v>0</v>
      </c>
      <c r="O35" s="317" t="n">
        <f aca="false">O14+O17+O23+O26+O29+O32+O20</f>
        <v>17141</v>
      </c>
      <c r="P35" s="347"/>
      <c r="Q35" s="347"/>
      <c r="R35" s="347"/>
      <c r="S35" s="347"/>
      <c r="T35" s="347"/>
      <c r="U35" s="347"/>
      <c r="V35" s="347"/>
      <c r="W35" s="347"/>
      <c r="X35" s="347"/>
      <c r="Y35" s="347"/>
      <c r="Z35" s="347"/>
      <c r="AA35" s="347"/>
      <c r="AB35" s="347"/>
      <c r="AC35" s="347"/>
      <c r="AD35" s="347"/>
      <c r="AE35" s="347"/>
      <c r="AF35" s="347"/>
      <c r="AG35" s="347"/>
      <c r="AH35" s="347"/>
    </row>
    <row r="36" s="304" customFormat="true" ht="11.85" hidden="false" customHeight="true" outlineLevel="0" collapsed="false">
      <c r="A36" s="330" t="s">
        <v>175</v>
      </c>
      <c r="B36" s="331" t="s">
        <v>176</v>
      </c>
      <c r="C36" s="332"/>
      <c r="D36" s="332"/>
      <c r="E36" s="332" t="n">
        <v>60</v>
      </c>
      <c r="F36" s="332"/>
      <c r="G36" s="332"/>
      <c r="H36" s="332"/>
      <c r="I36" s="332"/>
      <c r="J36" s="332"/>
      <c r="K36" s="332"/>
      <c r="L36" s="332"/>
      <c r="M36" s="332"/>
      <c r="N36" s="332"/>
      <c r="O36" s="333" t="n">
        <f aca="false">SUM(C36:N36)</f>
        <v>60</v>
      </c>
      <c r="P36" s="347"/>
      <c r="Q36" s="347"/>
      <c r="R36" s="347"/>
      <c r="S36" s="347"/>
      <c r="T36" s="347"/>
      <c r="U36" s="347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</row>
    <row r="37" s="304" customFormat="true" ht="11.85" hidden="false" customHeight="true" outlineLevel="0" collapsed="false">
      <c r="A37" s="322"/>
      <c r="B37" s="323" t="s">
        <v>177</v>
      </c>
      <c r="C37" s="324"/>
      <c r="D37" s="324"/>
      <c r="E37" s="324" t="n">
        <v>2142</v>
      </c>
      <c r="F37" s="324"/>
      <c r="G37" s="324"/>
      <c r="H37" s="324"/>
      <c r="I37" s="324"/>
      <c r="J37" s="324"/>
      <c r="K37" s="324"/>
      <c r="L37" s="324"/>
      <c r="M37" s="324"/>
      <c r="N37" s="324"/>
      <c r="O37" s="334" t="n">
        <f aca="false">SUM(C37:N37)</f>
        <v>2142</v>
      </c>
      <c r="P37" s="347"/>
      <c r="Q37" s="347"/>
      <c r="R37" s="347"/>
      <c r="S37" s="347"/>
      <c r="T37" s="347"/>
      <c r="U37" s="347"/>
      <c r="V37" s="347"/>
      <c r="W37" s="347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347"/>
    </row>
    <row r="38" s="304" customFormat="true" ht="11.85" hidden="false" customHeight="true" outlineLevel="0" collapsed="false">
      <c r="A38" s="326"/>
      <c r="B38" s="327" t="s">
        <v>7</v>
      </c>
      <c r="C38" s="328"/>
      <c r="D38" s="328"/>
      <c r="E38" s="328" t="n">
        <v>2742</v>
      </c>
      <c r="F38" s="328"/>
      <c r="G38" s="328"/>
      <c r="H38" s="328"/>
      <c r="I38" s="328"/>
      <c r="J38" s="328"/>
      <c r="K38" s="328"/>
      <c r="L38" s="328"/>
      <c r="M38" s="328"/>
      <c r="N38" s="328"/>
      <c r="O38" s="329" t="n">
        <f aca="false">SUM(C38:N38)</f>
        <v>2742</v>
      </c>
      <c r="P38" s="347"/>
      <c r="Q38" s="347"/>
      <c r="R38" s="347"/>
      <c r="S38" s="347"/>
      <c r="T38" s="347"/>
      <c r="U38" s="347"/>
      <c r="V38" s="347"/>
      <c r="W38" s="347"/>
      <c r="X38" s="347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</row>
    <row r="39" s="304" customFormat="true" ht="11.85" hidden="false" customHeight="true" outlineLevel="0" collapsed="false">
      <c r="A39" s="330" t="s">
        <v>178</v>
      </c>
      <c r="B39" s="331" t="s">
        <v>179</v>
      </c>
      <c r="C39" s="332"/>
      <c r="D39" s="332"/>
      <c r="E39" s="332" t="n">
        <v>100</v>
      </c>
      <c r="F39" s="332"/>
      <c r="G39" s="332"/>
      <c r="H39" s="332"/>
      <c r="I39" s="332"/>
      <c r="J39" s="332"/>
      <c r="K39" s="332"/>
      <c r="L39" s="332"/>
      <c r="M39" s="332"/>
      <c r="N39" s="332"/>
      <c r="O39" s="333" t="n">
        <f aca="false">SUM(C39:N39)</f>
        <v>100</v>
      </c>
      <c r="P39" s="347"/>
      <c r="Q39" s="347"/>
      <c r="R39" s="347"/>
      <c r="S39" s="347"/>
      <c r="T39" s="347"/>
      <c r="U39" s="347"/>
      <c r="V39" s="347"/>
      <c r="W39" s="347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</row>
    <row r="40" s="304" customFormat="true" ht="11.85" hidden="false" customHeight="true" outlineLevel="0" collapsed="false">
      <c r="A40" s="322"/>
      <c r="B40" s="323" t="s">
        <v>180</v>
      </c>
      <c r="C40" s="324"/>
      <c r="D40" s="324"/>
      <c r="E40" s="324" t="n">
        <v>5381</v>
      </c>
      <c r="F40" s="324"/>
      <c r="G40" s="324"/>
      <c r="H40" s="324"/>
      <c r="I40" s="324"/>
      <c r="J40" s="324"/>
      <c r="K40" s="324"/>
      <c r="L40" s="324"/>
      <c r="M40" s="324"/>
      <c r="N40" s="324"/>
      <c r="O40" s="334" t="n">
        <f aca="false">SUM(C40:N40)</f>
        <v>5381</v>
      </c>
      <c r="P40" s="347"/>
      <c r="Q40" s="347"/>
      <c r="R40" s="347"/>
      <c r="S40" s="347"/>
      <c r="T40" s="347"/>
      <c r="U40" s="347"/>
      <c r="V40" s="347"/>
      <c r="W40" s="347"/>
      <c r="X40" s="347"/>
      <c r="Y40" s="347"/>
      <c r="Z40" s="347"/>
      <c r="AA40" s="347"/>
      <c r="AB40" s="347"/>
      <c r="AC40" s="347"/>
      <c r="AD40" s="347"/>
      <c r="AE40" s="347"/>
      <c r="AF40" s="347"/>
      <c r="AG40" s="347"/>
      <c r="AH40" s="347"/>
    </row>
    <row r="41" s="352" customFormat="true" ht="11.85" hidden="false" customHeight="true" outlineLevel="0" collapsed="false">
      <c r="A41" s="335"/>
      <c r="B41" s="336" t="s">
        <v>7</v>
      </c>
      <c r="C41" s="337"/>
      <c r="D41" s="337"/>
      <c r="E41" s="337" t="n">
        <v>5306</v>
      </c>
      <c r="F41" s="337"/>
      <c r="G41" s="337"/>
      <c r="H41" s="337"/>
      <c r="I41" s="337"/>
      <c r="J41" s="337"/>
      <c r="K41" s="337"/>
      <c r="L41" s="337"/>
      <c r="M41" s="337"/>
      <c r="N41" s="337"/>
      <c r="O41" s="338" t="n">
        <f aca="false">SUM(C41:N41)</f>
        <v>5306</v>
      </c>
      <c r="P41" s="347"/>
      <c r="Q41" s="347"/>
      <c r="R41" s="347"/>
      <c r="S41" s="347"/>
      <c r="T41" s="347"/>
      <c r="U41" s="347"/>
      <c r="V41" s="347"/>
      <c r="W41" s="347"/>
      <c r="X41" s="347"/>
      <c r="Y41" s="347"/>
      <c r="Z41" s="347"/>
    </row>
    <row r="42" s="347" customFormat="true" ht="11.85" hidden="false" customHeight="true" outlineLevel="0" collapsed="false">
      <c r="A42" s="330" t="s">
        <v>181</v>
      </c>
      <c r="B42" s="331" t="s">
        <v>182</v>
      </c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3" t="n">
        <f aca="false">SUM(C42:N42)</f>
        <v>0</v>
      </c>
    </row>
    <row r="43" s="347" customFormat="true" ht="11.85" hidden="false" customHeight="true" outlineLevel="0" collapsed="false">
      <c r="A43" s="342"/>
      <c r="B43" s="343" t="s">
        <v>183</v>
      </c>
      <c r="C43" s="344"/>
      <c r="D43" s="344"/>
      <c r="E43" s="344" t="n">
        <v>940</v>
      </c>
      <c r="F43" s="344"/>
      <c r="G43" s="344"/>
      <c r="H43" s="344"/>
      <c r="I43" s="344"/>
      <c r="J43" s="344"/>
      <c r="K43" s="344"/>
      <c r="L43" s="344"/>
      <c r="M43" s="344"/>
      <c r="N43" s="344"/>
      <c r="O43" s="325" t="n">
        <f aca="false">SUM(C43:N43)</f>
        <v>940</v>
      </c>
    </row>
    <row r="44" s="347" customFormat="true" ht="11.85" hidden="false" customHeight="true" outlineLevel="0" collapsed="false">
      <c r="A44" s="326"/>
      <c r="B44" s="327" t="s">
        <v>7</v>
      </c>
      <c r="C44" s="328"/>
      <c r="D44" s="328"/>
      <c r="E44" s="328" t="n">
        <v>940</v>
      </c>
      <c r="F44" s="328"/>
      <c r="G44" s="328"/>
      <c r="H44" s="328"/>
      <c r="I44" s="328"/>
      <c r="J44" s="328"/>
      <c r="K44" s="328"/>
      <c r="L44" s="328"/>
      <c r="M44" s="328"/>
      <c r="N44" s="328"/>
      <c r="O44" s="329" t="n">
        <f aca="false">SUM(C44:N44)</f>
        <v>940</v>
      </c>
    </row>
    <row r="45" s="354" customFormat="true" ht="11.85" hidden="false" customHeight="true" outlineLevel="0" collapsed="false">
      <c r="A45" s="318" t="s">
        <v>184</v>
      </c>
      <c r="B45" s="319" t="s">
        <v>185</v>
      </c>
      <c r="C45" s="320" t="n">
        <v>91</v>
      </c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34" t="n">
        <f aca="false">SUM(C45:N45)</f>
        <v>91</v>
      </c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339"/>
      <c r="AA45" s="339"/>
      <c r="AB45" s="339"/>
      <c r="AC45" s="339"/>
      <c r="AD45" s="339"/>
      <c r="AE45" s="339"/>
      <c r="AF45" s="339"/>
      <c r="AG45" s="339"/>
      <c r="AH45" s="339"/>
      <c r="AI45" s="339"/>
      <c r="AJ45" s="339"/>
      <c r="AK45" s="339"/>
      <c r="AL45" s="339"/>
      <c r="AM45" s="339"/>
      <c r="AN45" s="339"/>
      <c r="AO45" s="339"/>
      <c r="AP45" s="339"/>
      <c r="AQ45" s="339"/>
      <c r="AR45" s="339"/>
      <c r="AS45" s="339"/>
      <c r="AT45" s="339"/>
      <c r="AU45" s="339"/>
      <c r="AV45" s="339"/>
      <c r="AW45" s="339"/>
      <c r="AX45" s="339"/>
      <c r="AY45" s="339"/>
      <c r="AZ45" s="339"/>
      <c r="BA45" s="339"/>
      <c r="BB45" s="339"/>
      <c r="BC45" s="339"/>
      <c r="BD45" s="339"/>
      <c r="BE45" s="339"/>
      <c r="BF45" s="339"/>
      <c r="BG45" s="339"/>
      <c r="BH45" s="339"/>
      <c r="BI45" s="339"/>
      <c r="BJ45" s="339"/>
      <c r="BK45" s="339"/>
      <c r="BL45" s="339"/>
      <c r="BM45" s="339"/>
      <c r="BN45" s="339"/>
      <c r="BO45" s="339"/>
      <c r="BP45" s="339"/>
      <c r="BQ45" s="339"/>
      <c r="BR45" s="339"/>
      <c r="BS45" s="339"/>
      <c r="BT45" s="339"/>
      <c r="BU45" s="339"/>
      <c r="BV45" s="339"/>
      <c r="BW45" s="339"/>
      <c r="BX45" s="339"/>
      <c r="BY45" s="339"/>
      <c r="BZ45" s="339"/>
      <c r="CA45" s="339"/>
      <c r="CB45" s="339"/>
      <c r="CC45" s="339"/>
      <c r="CD45" s="339"/>
      <c r="CE45" s="353"/>
    </row>
    <row r="46" s="356" customFormat="true" ht="11.85" hidden="false" customHeight="true" outlineLevel="0" collapsed="false">
      <c r="A46" s="322"/>
      <c r="B46" s="323" t="s">
        <v>186</v>
      </c>
      <c r="C46" s="324" t="n">
        <v>64</v>
      </c>
      <c r="D46" s="324"/>
      <c r="E46" s="324"/>
      <c r="F46" s="324"/>
      <c r="G46" s="324"/>
      <c r="H46" s="324"/>
      <c r="I46" s="324"/>
      <c r="J46" s="324"/>
      <c r="K46" s="324"/>
      <c r="L46" s="324"/>
      <c r="M46" s="324"/>
      <c r="N46" s="324"/>
      <c r="O46" s="334" t="n">
        <f aca="false">SUM(C46:N46)</f>
        <v>64</v>
      </c>
      <c r="P46" s="339"/>
      <c r="Q46" s="339"/>
      <c r="R46" s="339"/>
      <c r="S46" s="339"/>
      <c r="T46" s="339"/>
      <c r="U46" s="339"/>
      <c r="V46" s="339"/>
      <c r="W46" s="339"/>
      <c r="X46" s="339"/>
      <c r="Y46" s="339"/>
      <c r="Z46" s="339"/>
      <c r="AA46" s="339"/>
      <c r="AB46" s="339"/>
      <c r="AC46" s="339"/>
      <c r="AD46" s="339"/>
      <c r="AE46" s="339"/>
      <c r="AF46" s="339"/>
      <c r="AG46" s="339"/>
      <c r="AH46" s="339"/>
      <c r="AI46" s="339"/>
      <c r="AJ46" s="339"/>
      <c r="AK46" s="339"/>
      <c r="AL46" s="339"/>
      <c r="AM46" s="339"/>
      <c r="AN46" s="339"/>
      <c r="AO46" s="339"/>
      <c r="AP46" s="339"/>
      <c r="AQ46" s="339"/>
      <c r="AR46" s="339"/>
      <c r="AS46" s="339"/>
      <c r="AT46" s="339"/>
      <c r="AU46" s="339"/>
      <c r="AV46" s="339"/>
      <c r="AW46" s="339"/>
      <c r="AX46" s="339"/>
      <c r="AY46" s="339"/>
      <c r="AZ46" s="339"/>
      <c r="BA46" s="339"/>
      <c r="BB46" s="339"/>
      <c r="BC46" s="339"/>
      <c r="BD46" s="339"/>
      <c r="BE46" s="339"/>
      <c r="BF46" s="339"/>
      <c r="BG46" s="339"/>
      <c r="BH46" s="339"/>
      <c r="BI46" s="339"/>
      <c r="BJ46" s="339"/>
      <c r="BK46" s="339"/>
      <c r="BL46" s="339"/>
      <c r="BM46" s="339"/>
      <c r="BN46" s="339"/>
      <c r="BO46" s="339"/>
      <c r="BP46" s="339"/>
      <c r="BQ46" s="339"/>
      <c r="BR46" s="339"/>
      <c r="BS46" s="339"/>
      <c r="BT46" s="339"/>
      <c r="BU46" s="339"/>
      <c r="BV46" s="339"/>
      <c r="BW46" s="339"/>
      <c r="BX46" s="339"/>
      <c r="BY46" s="339"/>
      <c r="BZ46" s="339"/>
      <c r="CA46" s="339"/>
      <c r="CB46" s="339"/>
      <c r="CC46" s="339"/>
      <c r="CD46" s="339"/>
      <c r="CE46" s="355"/>
    </row>
    <row r="47" s="358" customFormat="true" ht="11.85" hidden="false" customHeight="true" outlineLevel="0" collapsed="false">
      <c r="A47" s="326"/>
      <c r="B47" s="327" t="s">
        <v>7</v>
      </c>
      <c r="C47" s="328" t="n">
        <v>68</v>
      </c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9" t="n">
        <f aca="false">SUM(C47:N47)</f>
        <v>68</v>
      </c>
      <c r="P47" s="339"/>
      <c r="Q47" s="339"/>
      <c r="R47" s="339"/>
      <c r="S47" s="339"/>
      <c r="T47" s="339"/>
      <c r="U47" s="339"/>
      <c r="V47" s="339"/>
      <c r="W47" s="339"/>
      <c r="X47" s="339"/>
      <c r="Y47" s="339"/>
      <c r="Z47" s="339"/>
      <c r="AA47" s="339"/>
      <c r="AB47" s="339"/>
      <c r="AC47" s="339"/>
      <c r="AD47" s="339"/>
      <c r="AE47" s="339"/>
      <c r="AF47" s="339"/>
      <c r="AG47" s="339"/>
      <c r="AH47" s="339"/>
      <c r="AI47" s="339"/>
      <c r="AJ47" s="339"/>
      <c r="AK47" s="339"/>
      <c r="AL47" s="339"/>
      <c r="AM47" s="339"/>
      <c r="AN47" s="339"/>
      <c r="AO47" s="339"/>
      <c r="AP47" s="339"/>
      <c r="AQ47" s="339"/>
      <c r="AR47" s="339"/>
      <c r="AS47" s="339"/>
      <c r="AT47" s="339"/>
      <c r="AU47" s="339"/>
      <c r="AV47" s="339"/>
      <c r="AW47" s="339"/>
      <c r="AX47" s="339"/>
      <c r="AY47" s="339"/>
      <c r="AZ47" s="339"/>
      <c r="BA47" s="339"/>
      <c r="BB47" s="339"/>
      <c r="BC47" s="339"/>
      <c r="BD47" s="339"/>
      <c r="BE47" s="339"/>
      <c r="BF47" s="339"/>
      <c r="BG47" s="339"/>
      <c r="BH47" s="339"/>
      <c r="BI47" s="339"/>
      <c r="BJ47" s="339"/>
      <c r="BK47" s="339"/>
      <c r="BL47" s="339"/>
      <c r="BM47" s="339"/>
      <c r="BN47" s="339"/>
      <c r="BO47" s="339"/>
      <c r="BP47" s="339"/>
      <c r="BQ47" s="339"/>
      <c r="BR47" s="339"/>
      <c r="BS47" s="339"/>
      <c r="BT47" s="339"/>
      <c r="BU47" s="339"/>
      <c r="BV47" s="339"/>
      <c r="BW47" s="339"/>
      <c r="BX47" s="339"/>
      <c r="BY47" s="339"/>
      <c r="BZ47" s="339"/>
      <c r="CA47" s="339"/>
      <c r="CB47" s="339"/>
      <c r="CC47" s="339"/>
      <c r="CD47" s="339"/>
      <c r="CE47" s="357"/>
    </row>
    <row r="48" customFormat="false" ht="11.85" hidden="false" customHeight="true" outlineLevel="0" collapsed="false">
      <c r="A48" s="318" t="s">
        <v>187</v>
      </c>
      <c r="B48" s="319" t="s">
        <v>188</v>
      </c>
      <c r="C48" s="320" t="n">
        <v>691</v>
      </c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34" t="n">
        <f aca="false">SUM(C48:N48)</f>
        <v>691</v>
      </c>
      <c r="P48" s="339"/>
      <c r="Q48" s="339"/>
      <c r="R48" s="339"/>
      <c r="S48" s="339"/>
      <c r="T48" s="339"/>
      <c r="U48" s="339"/>
      <c r="V48" s="339"/>
      <c r="W48" s="339"/>
      <c r="X48" s="339"/>
      <c r="Y48" s="339"/>
      <c r="Z48" s="339"/>
      <c r="AA48" s="339"/>
      <c r="AB48" s="339"/>
      <c r="AC48" s="339"/>
      <c r="AD48" s="339"/>
      <c r="AE48" s="339"/>
      <c r="AF48" s="339"/>
      <c r="AG48" s="339"/>
      <c r="AH48" s="339"/>
      <c r="AI48" s="339"/>
      <c r="AJ48" s="339"/>
      <c r="AK48" s="339"/>
      <c r="AL48" s="339"/>
      <c r="AM48" s="339"/>
      <c r="AN48" s="339"/>
      <c r="AO48" s="339"/>
      <c r="AP48" s="339"/>
      <c r="AQ48" s="339"/>
      <c r="AR48" s="339"/>
      <c r="AS48" s="339"/>
      <c r="AT48" s="339"/>
      <c r="AU48" s="339"/>
      <c r="AV48" s="339"/>
      <c r="AW48" s="339"/>
      <c r="AX48" s="339"/>
      <c r="AY48" s="339"/>
      <c r="AZ48" s="339"/>
      <c r="BA48" s="339"/>
      <c r="BB48" s="339"/>
      <c r="BC48" s="339"/>
      <c r="BD48" s="339"/>
      <c r="BE48" s="339"/>
      <c r="BF48" s="339"/>
      <c r="BG48" s="339"/>
      <c r="BH48" s="339"/>
      <c r="BI48" s="339"/>
      <c r="BJ48" s="339"/>
      <c r="BK48" s="339"/>
      <c r="BL48" s="339"/>
      <c r="BM48" s="339"/>
      <c r="BN48" s="339"/>
      <c r="BO48" s="339"/>
      <c r="BP48" s="339"/>
      <c r="BQ48" s="339"/>
      <c r="BR48" s="339"/>
      <c r="BS48" s="339"/>
      <c r="BT48" s="339"/>
      <c r="BU48" s="339"/>
      <c r="BV48" s="339"/>
      <c r="BW48" s="339"/>
      <c r="BX48" s="339"/>
      <c r="BY48" s="339"/>
      <c r="BZ48" s="339"/>
      <c r="CA48" s="339"/>
      <c r="CB48" s="339"/>
      <c r="CC48" s="339"/>
      <c r="CD48" s="339"/>
    </row>
    <row r="49" customFormat="false" ht="11.85" hidden="false" customHeight="true" outlineLevel="0" collapsed="false">
      <c r="A49" s="322"/>
      <c r="B49" s="323" t="s">
        <v>189</v>
      </c>
      <c r="C49" s="324" t="n">
        <v>941</v>
      </c>
      <c r="D49" s="324"/>
      <c r="E49" s="324"/>
      <c r="F49" s="324"/>
      <c r="G49" s="324"/>
      <c r="H49" s="324"/>
      <c r="I49" s="324"/>
      <c r="J49" s="324"/>
      <c r="K49" s="324"/>
      <c r="L49" s="324"/>
      <c r="M49" s="324"/>
      <c r="N49" s="324"/>
      <c r="O49" s="334" t="n">
        <f aca="false">SUM(C49:N49)</f>
        <v>941</v>
      </c>
      <c r="P49" s="339"/>
      <c r="Q49" s="339"/>
      <c r="R49" s="339"/>
      <c r="S49" s="339"/>
      <c r="T49" s="339"/>
      <c r="U49" s="339"/>
      <c r="V49" s="339"/>
      <c r="W49" s="339"/>
      <c r="X49" s="339"/>
      <c r="Y49" s="339"/>
      <c r="Z49" s="339"/>
      <c r="AA49" s="339"/>
      <c r="AB49" s="339"/>
      <c r="AC49" s="339"/>
      <c r="AD49" s="339"/>
      <c r="AE49" s="339"/>
      <c r="AF49" s="339"/>
      <c r="AG49" s="339"/>
      <c r="AH49" s="339"/>
      <c r="AI49" s="339"/>
      <c r="AJ49" s="339"/>
      <c r="AK49" s="339"/>
      <c r="AL49" s="339"/>
      <c r="AM49" s="339"/>
      <c r="AN49" s="339"/>
      <c r="AO49" s="339"/>
      <c r="AP49" s="339"/>
      <c r="AQ49" s="339"/>
      <c r="AR49" s="339"/>
      <c r="AS49" s="339"/>
      <c r="AT49" s="339"/>
      <c r="AU49" s="339"/>
      <c r="AV49" s="339"/>
      <c r="AW49" s="339"/>
      <c r="AX49" s="339"/>
      <c r="AY49" s="339"/>
      <c r="AZ49" s="339"/>
      <c r="BA49" s="339"/>
      <c r="BB49" s="339"/>
      <c r="BC49" s="339"/>
      <c r="BD49" s="339"/>
      <c r="BE49" s="339"/>
      <c r="BF49" s="339"/>
      <c r="BG49" s="339"/>
      <c r="BH49" s="339"/>
      <c r="BI49" s="339"/>
      <c r="BJ49" s="339"/>
      <c r="BK49" s="339"/>
      <c r="BL49" s="339"/>
      <c r="BM49" s="339"/>
      <c r="BN49" s="339"/>
      <c r="BO49" s="339"/>
      <c r="BP49" s="339"/>
      <c r="BQ49" s="339"/>
      <c r="BR49" s="339"/>
      <c r="BS49" s="339"/>
      <c r="BT49" s="339"/>
      <c r="BU49" s="339"/>
      <c r="BV49" s="339"/>
      <c r="BW49" s="339"/>
      <c r="BX49" s="339"/>
      <c r="BY49" s="339"/>
      <c r="BZ49" s="339"/>
      <c r="CA49" s="339"/>
      <c r="CB49" s="339"/>
      <c r="CC49" s="339"/>
      <c r="CD49" s="339"/>
    </row>
    <row r="50" customFormat="false" ht="11.85" hidden="false" customHeight="true" outlineLevel="0" collapsed="false">
      <c r="A50" s="335"/>
      <c r="B50" s="336" t="s">
        <v>7</v>
      </c>
      <c r="C50" s="337" t="n">
        <v>1028</v>
      </c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8" t="n">
        <f aca="false">SUM(C50:N50)</f>
        <v>1028</v>
      </c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39"/>
      <c r="BE50" s="339"/>
      <c r="BF50" s="339"/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  <c r="BW50" s="339"/>
      <c r="BX50" s="339"/>
      <c r="BY50" s="339"/>
      <c r="BZ50" s="339"/>
      <c r="CA50" s="339"/>
      <c r="CB50" s="339"/>
      <c r="CC50" s="339"/>
      <c r="CD50" s="339"/>
    </row>
    <row r="51" s="304" customFormat="true" ht="11.85" hidden="false" customHeight="true" outlineLevel="0" collapsed="false">
      <c r="A51" s="300" t="s">
        <v>190</v>
      </c>
      <c r="B51" s="301" t="s">
        <v>191</v>
      </c>
      <c r="C51" s="302" t="n">
        <f aca="false">C45+C48+C36+C39</f>
        <v>782</v>
      </c>
      <c r="D51" s="302" t="n">
        <f aca="false">D45+D48+D36+D39</f>
        <v>0</v>
      </c>
      <c r="E51" s="302" t="n">
        <f aca="false">E45+E48+E36+E39</f>
        <v>160</v>
      </c>
      <c r="F51" s="302" t="n">
        <f aca="false">F45+F48+F36+F39</f>
        <v>0</v>
      </c>
      <c r="G51" s="302" t="n">
        <f aca="false">G45+G48+G36+G39</f>
        <v>0</v>
      </c>
      <c r="H51" s="302" t="n">
        <f aca="false">H45+H48+H36+H39</f>
        <v>0</v>
      </c>
      <c r="I51" s="302" t="n">
        <f aca="false">I45+I48+I36+I39</f>
        <v>0</v>
      </c>
      <c r="J51" s="302" t="n">
        <f aca="false">J45+J48+J36+J39</f>
        <v>0</v>
      </c>
      <c r="K51" s="302" t="n">
        <f aca="false">K45+K48+K36+K39</f>
        <v>0</v>
      </c>
      <c r="L51" s="302" t="n">
        <f aca="false">L45+L48+L36+L39</f>
        <v>0</v>
      </c>
      <c r="M51" s="302" t="n">
        <f aca="false">M45+M48+M36+M39</f>
        <v>0</v>
      </c>
      <c r="N51" s="302" t="n">
        <f aca="false">N45+N48+N36+N39</f>
        <v>0</v>
      </c>
      <c r="O51" s="313" t="n">
        <f aca="false">O45+O48+O36+O39</f>
        <v>942</v>
      </c>
      <c r="P51" s="347"/>
      <c r="Q51" s="347"/>
      <c r="R51" s="347"/>
      <c r="S51" s="347"/>
      <c r="T51" s="347"/>
      <c r="U51" s="347"/>
      <c r="V51" s="347"/>
      <c r="W51" s="347"/>
      <c r="X51" s="347"/>
      <c r="Y51" s="347"/>
      <c r="Z51" s="347"/>
      <c r="AA51" s="347"/>
      <c r="AB51" s="347"/>
      <c r="AC51" s="347"/>
      <c r="AD51" s="347"/>
      <c r="AE51" s="347"/>
      <c r="AF51" s="347"/>
      <c r="AG51" s="347"/>
      <c r="AH51" s="347"/>
      <c r="AI51" s="347"/>
      <c r="AJ51" s="347"/>
      <c r="AK51" s="347"/>
      <c r="AL51" s="347"/>
      <c r="AM51" s="347"/>
      <c r="AN51" s="347"/>
      <c r="AO51" s="347"/>
      <c r="AP51" s="347"/>
      <c r="AQ51" s="347"/>
      <c r="AR51" s="347"/>
      <c r="AS51" s="347"/>
      <c r="AT51" s="347"/>
      <c r="AU51" s="347"/>
      <c r="AV51" s="347"/>
      <c r="AW51" s="347"/>
      <c r="AX51" s="347"/>
      <c r="AY51" s="347"/>
      <c r="AZ51" s="347"/>
      <c r="BA51" s="347"/>
      <c r="BB51" s="347"/>
      <c r="BC51" s="347"/>
      <c r="BD51" s="347"/>
      <c r="BE51" s="347"/>
      <c r="BF51" s="347"/>
      <c r="BG51" s="347"/>
      <c r="BH51" s="347"/>
      <c r="BI51" s="347"/>
      <c r="BJ51" s="347"/>
      <c r="BK51" s="347"/>
      <c r="BL51" s="347"/>
      <c r="BM51" s="347"/>
      <c r="BN51" s="347"/>
      <c r="BO51" s="347"/>
      <c r="BP51" s="347"/>
      <c r="BQ51" s="347"/>
      <c r="BR51" s="347"/>
      <c r="BS51" s="347"/>
      <c r="BT51" s="347"/>
      <c r="BU51" s="347"/>
      <c r="BV51" s="347"/>
      <c r="BW51" s="347"/>
      <c r="BX51" s="347"/>
      <c r="BY51" s="347"/>
      <c r="BZ51" s="347"/>
      <c r="CA51" s="347"/>
      <c r="CB51" s="347"/>
      <c r="CC51" s="347"/>
      <c r="CD51" s="347"/>
    </row>
    <row r="52" s="304" customFormat="true" ht="11.85" hidden="false" customHeight="true" outlineLevel="0" collapsed="false">
      <c r="A52" s="349"/>
      <c r="B52" s="350" t="s">
        <v>171</v>
      </c>
      <c r="C52" s="351" t="n">
        <f aca="false">C37+C40+C46+C49+C43</f>
        <v>1005</v>
      </c>
      <c r="D52" s="351" t="n">
        <f aca="false">D37+D40+D46+D49+D43</f>
        <v>0</v>
      </c>
      <c r="E52" s="351" t="n">
        <f aca="false">E37+E40+E46+E49+E43</f>
        <v>8463</v>
      </c>
      <c r="F52" s="351" t="n">
        <f aca="false">F37+F40+F46+F49+F43</f>
        <v>0</v>
      </c>
      <c r="G52" s="351" t="n">
        <f aca="false">G37+G40+G46+G49+G43</f>
        <v>0</v>
      </c>
      <c r="H52" s="351" t="n">
        <f aca="false">H37+H40+H46+H49+H43</f>
        <v>0</v>
      </c>
      <c r="I52" s="351" t="n">
        <f aca="false">I37+I40+I46+I49+I43</f>
        <v>0</v>
      </c>
      <c r="J52" s="351" t="n">
        <f aca="false">J37+J40+J46+J49+J43</f>
        <v>0</v>
      </c>
      <c r="K52" s="351" t="n">
        <f aca="false">K37+K40+K46+K49+K43</f>
        <v>0</v>
      </c>
      <c r="L52" s="351" t="n">
        <f aca="false">L37+L40+L46+L49+L43</f>
        <v>0</v>
      </c>
      <c r="M52" s="351" t="n">
        <f aca="false">M37+M40+M46+M49+M43</f>
        <v>0</v>
      </c>
      <c r="N52" s="351" t="n">
        <f aca="false">N37+N40+N46+N49+N43</f>
        <v>0</v>
      </c>
      <c r="O52" s="308" t="n">
        <f aca="false">O37+O40+O46+O49+O43</f>
        <v>9468</v>
      </c>
      <c r="P52" s="347"/>
      <c r="Q52" s="347"/>
      <c r="R52" s="347"/>
      <c r="S52" s="347"/>
      <c r="T52" s="347"/>
      <c r="U52" s="347"/>
      <c r="V52" s="347"/>
      <c r="W52" s="347"/>
      <c r="X52" s="347"/>
      <c r="Y52" s="347"/>
      <c r="Z52" s="347"/>
      <c r="AA52" s="347"/>
      <c r="AB52" s="347"/>
      <c r="AC52" s="347"/>
      <c r="AD52" s="347"/>
      <c r="AE52" s="347"/>
      <c r="AF52" s="347"/>
      <c r="AG52" s="347"/>
      <c r="AH52" s="347"/>
      <c r="AI52" s="347"/>
      <c r="AJ52" s="347"/>
      <c r="AK52" s="347"/>
      <c r="AL52" s="347"/>
      <c r="AM52" s="347"/>
      <c r="AN52" s="347"/>
      <c r="AO52" s="347"/>
      <c r="AP52" s="347"/>
      <c r="AQ52" s="347"/>
      <c r="AR52" s="347"/>
      <c r="AS52" s="347"/>
      <c r="AT52" s="347"/>
      <c r="AU52" s="347"/>
      <c r="AV52" s="347"/>
      <c r="AW52" s="347"/>
      <c r="AX52" s="347"/>
      <c r="AY52" s="347"/>
      <c r="AZ52" s="347"/>
      <c r="BA52" s="347"/>
      <c r="BB52" s="347"/>
      <c r="BC52" s="347"/>
      <c r="BD52" s="347"/>
      <c r="BE52" s="347"/>
      <c r="BF52" s="347"/>
      <c r="BG52" s="347"/>
      <c r="BH52" s="347"/>
      <c r="BI52" s="347"/>
      <c r="BJ52" s="347"/>
      <c r="BK52" s="347"/>
      <c r="BL52" s="347"/>
      <c r="BM52" s="347"/>
      <c r="BN52" s="347"/>
      <c r="BO52" s="347"/>
      <c r="BP52" s="347"/>
      <c r="BQ52" s="347"/>
      <c r="BR52" s="347"/>
      <c r="BS52" s="347"/>
      <c r="BT52" s="347"/>
      <c r="BU52" s="347"/>
      <c r="BV52" s="347"/>
      <c r="BW52" s="347"/>
      <c r="BX52" s="347"/>
      <c r="BY52" s="347"/>
      <c r="BZ52" s="347"/>
      <c r="CA52" s="347"/>
      <c r="CB52" s="347"/>
      <c r="CC52" s="347"/>
      <c r="CD52" s="347"/>
    </row>
    <row r="53" s="304" customFormat="true" ht="11.85" hidden="false" customHeight="true" outlineLevel="0" collapsed="false">
      <c r="A53" s="309"/>
      <c r="B53" s="310" t="s">
        <v>7</v>
      </c>
      <c r="C53" s="311" t="n">
        <f aca="false">C38+C41+C47+C50+C44</f>
        <v>1096</v>
      </c>
      <c r="D53" s="311" t="n">
        <f aca="false">D38+D41+D47+D50+D44</f>
        <v>0</v>
      </c>
      <c r="E53" s="311" t="n">
        <f aca="false">E38+E41+E47+E50+E44</f>
        <v>8988</v>
      </c>
      <c r="F53" s="311" t="n">
        <f aca="false">F38+F41+F47+F50+F44</f>
        <v>0</v>
      </c>
      <c r="G53" s="311" t="n">
        <f aca="false">G38+G41+G47+G50+G44</f>
        <v>0</v>
      </c>
      <c r="H53" s="311" t="n">
        <f aca="false">H38+H41+H47+H50+H44</f>
        <v>0</v>
      </c>
      <c r="I53" s="311" t="n">
        <f aca="false">I38+I41+I47+I50+I44</f>
        <v>0</v>
      </c>
      <c r="J53" s="311" t="n">
        <f aca="false">J38+J41+J47+J50+J44</f>
        <v>0</v>
      </c>
      <c r="K53" s="311" t="n">
        <f aca="false">K38+K41+K47+K50+K44</f>
        <v>0</v>
      </c>
      <c r="L53" s="311" t="n">
        <f aca="false">L38+L41+L47+L50+L44</f>
        <v>0</v>
      </c>
      <c r="M53" s="311" t="n">
        <f aca="false">M38+M41+M47+M50+M44</f>
        <v>0</v>
      </c>
      <c r="N53" s="311" t="n">
        <f aca="false">N38+N41+N47+N50+N44</f>
        <v>0</v>
      </c>
      <c r="O53" s="312" t="n">
        <f aca="false">O38+O41+O47+O50+O44</f>
        <v>10084</v>
      </c>
      <c r="P53" s="347"/>
      <c r="Q53" s="347"/>
      <c r="R53" s="347"/>
      <c r="S53" s="347"/>
      <c r="T53" s="347"/>
      <c r="U53" s="347"/>
      <c r="V53" s="347"/>
      <c r="W53" s="347"/>
      <c r="X53" s="347"/>
      <c r="Y53" s="347"/>
      <c r="Z53" s="347"/>
      <c r="AA53" s="347"/>
      <c r="AB53" s="347"/>
      <c r="AC53" s="347"/>
      <c r="AD53" s="347"/>
      <c r="AE53" s="347"/>
      <c r="AF53" s="347"/>
      <c r="AG53" s="347"/>
      <c r="AH53" s="347"/>
    </row>
    <row r="54" customFormat="false" ht="11.85" hidden="false" customHeight="true" outlineLevel="0" collapsed="false">
      <c r="A54" s="359" t="s">
        <v>192</v>
      </c>
      <c r="B54" s="331" t="s">
        <v>193</v>
      </c>
      <c r="C54" s="332"/>
      <c r="D54" s="332"/>
      <c r="E54" s="332" t="n">
        <v>30</v>
      </c>
      <c r="F54" s="332"/>
      <c r="G54" s="332"/>
      <c r="H54" s="332"/>
      <c r="I54" s="332"/>
      <c r="J54" s="332"/>
      <c r="K54" s="332"/>
      <c r="L54" s="332"/>
      <c r="M54" s="332"/>
      <c r="N54" s="332"/>
      <c r="O54" s="333" t="n">
        <f aca="false">SUM(C54:N54)</f>
        <v>30</v>
      </c>
      <c r="P54" s="339"/>
      <c r="Q54" s="339"/>
      <c r="R54" s="339"/>
      <c r="S54" s="339"/>
      <c r="T54" s="339"/>
      <c r="U54" s="339"/>
      <c r="V54" s="339"/>
      <c r="W54" s="339"/>
      <c r="X54" s="339"/>
      <c r="Y54" s="339"/>
      <c r="Z54" s="339"/>
      <c r="AA54" s="339"/>
      <c r="AB54" s="339"/>
      <c r="AC54" s="339"/>
      <c r="AD54" s="339"/>
      <c r="AE54" s="339"/>
      <c r="AF54" s="339"/>
      <c r="AG54" s="339"/>
      <c r="AH54" s="339"/>
    </row>
    <row r="55" customFormat="false" ht="11.85" hidden="false" customHeight="true" outlineLevel="0" collapsed="false">
      <c r="A55" s="326" t="s">
        <v>194</v>
      </c>
      <c r="B55" s="327" t="s">
        <v>195</v>
      </c>
      <c r="C55" s="328"/>
      <c r="D55" s="328"/>
      <c r="E55" s="328" t="n">
        <v>50</v>
      </c>
      <c r="F55" s="328"/>
      <c r="G55" s="328"/>
      <c r="H55" s="328"/>
      <c r="I55" s="328"/>
      <c r="J55" s="328"/>
      <c r="K55" s="328"/>
      <c r="L55" s="328"/>
      <c r="M55" s="328"/>
      <c r="N55" s="328"/>
      <c r="O55" s="329" t="n">
        <f aca="false">SUM(C55:N55)</f>
        <v>50</v>
      </c>
      <c r="P55" s="339"/>
      <c r="Q55" s="339"/>
      <c r="R55" s="339"/>
      <c r="S55" s="339"/>
      <c r="T55" s="339"/>
      <c r="U55" s="339"/>
      <c r="V55" s="339"/>
      <c r="W55" s="339"/>
      <c r="X55" s="339"/>
      <c r="Y55" s="339"/>
      <c r="Z55" s="339"/>
      <c r="AA55" s="339"/>
      <c r="AB55" s="339"/>
      <c r="AC55" s="339"/>
      <c r="AD55" s="339"/>
      <c r="AE55" s="339"/>
      <c r="AF55" s="339"/>
      <c r="AG55" s="339"/>
      <c r="AH55" s="339"/>
    </row>
    <row r="56" s="304" customFormat="true" ht="11.85" hidden="false" customHeight="true" outlineLevel="0" collapsed="false">
      <c r="A56" s="360" t="s">
        <v>196</v>
      </c>
      <c r="B56" s="361" t="s">
        <v>197</v>
      </c>
      <c r="C56" s="362" t="n">
        <f aca="false">SUM(C54:C55)</f>
        <v>0</v>
      </c>
      <c r="D56" s="362" t="n">
        <f aca="false">SUM(D54:D55)</f>
        <v>0</v>
      </c>
      <c r="E56" s="362" t="n">
        <f aca="false">SUM(E54:E55)</f>
        <v>80</v>
      </c>
      <c r="F56" s="362" t="n">
        <f aca="false">SUM(F54:F55)</f>
        <v>0</v>
      </c>
      <c r="G56" s="362" t="n">
        <f aca="false">SUM(G54:G55)</f>
        <v>0</v>
      </c>
      <c r="H56" s="362" t="n">
        <f aca="false">SUM(H54:H55)</f>
        <v>0</v>
      </c>
      <c r="I56" s="362" t="n">
        <f aca="false">SUM(I54:I55)</f>
        <v>0</v>
      </c>
      <c r="J56" s="362" t="n">
        <f aca="false">SUM(J54:J55)</f>
        <v>0</v>
      </c>
      <c r="K56" s="362" t="n">
        <f aca="false">SUM(K54:K55)</f>
        <v>0</v>
      </c>
      <c r="L56" s="362" t="n">
        <f aca="false">SUM(L54:L55)</f>
        <v>0</v>
      </c>
      <c r="M56" s="362" t="n">
        <f aca="false">SUM(M54:M55)</f>
        <v>0</v>
      </c>
      <c r="N56" s="362" t="n">
        <f aca="false">SUM(N54:N55)</f>
        <v>0</v>
      </c>
      <c r="O56" s="363" t="n">
        <f aca="false">SUM(O54:O55)</f>
        <v>80</v>
      </c>
      <c r="P56" s="347"/>
      <c r="Q56" s="347"/>
      <c r="R56" s="347"/>
      <c r="S56" s="347"/>
      <c r="T56" s="347"/>
      <c r="U56" s="347"/>
      <c r="V56" s="347"/>
      <c r="W56" s="347"/>
      <c r="X56" s="347"/>
      <c r="Y56" s="347"/>
      <c r="Z56" s="347"/>
      <c r="AA56" s="347"/>
      <c r="AB56" s="347"/>
      <c r="AC56" s="347"/>
      <c r="AD56" s="347"/>
      <c r="AE56" s="347"/>
      <c r="AF56" s="347"/>
      <c r="AG56" s="347"/>
      <c r="AH56" s="347"/>
    </row>
    <row r="57" customFormat="false" ht="12" hidden="false" customHeight="true" outlineLevel="0" collapsed="false">
      <c r="A57" s="318" t="s">
        <v>198</v>
      </c>
      <c r="B57" s="319" t="s">
        <v>199</v>
      </c>
      <c r="C57" s="320" t="n">
        <v>1738</v>
      </c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34" t="n">
        <f aca="false">SUM(C57:N57)</f>
        <v>1738</v>
      </c>
      <c r="P57" s="339"/>
      <c r="Q57" s="339"/>
      <c r="R57" s="339"/>
      <c r="S57" s="339"/>
      <c r="T57" s="339"/>
      <c r="U57" s="339"/>
      <c r="V57" s="339"/>
      <c r="W57" s="339"/>
      <c r="X57" s="339"/>
      <c r="Y57" s="339"/>
      <c r="Z57" s="339"/>
      <c r="AA57" s="339"/>
      <c r="AB57" s="339"/>
      <c r="AC57" s="339"/>
      <c r="AD57" s="339"/>
      <c r="AE57" s="339"/>
      <c r="AF57" s="339"/>
      <c r="AG57" s="339"/>
      <c r="AH57" s="339"/>
    </row>
    <row r="58" customFormat="false" ht="12" hidden="false" customHeight="true" outlineLevel="0" collapsed="false">
      <c r="A58" s="342"/>
      <c r="B58" s="343" t="s">
        <v>200</v>
      </c>
      <c r="C58" s="344" t="n">
        <v>1690</v>
      </c>
      <c r="D58" s="344"/>
      <c r="E58" s="344"/>
      <c r="F58" s="344"/>
      <c r="G58" s="344"/>
      <c r="H58" s="344"/>
      <c r="I58" s="344"/>
      <c r="J58" s="344"/>
      <c r="K58" s="344"/>
      <c r="L58" s="344"/>
      <c r="M58" s="344"/>
      <c r="N58" s="344"/>
      <c r="O58" s="325" t="n">
        <f aca="false">SUM(C58:N58)</f>
        <v>1690</v>
      </c>
      <c r="P58" s="339"/>
      <c r="Q58" s="339"/>
      <c r="R58" s="339"/>
      <c r="S58" s="339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339"/>
      <c r="AH58" s="339"/>
    </row>
    <row r="59" customFormat="false" ht="12" hidden="false" customHeight="true" outlineLevel="0" collapsed="false">
      <c r="A59" s="326"/>
      <c r="B59" s="327" t="s">
        <v>88</v>
      </c>
      <c r="C59" s="328" t="n">
        <v>1784</v>
      </c>
      <c r="D59" s="328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9" t="n">
        <f aca="false">SUM(C59:N59)</f>
        <v>1784</v>
      </c>
      <c r="P59" s="339"/>
      <c r="Q59" s="339"/>
      <c r="R59" s="339"/>
      <c r="S59" s="339"/>
      <c r="T59" s="339"/>
      <c r="U59" s="339"/>
      <c r="V59" s="339"/>
      <c r="W59" s="339"/>
      <c r="X59" s="339"/>
      <c r="Y59" s="339"/>
      <c r="Z59" s="339"/>
      <c r="AA59" s="339"/>
      <c r="AB59" s="339"/>
      <c r="AC59" s="339"/>
      <c r="AD59" s="339"/>
      <c r="AE59" s="339"/>
      <c r="AF59" s="339"/>
      <c r="AG59" s="339"/>
      <c r="AH59" s="339"/>
    </row>
    <row r="60" customFormat="false" ht="12" hidden="false" customHeight="true" outlineLevel="0" collapsed="false">
      <c r="A60" s="318" t="s">
        <v>201</v>
      </c>
      <c r="B60" s="319" t="s">
        <v>202</v>
      </c>
      <c r="C60" s="320" t="n">
        <v>14818</v>
      </c>
      <c r="D60" s="320"/>
      <c r="E60" s="320"/>
      <c r="F60" s="320"/>
      <c r="G60" s="320"/>
      <c r="H60" s="320"/>
      <c r="I60" s="320"/>
      <c r="J60" s="320" t="n">
        <v>28000</v>
      </c>
      <c r="K60" s="320"/>
      <c r="L60" s="320"/>
      <c r="M60" s="320"/>
      <c r="N60" s="320"/>
      <c r="O60" s="334" t="n">
        <f aca="false">SUM(C60:N60)</f>
        <v>42818</v>
      </c>
      <c r="P60" s="339"/>
      <c r="Q60" s="339"/>
      <c r="R60" s="339"/>
      <c r="S60" s="339"/>
      <c r="T60" s="339"/>
      <c r="U60" s="339"/>
      <c r="V60" s="339"/>
      <c r="W60" s="339"/>
      <c r="X60" s="339"/>
      <c r="Y60" s="339"/>
      <c r="Z60" s="339"/>
      <c r="AA60" s="339"/>
      <c r="AB60" s="339"/>
      <c r="AC60" s="339"/>
      <c r="AD60" s="339"/>
      <c r="AE60" s="339"/>
      <c r="AF60" s="339"/>
      <c r="AG60" s="339"/>
      <c r="AH60" s="339"/>
    </row>
    <row r="61" customFormat="false" ht="12" hidden="false" customHeight="true" outlineLevel="0" collapsed="false">
      <c r="A61" s="322"/>
      <c r="B61" s="323" t="s">
        <v>203</v>
      </c>
      <c r="C61" s="324" t="n">
        <v>7957</v>
      </c>
      <c r="D61" s="324"/>
      <c r="E61" s="324"/>
      <c r="F61" s="324"/>
      <c r="G61" s="324"/>
      <c r="H61" s="324"/>
      <c r="I61" s="324"/>
      <c r="J61" s="324" t="n">
        <v>23000</v>
      </c>
      <c r="K61" s="324" t="n">
        <v>4500</v>
      </c>
      <c r="L61" s="324"/>
      <c r="M61" s="324"/>
      <c r="N61" s="324"/>
      <c r="O61" s="334" t="n">
        <f aca="false">SUM(C61:N61)</f>
        <v>35457</v>
      </c>
      <c r="P61" s="339"/>
      <c r="Q61" s="339"/>
      <c r="R61" s="339"/>
      <c r="S61" s="339"/>
      <c r="T61" s="339"/>
      <c r="U61" s="339"/>
      <c r="V61" s="339"/>
      <c r="W61" s="339"/>
      <c r="X61" s="339"/>
      <c r="Y61" s="339"/>
      <c r="Z61" s="339"/>
      <c r="AA61" s="339"/>
      <c r="AB61" s="339"/>
      <c r="AC61" s="339"/>
      <c r="AD61" s="339"/>
      <c r="AE61" s="339"/>
      <c r="AF61" s="339"/>
      <c r="AG61" s="339"/>
      <c r="AH61" s="339"/>
    </row>
    <row r="62" customFormat="false" ht="12" hidden="false" customHeight="true" outlineLevel="0" collapsed="false">
      <c r="A62" s="335"/>
      <c r="B62" s="336" t="s">
        <v>7</v>
      </c>
      <c r="C62" s="337" t="n">
        <v>8518</v>
      </c>
      <c r="D62" s="337"/>
      <c r="E62" s="337"/>
      <c r="F62" s="337"/>
      <c r="G62" s="337"/>
      <c r="H62" s="337"/>
      <c r="I62" s="337"/>
      <c r="J62" s="337" t="n">
        <v>22751</v>
      </c>
      <c r="K62" s="337" t="n">
        <v>4500</v>
      </c>
      <c r="L62" s="337"/>
      <c r="M62" s="337"/>
      <c r="N62" s="337"/>
      <c r="O62" s="321" t="n">
        <f aca="false">SUM(C62:N62)</f>
        <v>35769</v>
      </c>
      <c r="P62" s="339"/>
      <c r="Q62" s="339"/>
      <c r="R62" s="339"/>
      <c r="S62" s="339"/>
      <c r="T62" s="339"/>
      <c r="U62" s="339"/>
      <c r="V62" s="339"/>
      <c r="W62" s="339"/>
      <c r="X62" s="339"/>
      <c r="Y62" s="339"/>
      <c r="Z62" s="339"/>
      <c r="AA62" s="339"/>
      <c r="AB62" s="339"/>
      <c r="AC62" s="339"/>
      <c r="AD62" s="339"/>
      <c r="AE62" s="339"/>
      <c r="AF62" s="339"/>
      <c r="AG62" s="339"/>
      <c r="AH62" s="339"/>
    </row>
    <row r="63" customFormat="false" ht="12" hidden="false" customHeight="true" outlineLevel="0" collapsed="false">
      <c r="A63" s="330" t="s">
        <v>204</v>
      </c>
      <c r="B63" s="331" t="s">
        <v>205</v>
      </c>
      <c r="C63" s="332" t="n">
        <v>2575</v>
      </c>
      <c r="D63" s="332"/>
      <c r="E63" s="332"/>
      <c r="F63" s="332"/>
      <c r="G63" s="332"/>
      <c r="H63" s="332"/>
      <c r="I63" s="332"/>
      <c r="J63" s="332"/>
      <c r="K63" s="332"/>
      <c r="L63" s="332"/>
      <c r="M63" s="332"/>
      <c r="N63" s="332"/>
      <c r="O63" s="333" t="n">
        <f aca="false">SUM(C63:N63)</f>
        <v>2575</v>
      </c>
      <c r="P63" s="339"/>
      <c r="Q63" s="339"/>
      <c r="R63" s="339"/>
      <c r="S63" s="339"/>
      <c r="T63" s="339"/>
      <c r="U63" s="339"/>
      <c r="V63" s="339"/>
      <c r="W63" s="339"/>
      <c r="X63" s="339"/>
      <c r="Y63" s="339"/>
      <c r="Z63" s="339"/>
      <c r="AA63" s="339"/>
      <c r="AB63" s="339"/>
      <c r="AC63" s="339"/>
      <c r="AD63" s="339"/>
      <c r="AE63" s="339"/>
      <c r="AF63" s="339"/>
      <c r="AG63" s="339"/>
      <c r="AH63" s="339"/>
    </row>
    <row r="64" customFormat="false" ht="12" hidden="false" customHeight="true" outlineLevel="0" collapsed="false">
      <c r="A64" s="322"/>
      <c r="B64" s="323" t="s">
        <v>206</v>
      </c>
      <c r="C64" s="324" t="n">
        <v>2600</v>
      </c>
      <c r="D64" s="324"/>
      <c r="E64" s="324" t="n">
        <v>761</v>
      </c>
      <c r="F64" s="324"/>
      <c r="G64" s="324"/>
      <c r="H64" s="324"/>
      <c r="I64" s="324"/>
      <c r="J64" s="324"/>
      <c r="K64" s="324"/>
      <c r="L64" s="324"/>
      <c r="M64" s="324"/>
      <c r="N64" s="324"/>
      <c r="O64" s="334" t="n">
        <f aca="false">SUM(C64:N64)</f>
        <v>3361</v>
      </c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</row>
    <row r="65" customFormat="false" ht="12" hidden="false" customHeight="true" outlineLevel="0" collapsed="false">
      <c r="A65" s="326"/>
      <c r="B65" s="327" t="s">
        <v>7</v>
      </c>
      <c r="C65" s="328" t="n">
        <v>2580</v>
      </c>
      <c r="D65" s="328"/>
      <c r="E65" s="328" t="n">
        <v>760</v>
      </c>
      <c r="F65" s="328"/>
      <c r="G65" s="328"/>
      <c r="H65" s="328"/>
      <c r="I65" s="328"/>
      <c r="J65" s="328"/>
      <c r="K65" s="328"/>
      <c r="L65" s="328"/>
      <c r="M65" s="328"/>
      <c r="N65" s="328"/>
      <c r="O65" s="329" t="n">
        <f aca="false">SUM(C65:N65)</f>
        <v>3340</v>
      </c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</row>
    <row r="66" customFormat="false" ht="12" hidden="false" customHeight="true" outlineLevel="0" collapsed="false">
      <c r="A66" s="364" t="s">
        <v>207</v>
      </c>
      <c r="B66" s="331" t="s">
        <v>208</v>
      </c>
      <c r="C66" s="332"/>
      <c r="D66" s="332" t="n">
        <v>602</v>
      </c>
      <c r="E66" s="332"/>
      <c r="F66" s="332" t="n">
        <v>218700</v>
      </c>
      <c r="G66" s="332" t="n">
        <v>61993</v>
      </c>
      <c r="H66" s="332"/>
      <c r="I66" s="332" t="n">
        <v>106777</v>
      </c>
      <c r="J66" s="332" t="n">
        <v>105</v>
      </c>
      <c r="K66" s="332"/>
      <c r="L66" s="332"/>
      <c r="M66" s="332"/>
      <c r="N66" s="332"/>
      <c r="O66" s="333" t="n">
        <f aca="false">SUM(C66:N66)</f>
        <v>388177</v>
      </c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</row>
    <row r="67" customFormat="false" ht="12" hidden="false" customHeight="true" outlineLevel="0" collapsed="false">
      <c r="A67" s="365"/>
      <c r="B67" s="336" t="s">
        <v>171</v>
      </c>
      <c r="C67" s="337"/>
      <c r="D67" s="337" t="n">
        <v>755</v>
      </c>
      <c r="E67" s="337"/>
      <c r="F67" s="337" t="n">
        <v>246253</v>
      </c>
      <c r="G67" s="337" t="n">
        <v>62944</v>
      </c>
      <c r="H67" s="337"/>
      <c r="I67" s="337" t="n">
        <v>126689</v>
      </c>
      <c r="J67" s="337" t="n">
        <v>4302</v>
      </c>
      <c r="K67" s="337"/>
      <c r="L67" s="337"/>
      <c r="M67" s="337"/>
      <c r="N67" s="337"/>
      <c r="O67" s="325" t="n">
        <f aca="false">SUM(C67:N67)</f>
        <v>440943</v>
      </c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</row>
    <row r="68" customFormat="false" ht="12" hidden="false" customHeight="true" outlineLevel="0" collapsed="false">
      <c r="A68" s="366"/>
      <c r="B68" s="327" t="s">
        <v>7</v>
      </c>
      <c r="C68" s="328"/>
      <c r="D68" s="328" t="n">
        <v>495</v>
      </c>
      <c r="E68" s="328"/>
      <c r="F68" s="328" t="n">
        <v>246734</v>
      </c>
      <c r="G68" s="328" t="n">
        <v>60636</v>
      </c>
      <c r="H68" s="328"/>
      <c r="I68" s="328" t="n">
        <v>126689</v>
      </c>
      <c r="J68" s="328" t="n">
        <v>4302</v>
      </c>
      <c r="K68" s="328"/>
      <c r="L68" s="328"/>
      <c r="M68" s="328"/>
      <c r="N68" s="328"/>
      <c r="O68" s="325" t="n">
        <f aca="false">SUM(C68:N68)</f>
        <v>438856</v>
      </c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</row>
    <row r="69" customFormat="false" ht="11.1" hidden="false" customHeight="true" outlineLevel="0" collapsed="false">
      <c r="A69" s="367" t="s">
        <v>209</v>
      </c>
      <c r="B69" s="368" t="s">
        <v>210</v>
      </c>
      <c r="C69" s="369"/>
      <c r="D69" s="369"/>
      <c r="E69" s="369"/>
      <c r="F69" s="369"/>
      <c r="G69" s="369"/>
      <c r="H69" s="369" t="n">
        <v>53503</v>
      </c>
      <c r="I69" s="369"/>
      <c r="J69" s="369"/>
      <c r="K69" s="369"/>
      <c r="L69" s="369"/>
      <c r="M69" s="369"/>
      <c r="N69" s="369"/>
      <c r="O69" s="333" t="n">
        <f aca="false">SUM(C69:N69)</f>
        <v>53503</v>
      </c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</row>
    <row r="70" customFormat="false" ht="11.1" hidden="false" customHeight="true" outlineLevel="0" collapsed="false">
      <c r="A70" s="370"/>
      <c r="B70" s="343" t="s">
        <v>171</v>
      </c>
      <c r="C70" s="344"/>
      <c r="D70" s="344"/>
      <c r="E70" s="344"/>
      <c r="F70" s="344"/>
      <c r="G70" s="344"/>
      <c r="H70" s="344" t="n">
        <v>20475</v>
      </c>
      <c r="I70" s="344"/>
      <c r="J70" s="344"/>
      <c r="K70" s="344"/>
      <c r="L70" s="344"/>
      <c r="M70" s="344"/>
      <c r="N70" s="344"/>
      <c r="O70" s="325" t="n">
        <f aca="false">SUM(C70:N70)</f>
        <v>20475</v>
      </c>
      <c r="P70" s="371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</row>
    <row r="71" customFormat="false" ht="11.1" hidden="false" customHeight="true" outlineLevel="0" collapsed="false">
      <c r="A71" s="366"/>
      <c r="B71" s="327" t="s">
        <v>7</v>
      </c>
      <c r="C71" s="328"/>
      <c r="D71" s="328"/>
      <c r="E71" s="328"/>
      <c r="F71" s="328"/>
      <c r="G71" s="328"/>
      <c r="H71" s="328" t="n">
        <v>9860</v>
      </c>
      <c r="I71" s="328"/>
      <c r="J71" s="328"/>
      <c r="K71" s="328"/>
      <c r="L71" s="328"/>
      <c r="M71" s="328"/>
      <c r="N71" s="328"/>
      <c r="O71" s="329" t="n">
        <f aca="false">SUM(C71:N71)</f>
        <v>9860</v>
      </c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</row>
    <row r="72" s="304" customFormat="true" ht="12.75" hidden="false" customHeight="false" outlineLevel="0" collapsed="false">
      <c r="A72" s="300" t="s">
        <v>211</v>
      </c>
      <c r="B72" s="301" t="s">
        <v>212</v>
      </c>
      <c r="C72" s="302" t="n">
        <f aca="false">C57+C60+C63+C66+C69</f>
        <v>19131</v>
      </c>
      <c r="D72" s="302" t="n">
        <f aca="false">D57+D60+D63+D66+D69</f>
        <v>602</v>
      </c>
      <c r="E72" s="302" t="n">
        <f aca="false">E57+E60+E63+E66+E69</f>
        <v>0</v>
      </c>
      <c r="F72" s="302" t="n">
        <f aca="false">F57+F60+F63+F66+F69</f>
        <v>218700</v>
      </c>
      <c r="G72" s="302" t="n">
        <f aca="false">G57+G60+G63+G66+G69</f>
        <v>61993</v>
      </c>
      <c r="H72" s="302" t="n">
        <f aca="false">H57+H60+H63+H66+H69</f>
        <v>53503</v>
      </c>
      <c r="I72" s="302" t="n">
        <f aca="false">I57+I60+I63+I66+I69</f>
        <v>106777</v>
      </c>
      <c r="J72" s="302" t="n">
        <f aca="false">J57+J60+J63+J66+J69</f>
        <v>28105</v>
      </c>
      <c r="K72" s="302" t="n">
        <f aca="false">K57+K60+K63+K66+K69</f>
        <v>0</v>
      </c>
      <c r="L72" s="302" t="n">
        <f aca="false">L57+L60+L63+L66+L69</f>
        <v>0</v>
      </c>
      <c r="M72" s="302" t="n">
        <f aca="false">M57+M60+M63+M66+M69</f>
        <v>0</v>
      </c>
      <c r="N72" s="302" t="n">
        <f aca="false">N57+N60+N63+N66+N69</f>
        <v>0</v>
      </c>
      <c r="O72" s="313" t="n">
        <f aca="false">O57+O60+O63+O66+O69</f>
        <v>488811</v>
      </c>
      <c r="P72" s="372"/>
      <c r="Q72" s="347"/>
      <c r="R72" s="347"/>
      <c r="S72" s="347"/>
      <c r="T72" s="347"/>
      <c r="U72" s="347"/>
      <c r="V72" s="347"/>
      <c r="W72" s="347"/>
      <c r="X72" s="347"/>
      <c r="Y72" s="347"/>
      <c r="Z72" s="347"/>
      <c r="AA72" s="347"/>
      <c r="AB72" s="347"/>
      <c r="AC72" s="347"/>
      <c r="AD72" s="347"/>
      <c r="AE72" s="347"/>
      <c r="AF72" s="347"/>
      <c r="AG72" s="347"/>
      <c r="AH72" s="347"/>
    </row>
    <row r="73" s="304" customFormat="true" ht="12.75" hidden="false" customHeight="false" outlineLevel="0" collapsed="false">
      <c r="A73" s="349"/>
      <c r="B73" s="350" t="s">
        <v>171</v>
      </c>
      <c r="C73" s="351" t="n">
        <f aca="false">C58+C61+C64+C67+C70</f>
        <v>12247</v>
      </c>
      <c r="D73" s="351" t="n">
        <f aca="false">D58+D61+D64+D67+D70</f>
        <v>755</v>
      </c>
      <c r="E73" s="351" t="n">
        <f aca="false">E58+E61+E64+E67+E70</f>
        <v>761</v>
      </c>
      <c r="F73" s="351" t="n">
        <f aca="false">F58+F61+F64+F67+F70</f>
        <v>246253</v>
      </c>
      <c r="G73" s="351" t="n">
        <f aca="false">G58+G61+G64+G67+G70</f>
        <v>62944</v>
      </c>
      <c r="H73" s="351" t="n">
        <f aca="false">H58+H61+H64+H67+H70</f>
        <v>20475</v>
      </c>
      <c r="I73" s="351" t="n">
        <f aca="false">I58+I61+I64+I67+I70</f>
        <v>126689</v>
      </c>
      <c r="J73" s="351" t="n">
        <f aca="false">J58+J61+J64+J67+J70</f>
        <v>27302</v>
      </c>
      <c r="K73" s="351" t="n">
        <f aca="false">K58+K61+K64+K67+K70</f>
        <v>4500</v>
      </c>
      <c r="L73" s="351" t="n">
        <f aca="false">L58+L61+L64+L67+L70</f>
        <v>0</v>
      </c>
      <c r="M73" s="351" t="n">
        <f aca="false">M58+M61+M64+M67+M70</f>
        <v>0</v>
      </c>
      <c r="N73" s="351" t="n">
        <f aca="false">N58+N61+N64+N67+N70</f>
        <v>0</v>
      </c>
      <c r="O73" s="308" t="n">
        <f aca="false">O58+O61+O64+O67+O70</f>
        <v>501926</v>
      </c>
      <c r="P73" s="347"/>
      <c r="Q73" s="347"/>
      <c r="R73" s="347"/>
      <c r="S73" s="347"/>
      <c r="T73" s="347"/>
      <c r="U73" s="347"/>
      <c r="V73" s="347"/>
      <c r="W73" s="347"/>
      <c r="X73" s="347"/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</row>
    <row r="74" s="304" customFormat="true" ht="13.5" hidden="false" customHeight="false" outlineLevel="0" collapsed="false">
      <c r="A74" s="314"/>
      <c r="B74" s="315" t="s">
        <v>7</v>
      </c>
      <c r="C74" s="316" t="n">
        <f aca="false">C59+C62+C65+C68+C71</f>
        <v>12882</v>
      </c>
      <c r="D74" s="316" t="n">
        <f aca="false">D59+D62+D65+D68+D71</f>
        <v>495</v>
      </c>
      <c r="E74" s="316" t="n">
        <f aca="false">E59+E62+E65+E68+E71</f>
        <v>760</v>
      </c>
      <c r="F74" s="316" t="n">
        <f aca="false">F59+F62+F65+F68+F71</f>
        <v>246734</v>
      </c>
      <c r="G74" s="316" t="n">
        <f aca="false">G59+G62+G65+G68+G71</f>
        <v>60636</v>
      </c>
      <c r="H74" s="316" t="n">
        <f aca="false">H59+H62+H65+H68+H71</f>
        <v>9860</v>
      </c>
      <c r="I74" s="316" t="n">
        <f aca="false">I59+I62+I65+I68+I71</f>
        <v>126689</v>
      </c>
      <c r="J74" s="316" t="n">
        <f aca="false">J59+J62+J65+J68+J71</f>
        <v>27053</v>
      </c>
      <c r="K74" s="316" t="n">
        <f aca="false">K59+K62+K65+K68+K71</f>
        <v>4500</v>
      </c>
      <c r="L74" s="316" t="n">
        <f aca="false">L59+L62+L65+L68+L71</f>
        <v>0</v>
      </c>
      <c r="M74" s="316" t="n">
        <f aca="false">M59+M62+M65+M68+M71</f>
        <v>0</v>
      </c>
      <c r="N74" s="316" t="n">
        <f aca="false">N59+N62+N65+N68+N71</f>
        <v>0</v>
      </c>
      <c r="O74" s="317" t="n">
        <f aca="false">O59+O62+O65+O68+O71</f>
        <v>489609</v>
      </c>
      <c r="P74" s="347"/>
      <c r="Q74" s="347"/>
      <c r="R74" s="347"/>
      <c r="S74" s="347"/>
      <c r="T74" s="347"/>
      <c r="U74" s="347"/>
      <c r="V74" s="347"/>
      <c r="W74" s="347"/>
      <c r="X74" s="347"/>
      <c r="Y74" s="347"/>
      <c r="Z74" s="347"/>
      <c r="AA74" s="347"/>
      <c r="AB74" s="347"/>
      <c r="AC74" s="347"/>
      <c r="AD74" s="347"/>
      <c r="AE74" s="347"/>
      <c r="AF74" s="347"/>
      <c r="AG74" s="347"/>
      <c r="AH74" s="347"/>
    </row>
    <row r="75" s="304" customFormat="true" ht="12.75" hidden="false" customHeight="false" outlineLevel="0" collapsed="false">
      <c r="A75" s="318" t="s">
        <v>213</v>
      </c>
      <c r="B75" s="319" t="s">
        <v>214</v>
      </c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34" t="n">
        <f aca="false">SUM(C75:N75)</f>
        <v>0</v>
      </c>
      <c r="P75" s="347"/>
      <c r="Q75" s="347"/>
      <c r="R75" s="347"/>
      <c r="S75" s="347"/>
      <c r="T75" s="347"/>
      <c r="U75" s="347"/>
      <c r="V75" s="347"/>
      <c r="W75" s="347"/>
      <c r="X75" s="347"/>
      <c r="Y75" s="347"/>
      <c r="Z75" s="347"/>
      <c r="AA75" s="347"/>
      <c r="AB75" s="347"/>
      <c r="AC75" s="347"/>
      <c r="AD75" s="347"/>
      <c r="AE75" s="347"/>
      <c r="AF75" s="347"/>
      <c r="AG75" s="347"/>
      <c r="AH75" s="347"/>
    </row>
    <row r="76" s="304" customFormat="true" ht="12.75" hidden="false" customHeight="false" outlineLevel="0" collapsed="false">
      <c r="A76" s="322"/>
      <c r="B76" s="323" t="s">
        <v>215</v>
      </c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34" t="n">
        <f aca="false">SUM(C76:N76)</f>
        <v>0</v>
      </c>
      <c r="P76" s="347"/>
      <c r="Q76" s="347"/>
      <c r="R76" s="347"/>
      <c r="S76" s="347"/>
      <c r="T76" s="347"/>
      <c r="U76" s="347"/>
      <c r="V76" s="347"/>
      <c r="W76" s="347"/>
      <c r="X76" s="347"/>
      <c r="Y76" s="347"/>
      <c r="Z76" s="347"/>
      <c r="AA76" s="347"/>
      <c r="AB76" s="347"/>
      <c r="AC76" s="347"/>
      <c r="AD76" s="347"/>
      <c r="AE76" s="347"/>
      <c r="AF76" s="347"/>
      <c r="AG76" s="347"/>
      <c r="AH76" s="347"/>
    </row>
    <row r="77" s="304" customFormat="true" ht="13.5" hidden="false" customHeight="false" outlineLevel="0" collapsed="false">
      <c r="A77" s="335"/>
      <c r="B77" s="336" t="s">
        <v>7</v>
      </c>
      <c r="C77" s="337" t="n">
        <v>1</v>
      </c>
      <c r="D77" s="337"/>
      <c r="E77" s="337" t="n">
        <v>60</v>
      </c>
      <c r="F77" s="337"/>
      <c r="G77" s="337"/>
      <c r="H77" s="337"/>
      <c r="I77" s="337"/>
      <c r="J77" s="337"/>
      <c r="K77" s="337"/>
      <c r="L77" s="337"/>
      <c r="M77" s="337"/>
      <c r="N77" s="337"/>
      <c r="O77" s="334" t="n">
        <f aca="false">SUM(C77:N77)</f>
        <v>61</v>
      </c>
      <c r="P77" s="347"/>
      <c r="Q77" s="347"/>
      <c r="R77" s="347"/>
      <c r="S77" s="347"/>
      <c r="T77" s="347"/>
      <c r="U77" s="347"/>
      <c r="V77" s="347"/>
      <c r="W77" s="347"/>
      <c r="X77" s="347"/>
      <c r="Y77" s="347"/>
      <c r="Z77" s="347"/>
      <c r="AA77" s="347"/>
      <c r="AB77" s="347"/>
      <c r="AC77" s="347"/>
      <c r="AD77" s="347"/>
      <c r="AE77" s="347"/>
      <c r="AF77" s="347"/>
      <c r="AG77" s="347"/>
      <c r="AH77" s="347"/>
    </row>
    <row r="78" s="304" customFormat="true" ht="12.75" hidden="false" customHeight="false" outlineLevel="0" collapsed="false">
      <c r="A78" s="364" t="s">
        <v>216</v>
      </c>
      <c r="B78" s="330" t="s">
        <v>217</v>
      </c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3" t="n">
        <f aca="false">SUM(C78:N78)</f>
        <v>0</v>
      </c>
      <c r="P78" s="347"/>
      <c r="Q78" s="347"/>
      <c r="R78" s="347"/>
      <c r="S78" s="347"/>
      <c r="T78" s="347"/>
      <c r="U78" s="347"/>
      <c r="V78" s="347"/>
      <c r="W78" s="347"/>
      <c r="X78" s="347"/>
      <c r="Y78" s="347"/>
      <c r="Z78" s="347"/>
      <c r="AA78" s="347"/>
      <c r="AB78" s="347"/>
      <c r="AC78" s="347"/>
      <c r="AD78" s="347"/>
      <c r="AE78" s="347"/>
      <c r="AF78" s="347"/>
      <c r="AG78" s="347"/>
      <c r="AH78" s="347"/>
    </row>
    <row r="79" s="304" customFormat="true" ht="12.75" hidden="false" customHeight="false" outlineLevel="0" collapsed="false">
      <c r="A79" s="365"/>
      <c r="B79" s="322" t="s">
        <v>218</v>
      </c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5" t="n">
        <f aca="false">SUM(C79:N79)</f>
        <v>0</v>
      </c>
      <c r="P79" s="347"/>
      <c r="Q79" s="347"/>
      <c r="R79" s="347"/>
      <c r="S79" s="347"/>
      <c r="T79" s="347"/>
      <c r="U79" s="347"/>
      <c r="V79" s="347"/>
      <c r="W79" s="347"/>
      <c r="X79" s="347"/>
      <c r="Y79" s="347"/>
      <c r="Z79" s="347"/>
      <c r="AA79" s="347"/>
      <c r="AB79" s="347"/>
      <c r="AC79" s="347"/>
      <c r="AD79" s="347"/>
      <c r="AE79" s="347"/>
      <c r="AF79" s="347"/>
      <c r="AG79" s="347"/>
      <c r="AH79" s="347"/>
    </row>
    <row r="80" s="352" customFormat="true" ht="13.5" hidden="false" customHeight="false" outlineLevel="0" collapsed="false">
      <c r="A80" s="366"/>
      <c r="B80" s="326" t="s">
        <v>7</v>
      </c>
      <c r="C80" s="328"/>
      <c r="D80" s="328"/>
      <c r="E80" s="328" t="n">
        <v>60</v>
      </c>
      <c r="F80" s="328"/>
      <c r="G80" s="328"/>
      <c r="H80" s="328"/>
      <c r="I80" s="328"/>
      <c r="J80" s="328"/>
      <c r="K80" s="328"/>
      <c r="L80" s="328"/>
      <c r="M80" s="328"/>
      <c r="N80" s="328"/>
      <c r="O80" s="373" t="n">
        <f aca="false">SUM(C80:N80)</f>
        <v>60</v>
      </c>
      <c r="P80" s="347"/>
      <c r="Q80" s="347"/>
      <c r="R80" s="347"/>
      <c r="S80" s="347"/>
      <c r="T80" s="347"/>
      <c r="U80" s="347"/>
      <c r="V80" s="347"/>
      <c r="W80" s="347"/>
      <c r="X80" s="347"/>
      <c r="Y80" s="347"/>
      <c r="Z80" s="347"/>
      <c r="AA80" s="347"/>
      <c r="AB80" s="347"/>
      <c r="AC80" s="347"/>
      <c r="AD80" s="347"/>
      <c r="AE80" s="347"/>
      <c r="AF80" s="347"/>
    </row>
    <row r="81" s="377" customFormat="true" ht="12.75" hidden="false" customHeight="false" outlineLevel="0" collapsed="false">
      <c r="A81" s="318"/>
      <c r="B81" s="374" t="s">
        <v>219</v>
      </c>
      <c r="C81" s="375" t="n">
        <f aca="false">SUM(C78+C75)</f>
        <v>0</v>
      </c>
      <c r="D81" s="375" t="n">
        <f aca="false">SUM(D78+D75)</f>
        <v>0</v>
      </c>
      <c r="E81" s="375" t="n">
        <f aca="false">SUM(E78+E75)</f>
        <v>0</v>
      </c>
      <c r="F81" s="375" t="n">
        <f aca="false">SUM(F78+F75)</f>
        <v>0</v>
      </c>
      <c r="G81" s="375" t="n">
        <f aca="false">SUM(G78+G75)</f>
        <v>0</v>
      </c>
      <c r="H81" s="375" t="n">
        <f aca="false">SUM(H78+H75)</f>
        <v>0</v>
      </c>
      <c r="I81" s="375" t="n">
        <f aca="false">SUM(I78+I75)</f>
        <v>0</v>
      </c>
      <c r="J81" s="375" t="n">
        <f aca="false">SUM(J78+J75)</f>
        <v>0</v>
      </c>
      <c r="K81" s="375" t="n">
        <f aca="false">SUM(K78+K75)</f>
        <v>0</v>
      </c>
      <c r="L81" s="375" t="n">
        <f aca="false">SUM(L78+L75)</f>
        <v>0</v>
      </c>
      <c r="M81" s="375" t="n">
        <f aca="false">SUM(M78+M75)</f>
        <v>0</v>
      </c>
      <c r="N81" s="375" t="n">
        <f aca="false">SUM(N78+N75)</f>
        <v>0</v>
      </c>
      <c r="O81" s="376" t="n">
        <f aca="false">SUM(O78+O75)</f>
        <v>0</v>
      </c>
      <c r="P81" s="347"/>
      <c r="Q81" s="347"/>
      <c r="R81" s="347"/>
      <c r="S81" s="347"/>
      <c r="T81" s="347"/>
      <c r="U81" s="347"/>
      <c r="V81" s="347"/>
      <c r="W81" s="347"/>
      <c r="X81" s="347"/>
      <c r="Y81" s="347"/>
      <c r="Z81" s="347"/>
      <c r="AA81" s="347"/>
      <c r="AB81" s="347"/>
      <c r="AC81" s="347"/>
      <c r="AD81" s="347"/>
      <c r="AE81" s="347"/>
      <c r="AF81" s="347"/>
    </row>
    <row r="82" s="304" customFormat="true" ht="12.75" hidden="false" customHeight="false" outlineLevel="0" collapsed="false">
      <c r="A82" s="378" t="n">
        <v>17</v>
      </c>
      <c r="B82" s="374" t="s">
        <v>220</v>
      </c>
      <c r="C82" s="375" t="n">
        <f aca="false">C76+C79</f>
        <v>0</v>
      </c>
      <c r="D82" s="375" t="n">
        <f aca="false">D76+D79</f>
        <v>0</v>
      </c>
      <c r="E82" s="375" t="n">
        <f aca="false">E76+E79</f>
        <v>0</v>
      </c>
      <c r="F82" s="375" t="n">
        <f aca="false">F76+F79</f>
        <v>0</v>
      </c>
      <c r="G82" s="375" t="n">
        <f aca="false">G76+G79</f>
        <v>0</v>
      </c>
      <c r="H82" s="375" t="n">
        <f aca="false">H76+H79</f>
        <v>0</v>
      </c>
      <c r="I82" s="375" t="n">
        <f aca="false">I76+I79</f>
        <v>0</v>
      </c>
      <c r="J82" s="375" t="n">
        <f aca="false">J76+J79</f>
        <v>0</v>
      </c>
      <c r="K82" s="375" t="n">
        <f aca="false">K76+K79</f>
        <v>0</v>
      </c>
      <c r="L82" s="375" t="n">
        <f aca="false">L76+L79</f>
        <v>0</v>
      </c>
      <c r="M82" s="375" t="n">
        <f aca="false">M76+M79</f>
        <v>0</v>
      </c>
      <c r="N82" s="375" t="n">
        <f aca="false">N76+N79</f>
        <v>0</v>
      </c>
      <c r="O82" s="376" t="n">
        <f aca="false">O76+O79</f>
        <v>0</v>
      </c>
      <c r="P82" s="347"/>
      <c r="Q82" s="347"/>
      <c r="R82" s="347"/>
      <c r="S82" s="347"/>
      <c r="T82" s="347"/>
      <c r="U82" s="347"/>
      <c r="V82" s="347"/>
      <c r="W82" s="347"/>
      <c r="X82" s="347"/>
      <c r="Y82" s="347"/>
      <c r="Z82" s="347"/>
      <c r="AA82" s="347"/>
      <c r="AB82" s="347"/>
      <c r="AC82" s="347"/>
      <c r="AD82" s="347"/>
      <c r="AE82" s="347"/>
      <c r="AF82" s="347"/>
      <c r="AG82" s="347"/>
      <c r="AH82" s="347"/>
    </row>
    <row r="83" s="352" customFormat="true" ht="13.5" hidden="false" customHeight="false" outlineLevel="0" collapsed="false">
      <c r="A83" s="379"/>
      <c r="B83" s="315" t="s">
        <v>7</v>
      </c>
      <c r="C83" s="316" t="n">
        <f aca="false">C77+C80</f>
        <v>1</v>
      </c>
      <c r="D83" s="316" t="n">
        <f aca="false">D77+D80</f>
        <v>0</v>
      </c>
      <c r="E83" s="316" t="n">
        <f aca="false">E77+E80</f>
        <v>120</v>
      </c>
      <c r="F83" s="316" t="n">
        <f aca="false">F77+F80</f>
        <v>0</v>
      </c>
      <c r="G83" s="316" t="n">
        <f aca="false">G77+G80</f>
        <v>0</v>
      </c>
      <c r="H83" s="316" t="n">
        <f aca="false">H77+H80</f>
        <v>0</v>
      </c>
      <c r="I83" s="316" t="n">
        <f aca="false">I77+I80</f>
        <v>0</v>
      </c>
      <c r="J83" s="316" t="n">
        <f aca="false">J77+J80</f>
        <v>0</v>
      </c>
      <c r="K83" s="316" t="n">
        <f aca="false">K77+K80</f>
        <v>0</v>
      </c>
      <c r="L83" s="316" t="n">
        <f aca="false">L77+L80</f>
        <v>0</v>
      </c>
      <c r="M83" s="316" t="n">
        <f aca="false">M77+M80</f>
        <v>0</v>
      </c>
      <c r="N83" s="316" t="n">
        <f aca="false">N77+N80</f>
        <v>0</v>
      </c>
      <c r="O83" s="317" t="n">
        <f aca="false">SUM(C83:N83)</f>
        <v>121</v>
      </c>
      <c r="P83" s="347"/>
      <c r="Q83" s="347"/>
      <c r="R83" s="347"/>
      <c r="S83" s="347"/>
      <c r="T83" s="347"/>
      <c r="U83" s="347"/>
      <c r="V83" s="347"/>
      <c r="W83" s="347"/>
      <c r="X83" s="347"/>
      <c r="Y83" s="347"/>
      <c r="Z83" s="347"/>
      <c r="AA83" s="347"/>
      <c r="AB83" s="347"/>
      <c r="AC83" s="347"/>
      <c r="AD83" s="347"/>
      <c r="AE83" s="347"/>
      <c r="AF83" s="347"/>
      <c r="AG83" s="347"/>
      <c r="AH83" s="347"/>
      <c r="AI83" s="347"/>
    </row>
    <row r="84" s="304" customFormat="true" ht="12.75" hidden="false" customHeight="false" outlineLevel="0" collapsed="false">
      <c r="A84" s="380" t="n">
        <v>1</v>
      </c>
      <c r="B84" s="381" t="s">
        <v>221</v>
      </c>
      <c r="C84" s="382" t="n">
        <f aca="false">C5+C33+C51+C72+C81</f>
        <v>30914</v>
      </c>
      <c r="D84" s="382" t="n">
        <f aca="false">D5+D33+D51+D72+D81</f>
        <v>602</v>
      </c>
      <c r="E84" s="382" t="n">
        <f aca="false">E5+E33+E51+E72+E81</f>
        <v>8190</v>
      </c>
      <c r="F84" s="382" t="n">
        <f aca="false">F5+F33+F51+F72+F81</f>
        <v>218700</v>
      </c>
      <c r="G84" s="382" t="n">
        <f aca="false">G5+G33+G51+G72+G81</f>
        <v>61993</v>
      </c>
      <c r="H84" s="382" t="n">
        <f aca="false">H5+H33+H51+H72+H81</f>
        <v>53503</v>
      </c>
      <c r="I84" s="382" t="n">
        <f aca="false">I5+I33+I51+I72+I81</f>
        <v>106777</v>
      </c>
      <c r="J84" s="382" t="n">
        <f aca="false">J5+J33+J51+J72+J81</f>
        <v>28105</v>
      </c>
      <c r="K84" s="382" t="n">
        <f aca="false">K5+K33+K51+K72+K81</f>
        <v>0</v>
      </c>
      <c r="L84" s="382" t="n">
        <f aca="false">L5+L33+L51+L72+L81</f>
        <v>0</v>
      </c>
      <c r="M84" s="382" t="n">
        <f aca="false">M5+M33+M51+M72+M81</f>
        <v>3551</v>
      </c>
      <c r="N84" s="383" t="n">
        <f aca="false">N5+N33+N51+N72+N81</f>
        <v>0</v>
      </c>
      <c r="O84" s="384" t="n">
        <f aca="false">O5+O33+O51+O72+O81</f>
        <v>512335</v>
      </c>
      <c r="P84" s="347"/>
      <c r="Q84" s="347"/>
      <c r="R84" s="347"/>
      <c r="S84" s="347"/>
      <c r="T84" s="347"/>
      <c r="U84" s="347"/>
      <c r="V84" s="347"/>
      <c r="W84" s="347"/>
      <c r="X84" s="347"/>
      <c r="Y84" s="347"/>
      <c r="Z84" s="347"/>
      <c r="AA84" s="347"/>
      <c r="AB84" s="347"/>
      <c r="AC84" s="347"/>
      <c r="AD84" s="347"/>
      <c r="AE84" s="347"/>
      <c r="AF84" s="347"/>
      <c r="AG84" s="347"/>
      <c r="AH84" s="347"/>
    </row>
    <row r="85" s="304" customFormat="true" ht="12.75" hidden="false" customHeight="false" outlineLevel="0" collapsed="false">
      <c r="A85" s="385"/>
      <c r="B85" s="386" t="s">
        <v>222</v>
      </c>
      <c r="C85" s="387" t="n">
        <f aca="false">C6+C34+C52+C73+C82+C8+C10</f>
        <v>23978</v>
      </c>
      <c r="D85" s="387" t="n">
        <f aca="false">D6+D34+D52+D73+D82+D8+D10</f>
        <v>755</v>
      </c>
      <c r="E85" s="387" t="n">
        <f aca="false">E6+E34+E52+E73+E82+E8+E10</f>
        <v>17317</v>
      </c>
      <c r="F85" s="387" t="n">
        <f aca="false">F6+F34+F52+F73+F82+F8+F10</f>
        <v>246253</v>
      </c>
      <c r="G85" s="387" t="n">
        <f aca="false">G6+G34+G52+G73+G82+G8+G10</f>
        <v>62944</v>
      </c>
      <c r="H85" s="387" t="n">
        <f aca="false">H6+H34+H52+H73+H82+H8+H10</f>
        <v>20475</v>
      </c>
      <c r="I85" s="387" t="n">
        <f aca="false">I6+I34+I52+I73+I82+I8+I10</f>
        <v>126689</v>
      </c>
      <c r="J85" s="387" t="n">
        <f aca="false">J6+J34+J52+J73+J82+J8+J10</f>
        <v>27302</v>
      </c>
      <c r="K85" s="387" t="n">
        <f aca="false">K6+K34+K52+K73+K82+K8+K10</f>
        <v>4500</v>
      </c>
      <c r="L85" s="387" t="n">
        <f aca="false">L6+L34+L52+L73+L82+L8+L10</f>
        <v>0</v>
      </c>
      <c r="M85" s="387" t="n">
        <f aca="false">M6+M34+M52+M73+M82+M8+M10</f>
        <v>2250</v>
      </c>
      <c r="N85" s="387" t="n">
        <f aca="false">N6+N34+N52+N73+N82+N8+N10</f>
        <v>0</v>
      </c>
      <c r="O85" s="388" t="n">
        <f aca="false">O6+O34+O52+O73+O82+O8+O10</f>
        <v>532463</v>
      </c>
      <c r="P85" s="372"/>
      <c r="Q85" s="347"/>
      <c r="R85" s="347"/>
      <c r="S85" s="347"/>
      <c r="T85" s="347"/>
      <c r="U85" s="347"/>
      <c r="V85" s="347"/>
      <c r="W85" s="347"/>
      <c r="X85" s="347"/>
      <c r="Y85" s="347"/>
      <c r="Z85" s="347"/>
      <c r="AA85" s="347"/>
      <c r="AB85" s="347"/>
      <c r="AC85" s="347"/>
      <c r="AD85" s="347"/>
      <c r="AE85" s="347"/>
      <c r="AF85" s="347"/>
      <c r="AG85" s="347"/>
      <c r="AH85" s="347"/>
    </row>
    <row r="86" s="304" customFormat="true" ht="12" hidden="false" customHeight="true" outlineLevel="0" collapsed="false">
      <c r="A86" s="389"/>
      <c r="B86" s="390" t="s">
        <v>7</v>
      </c>
      <c r="C86" s="391" t="n">
        <f aca="false">C7+C35+C53+C74+C83+C56+C9+C11</f>
        <v>23995</v>
      </c>
      <c r="D86" s="391" t="n">
        <f aca="false">D7+D35+D53+D74+D83+D56+D9+D11</f>
        <v>495</v>
      </c>
      <c r="E86" s="391" t="n">
        <f aca="false">E7+E35+E53+E74+E83+E56+E9+E11</f>
        <v>17902</v>
      </c>
      <c r="F86" s="391" t="n">
        <f aca="false">F7+F35+F53+F74+F83+F56+F9+F11</f>
        <v>246734</v>
      </c>
      <c r="G86" s="391" t="n">
        <f aca="false">G7+G35+G53+G74+G83+G56+G9+G11</f>
        <v>60636</v>
      </c>
      <c r="H86" s="391" t="n">
        <f aca="false">H7+H35+H53+H74+H83+H56+H9+H11</f>
        <v>9860</v>
      </c>
      <c r="I86" s="391" t="n">
        <f aca="false">I7+I35+I53+I74+I83+I56+I9+I11</f>
        <v>126689</v>
      </c>
      <c r="J86" s="391" t="n">
        <f aca="false">J7+J35+J53+J74+J83+J56+J9+J11</f>
        <v>27053</v>
      </c>
      <c r="K86" s="391" t="n">
        <f aca="false">K7+K35+K53+K74+K83+K56+K9+K11</f>
        <v>4500</v>
      </c>
      <c r="L86" s="391" t="n">
        <f aca="false">L7+L35+L53+L74+L83+L56+L9+L11</f>
        <v>0</v>
      </c>
      <c r="M86" s="391" t="n">
        <f aca="false">M7+M35+M53+M74+M83+M56+M9+M11</f>
        <v>2255</v>
      </c>
      <c r="N86" s="391" t="n">
        <f aca="false">N7+N35+N53+N74+N83+N56+N9+N11</f>
        <v>0</v>
      </c>
      <c r="O86" s="392" t="n">
        <f aca="false">O7+O35+O53+O74+O83+O56+O9+O11</f>
        <v>520119</v>
      </c>
      <c r="P86" s="347"/>
      <c r="Q86" s="347"/>
      <c r="R86" s="347"/>
      <c r="S86" s="347"/>
      <c r="T86" s="347"/>
      <c r="U86" s="347"/>
      <c r="V86" s="347"/>
      <c r="W86" s="347"/>
      <c r="X86" s="347"/>
      <c r="Y86" s="347"/>
      <c r="Z86" s="347"/>
      <c r="AA86" s="347"/>
      <c r="AB86" s="347"/>
      <c r="AC86" s="347"/>
      <c r="AD86" s="347"/>
      <c r="AE86" s="347"/>
      <c r="AF86" s="347"/>
      <c r="AG86" s="347"/>
      <c r="AH86" s="347"/>
    </row>
    <row r="87" s="304" customFormat="true" ht="12.75" hidden="false" customHeight="false" outlineLevel="0" collapsed="false">
      <c r="A87" s="393" t="s">
        <v>223</v>
      </c>
      <c r="B87" s="394" t="s">
        <v>224</v>
      </c>
      <c r="C87" s="395"/>
      <c r="D87" s="395"/>
      <c r="E87" s="395" t="n">
        <v>77</v>
      </c>
      <c r="F87" s="395"/>
      <c r="G87" s="395"/>
      <c r="H87" s="395"/>
      <c r="I87" s="395"/>
      <c r="J87" s="395"/>
      <c r="K87" s="395"/>
      <c r="L87" s="395"/>
      <c r="M87" s="395"/>
      <c r="N87" s="395" t="n">
        <v>0</v>
      </c>
      <c r="O87" s="333" t="n">
        <f aca="false">SUM(C87:N87)</f>
        <v>77</v>
      </c>
      <c r="P87" s="347"/>
      <c r="Q87" s="347"/>
      <c r="R87" s="347"/>
      <c r="S87" s="347"/>
      <c r="T87" s="347"/>
      <c r="U87" s="347"/>
      <c r="V87" s="347"/>
      <c r="W87" s="347"/>
      <c r="X87" s="347"/>
      <c r="Y87" s="347"/>
      <c r="Z87" s="347"/>
      <c r="AA87" s="347"/>
      <c r="AB87" s="347"/>
      <c r="AC87" s="347"/>
      <c r="AD87" s="347"/>
      <c r="AE87" s="347"/>
      <c r="AF87" s="347"/>
      <c r="AG87" s="347"/>
      <c r="AH87" s="347"/>
    </row>
    <row r="88" s="304" customFormat="true" ht="12.75" hidden="false" customHeight="false" outlineLevel="0" collapsed="false">
      <c r="A88" s="396"/>
      <c r="B88" s="397" t="s">
        <v>225</v>
      </c>
      <c r="C88" s="398" t="n">
        <v>9</v>
      </c>
      <c r="D88" s="398"/>
      <c r="E88" s="398" t="n">
        <v>127</v>
      </c>
      <c r="F88" s="398"/>
      <c r="G88" s="398"/>
      <c r="H88" s="398"/>
      <c r="I88" s="398"/>
      <c r="J88" s="398"/>
      <c r="K88" s="398"/>
      <c r="L88" s="398"/>
      <c r="M88" s="398" t="n">
        <v>175</v>
      </c>
      <c r="N88" s="398"/>
      <c r="O88" s="325" t="n">
        <f aca="false">SUM(C88:N88)</f>
        <v>311</v>
      </c>
      <c r="P88" s="347"/>
      <c r="Q88" s="347"/>
      <c r="R88" s="347"/>
      <c r="S88" s="347"/>
      <c r="T88" s="347"/>
      <c r="U88" s="347"/>
      <c r="V88" s="347"/>
      <c r="W88" s="347"/>
      <c r="X88" s="347"/>
      <c r="Y88" s="347"/>
      <c r="Z88" s="347"/>
      <c r="AA88" s="347"/>
      <c r="AB88" s="347"/>
      <c r="AC88" s="347"/>
      <c r="AD88" s="347"/>
      <c r="AE88" s="347"/>
      <c r="AF88" s="347"/>
      <c r="AG88" s="347"/>
      <c r="AH88" s="347"/>
    </row>
    <row r="89" s="304" customFormat="true" ht="12.75" hidden="false" customHeight="true" outlineLevel="0" collapsed="false">
      <c r="A89" s="399"/>
      <c r="B89" s="400" t="s">
        <v>7</v>
      </c>
      <c r="C89" s="401" t="n">
        <v>12</v>
      </c>
      <c r="D89" s="401"/>
      <c r="E89" s="401" t="n">
        <v>330</v>
      </c>
      <c r="F89" s="401"/>
      <c r="G89" s="401"/>
      <c r="H89" s="401"/>
      <c r="I89" s="401"/>
      <c r="J89" s="401"/>
      <c r="K89" s="401"/>
      <c r="L89" s="401"/>
      <c r="M89" s="401"/>
      <c r="N89" s="401" t="n">
        <v>0</v>
      </c>
      <c r="O89" s="329" t="n">
        <f aca="false">SUM(C89:N89)</f>
        <v>342</v>
      </c>
      <c r="P89" s="347"/>
      <c r="Q89" s="347"/>
      <c r="R89" s="347"/>
      <c r="S89" s="347"/>
      <c r="T89" s="347"/>
      <c r="U89" s="347"/>
      <c r="V89" s="347"/>
      <c r="W89" s="347"/>
      <c r="X89" s="347"/>
      <c r="Y89" s="347"/>
      <c r="Z89" s="347"/>
      <c r="AA89" s="347"/>
      <c r="AB89" s="347"/>
      <c r="AC89" s="347"/>
      <c r="AD89" s="347"/>
      <c r="AE89" s="347"/>
      <c r="AF89" s="347"/>
      <c r="AG89" s="347"/>
      <c r="AH89" s="347"/>
    </row>
    <row r="90" s="304" customFormat="true" ht="12.75" hidden="false" customHeight="false" outlineLevel="0" collapsed="false">
      <c r="A90" s="318" t="s">
        <v>226</v>
      </c>
      <c r="B90" s="319" t="s">
        <v>227</v>
      </c>
      <c r="C90" s="320" t="n">
        <v>3480</v>
      </c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34" t="n">
        <f aca="false">SUM(C90:N90)</f>
        <v>3480</v>
      </c>
      <c r="P90" s="347"/>
      <c r="Q90" s="347"/>
      <c r="R90" s="347"/>
      <c r="S90" s="347"/>
      <c r="T90" s="347"/>
      <c r="U90" s="347"/>
      <c r="V90" s="347"/>
      <c r="W90" s="347"/>
      <c r="X90" s="347"/>
      <c r="Y90" s="347"/>
      <c r="Z90" s="347"/>
      <c r="AA90" s="347"/>
      <c r="AB90" s="347"/>
      <c r="AC90" s="347"/>
      <c r="AD90" s="347"/>
      <c r="AE90" s="347"/>
      <c r="AF90" s="347"/>
      <c r="AG90" s="347"/>
      <c r="AH90" s="347"/>
    </row>
    <row r="91" s="304" customFormat="true" ht="12.75" hidden="false" customHeight="false" outlineLevel="0" collapsed="false">
      <c r="A91" s="322"/>
      <c r="B91" s="323" t="s">
        <v>228</v>
      </c>
      <c r="C91" s="324" t="n">
        <v>4213</v>
      </c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34" t="n">
        <f aca="false">SUM(C91:N91)</f>
        <v>4213</v>
      </c>
      <c r="P91" s="347"/>
      <c r="Q91" s="347"/>
      <c r="R91" s="347"/>
      <c r="S91" s="347"/>
      <c r="T91" s="347"/>
      <c r="U91" s="347"/>
      <c r="V91" s="347"/>
      <c r="W91" s="347"/>
      <c r="X91" s="347"/>
      <c r="Y91" s="347"/>
      <c r="Z91" s="347"/>
      <c r="AA91" s="347"/>
      <c r="AB91" s="347"/>
      <c r="AC91" s="347"/>
      <c r="AD91" s="347"/>
      <c r="AE91" s="347"/>
      <c r="AF91" s="347"/>
      <c r="AG91" s="347"/>
      <c r="AH91" s="347"/>
    </row>
    <row r="92" s="304" customFormat="true" ht="13.5" hidden="false" customHeight="false" outlineLevel="0" collapsed="false">
      <c r="A92" s="326"/>
      <c r="B92" s="327" t="s">
        <v>7</v>
      </c>
      <c r="C92" s="328" t="n">
        <v>4323</v>
      </c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73" t="n">
        <f aca="false">SUM(C92:N92)</f>
        <v>4323</v>
      </c>
      <c r="P92" s="347"/>
      <c r="Q92" s="347"/>
      <c r="R92" s="347"/>
      <c r="S92" s="347"/>
      <c r="T92" s="347"/>
      <c r="U92" s="347"/>
      <c r="V92" s="347"/>
      <c r="W92" s="347"/>
      <c r="X92" s="347"/>
      <c r="Y92" s="347"/>
      <c r="Z92" s="347"/>
      <c r="AA92" s="347"/>
      <c r="AB92" s="347"/>
      <c r="AC92" s="347"/>
      <c r="AD92" s="347"/>
      <c r="AE92" s="347"/>
      <c r="AF92" s="347"/>
      <c r="AG92" s="347"/>
      <c r="AH92" s="347"/>
    </row>
    <row r="93" s="304" customFormat="true" ht="12.75" hidden="false" customHeight="false" outlineLevel="0" collapsed="false">
      <c r="A93" s="402" t="n">
        <v>2</v>
      </c>
      <c r="B93" s="403" t="s">
        <v>229</v>
      </c>
      <c r="C93" s="404" t="n">
        <f aca="false">C90+C87</f>
        <v>3480</v>
      </c>
      <c r="D93" s="404" t="n">
        <f aca="false">D90+D87</f>
        <v>0</v>
      </c>
      <c r="E93" s="404" t="n">
        <f aca="false">E90+E87</f>
        <v>77</v>
      </c>
      <c r="F93" s="404" t="n">
        <f aca="false">F90+F87</f>
        <v>0</v>
      </c>
      <c r="G93" s="404" t="n">
        <f aca="false">G90+G87</f>
        <v>0</v>
      </c>
      <c r="H93" s="404" t="n">
        <f aca="false">H90+H87</f>
        <v>0</v>
      </c>
      <c r="I93" s="404" t="n">
        <f aca="false">I90+I87</f>
        <v>0</v>
      </c>
      <c r="J93" s="404" t="n">
        <f aca="false">J90+J87</f>
        <v>0</v>
      </c>
      <c r="K93" s="404" t="n">
        <f aca="false">K90+K87</f>
        <v>0</v>
      </c>
      <c r="L93" s="404" t="n">
        <f aca="false">L90+L87</f>
        <v>0</v>
      </c>
      <c r="M93" s="404" t="n">
        <f aca="false">M90+M87</f>
        <v>0</v>
      </c>
      <c r="N93" s="404" t="n">
        <f aca="false">N90+N87</f>
        <v>0</v>
      </c>
      <c r="O93" s="303" t="n">
        <f aca="false">O90+O87</f>
        <v>3557</v>
      </c>
    </row>
    <row r="94" s="304" customFormat="true" ht="12.75" hidden="false" customHeight="false" outlineLevel="0" collapsed="false">
      <c r="A94" s="405"/>
      <c r="B94" s="350" t="s">
        <v>171</v>
      </c>
      <c r="C94" s="351" t="n">
        <f aca="false">C88+C91</f>
        <v>4222</v>
      </c>
      <c r="D94" s="351" t="n">
        <f aca="false">D88+D91</f>
        <v>0</v>
      </c>
      <c r="E94" s="351" t="n">
        <f aca="false">E88+E91</f>
        <v>127</v>
      </c>
      <c r="F94" s="351" t="n">
        <f aca="false">F88+F91</f>
        <v>0</v>
      </c>
      <c r="G94" s="351" t="n">
        <f aca="false">G88+G91</f>
        <v>0</v>
      </c>
      <c r="H94" s="351" t="n">
        <f aca="false">H88+H91</f>
        <v>0</v>
      </c>
      <c r="I94" s="351" t="n">
        <f aca="false">I88+I91</f>
        <v>0</v>
      </c>
      <c r="J94" s="351" t="n">
        <f aca="false">J88+J91</f>
        <v>0</v>
      </c>
      <c r="K94" s="351" t="n">
        <f aca="false">K88+K91</f>
        <v>0</v>
      </c>
      <c r="L94" s="351" t="n">
        <f aca="false">L88+L91</f>
        <v>0</v>
      </c>
      <c r="M94" s="351" t="n">
        <f aca="false">M88+M91</f>
        <v>175</v>
      </c>
      <c r="N94" s="351" t="n">
        <f aca="false">N88+N91</f>
        <v>0</v>
      </c>
      <c r="O94" s="308" t="n">
        <f aca="false">O88+O91</f>
        <v>4524</v>
      </c>
      <c r="P94" s="406"/>
    </row>
    <row r="95" s="304" customFormat="true" ht="13.5" hidden="false" customHeight="false" outlineLevel="0" collapsed="false">
      <c r="A95" s="407"/>
      <c r="B95" s="315" t="s">
        <v>7</v>
      </c>
      <c r="C95" s="316" t="n">
        <f aca="false">C89+C92</f>
        <v>4335</v>
      </c>
      <c r="D95" s="316"/>
      <c r="E95" s="316" t="n">
        <f aca="false">E89+E92</f>
        <v>330</v>
      </c>
      <c r="F95" s="316" t="n">
        <f aca="false">F89+F92</f>
        <v>0</v>
      </c>
      <c r="G95" s="316" t="n">
        <f aca="false">G89+G92</f>
        <v>0</v>
      </c>
      <c r="H95" s="316" t="n">
        <f aca="false">H89+H92</f>
        <v>0</v>
      </c>
      <c r="I95" s="316" t="n">
        <f aca="false">I89+I92</f>
        <v>0</v>
      </c>
      <c r="J95" s="316" t="n">
        <f aca="false">J89+J92</f>
        <v>0</v>
      </c>
      <c r="K95" s="316" t="n">
        <f aca="false">K89+K92</f>
        <v>0</v>
      </c>
      <c r="L95" s="316" t="n">
        <f aca="false">L89+L92</f>
        <v>0</v>
      </c>
      <c r="M95" s="316" t="n">
        <f aca="false">M89+M92</f>
        <v>0</v>
      </c>
      <c r="N95" s="316" t="n">
        <f aca="false">N89+N92</f>
        <v>0</v>
      </c>
      <c r="O95" s="317" t="n">
        <f aca="false">O89+O92</f>
        <v>4665</v>
      </c>
    </row>
    <row r="96" s="304" customFormat="true" ht="12.75" hidden="false" customHeight="false" outlineLevel="0" collapsed="false">
      <c r="A96" s="318" t="s">
        <v>230</v>
      </c>
      <c r="B96" s="319" t="s">
        <v>231</v>
      </c>
      <c r="C96" s="320"/>
      <c r="D96" s="320"/>
      <c r="E96" s="320" t="n">
        <v>8654</v>
      </c>
      <c r="F96" s="320"/>
      <c r="G96" s="320"/>
      <c r="H96" s="320"/>
      <c r="I96" s="320"/>
      <c r="J96" s="320"/>
      <c r="K96" s="320"/>
      <c r="L96" s="320"/>
      <c r="M96" s="320"/>
      <c r="N96" s="320"/>
      <c r="O96" s="334" t="n">
        <f aca="false">SUM(C96:N96)</f>
        <v>8654</v>
      </c>
    </row>
    <row r="97" s="304" customFormat="true" ht="12.75" hidden="false" customHeight="false" outlineLevel="0" collapsed="false">
      <c r="A97" s="322"/>
      <c r="B97" s="323" t="s">
        <v>232</v>
      </c>
      <c r="C97" s="324" t="n">
        <v>44</v>
      </c>
      <c r="D97" s="324"/>
      <c r="E97" s="324" t="n">
        <v>12814</v>
      </c>
      <c r="F97" s="324"/>
      <c r="G97" s="324"/>
      <c r="H97" s="324"/>
      <c r="I97" s="324"/>
      <c r="J97" s="324"/>
      <c r="K97" s="324"/>
      <c r="L97" s="324"/>
      <c r="M97" s="324" t="n">
        <v>80</v>
      </c>
      <c r="N97" s="324"/>
      <c r="O97" s="334" t="n">
        <f aca="false">SUM(C97:N97)</f>
        <v>12938</v>
      </c>
    </row>
    <row r="98" s="352" customFormat="true" ht="13.5" hidden="false" customHeight="false" outlineLevel="0" collapsed="false">
      <c r="A98" s="335"/>
      <c r="B98" s="336" t="s">
        <v>7</v>
      </c>
      <c r="C98" s="337" t="n">
        <v>45</v>
      </c>
      <c r="D98" s="337"/>
      <c r="E98" s="337" t="n">
        <v>12841</v>
      </c>
      <c r="F98" s="337"/>
      <c r="G98" s="337"/>
      <c r="H98" s="337"/>
      <c r="I98" s="337"/>
      <c r="J98" s="337"/>
      <c r="K98" s="337"/>
      <c r="L98" s="337"/>
      <c r="M98" s="337"/>
      <c r="N98" s="337"/>
      <c r="O98" s="338" t="n">
        <f aca="false">SUM(C98:N98)</f>
        <v>12886</v>
      </c>
      <c r="P98" s="347"/>
      <c r="Q98" s="347"/>
      <c r="R98" s="347"/>
      <c r="S98" s="347"/>
      <c r="T98" s="347"/>
      <c r="U98" s="347"/>
      <c r="V98" s="347"/>
      <c r="W98" s="347"/>
      <c r="X98" s="347"/>
      <c r="Y98" s="347"/>
      <c r="Z98" s="347"/>
      <c r="AA98" s="347"/>
      <c r="AB98" s="347"/>
      <c r="AC98" s="347"/>
      <c r="AD98" s="347"/>
      <c r="AE98" s="347"/>
      <c r="AF98" s="347"/>
      <c r="AG98" s="347"/>
      <c r="AH98" s="347"/>
      <c r="AI98" s="347"/>
      <c r="AJ98" s="347"/>
      <c r="AK98" s="347"/>
    </row>
    <row r="99" s="377" customFormat="true" ht="12.75" hidden="false" customHeight="false" outlineLevel="0" collapsed="false">
      <c r="A99" s="330" t="s">
        <v>233</v>
      </c>
      <c r="B99" s="331" t="s">
        <v>234</v>
      </c>
      <c r="C99" s="332"/>
      <c r="D99" s="332"/>
      <c r="E99" s="332"/>
      <c r="F99" s="332"/>
      <c r="G99" s="332"/>
      <c r="H99" s="332"/>
      <c r="I99" s="332"/>
      <c r="J99" s="332"/>
      <c r="K99" s="332"/>
      <c r="L99" s="332"/>
      <c r="M99" s="332"/>
      <c r="N99" s="332"/>
      <c r="O99" s="333" t="n">
        <f aca="false">SUM(C99:N99)</f>
        <v>0</v>
      </c>
      <c r="P99" s="347"/>
      <c r="Q99" s="347"/>
      <c r="R99" s="347"/>
      <c r="S99" s="347"/>
      <c r="T99" s="347"/>
      <c r="U99" s="347"/>
      <c r="V99" s="347"/>
      <c r="W99" s="347"/>
      <c r="X99" s="347"/>
      <c r="Y99" s="347"/>
      <c r="Z99" s="347"/>
      <c r="AA99" s="347"/>
      <c r="AB99" s="347"/>
      <c r="AC99" s="347"/>
      <c r="AD99" s="347"/>
      <c r="AE99" s="347"/>
      <c r="AF99" s="347"/>
      <c r="AG99" s="347"/>
      <c r="AH99" s="347"/>
      <c r="AI99" s="347"/>
      <c r="AJ99" s="347"/>
      <c r="AK99" s="347"/>
    </row>
    <row r="100" s="347" customFormat="true" ht="12.75" hidden="false" customHeight="false" outlineLevel="0" collapsed="false">
      <c r="A100" s="342"/>
      <c r="B100" s="343" t="s">
        <v>235</v>
      </c>
      <c r="C100" s="344"/>
      <c r="D100" s="344"/>
      <c r="E100" s="344"/>
      <c r="F100" s="344"/>
      <c r="G100" s="344"/>
      <c r="H100" s="344"/>
      <c r="I100" s="344"/>
      <c r="J100" s="344"/>
      <c r="K100" s="344"/>
      <c r="L100" s="344"/>
      <c r="M100" s="344"/>
      <c r="N100" s="344"/>
      <c r="O100" s="325" t="n">
        <f aca="false">SUM(C100:N100)</f>
        <v>0</v>
      </c>
    </row>
    <row r="101" s="347" customFormat="true" ht="13.5" hidden="false" customHeight="false" outlineLevel="0" collapsed="false">
      <c r="A101" s="326"/>
      <c r="B101" s="327" t="s">
        <v>236</v>
      </c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9" t="n">
        <f aca="false">SUM(C101:N101)</f>
        <v>0</v>
      </c>
    </row>
    <row r="102" s="345" customFormat="true" ht="12" hidden="false" customHeight="true" outlineLevel="0" collapsed="false">
      <c r="A102" s="318" t="s">
        <v>237</v>
      </c>
      <c r="B102" s="319" t="s">
        <v>238</v>
      </c>
      <c r="C102" s="320" t="n">
        <v>5561</v>
      </c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1" t="n">
        <f aca="false">SUM(C102:N102)</f>
        <v>5561</v>
      </c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</row>
    <row r="103" s="339" customFormat="true" ht="12" hidden="false" customHeight="true" outlineLevel="0" collapsed="false">
      <c r="A103" s="322"/>
      <c r="B103" s="323" t="s">
        <v>239</v>
      </c>
      <c r="C103" s="324" t="n">
        <v>5523</v>
      </c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5" t="n">
        <f aca="false">SUM(C103:N103)</f>
        <v>5523</v>
      </c>
    </row>
    <row r="104" s="340" customFormat="true" ht="12" hidden="false" customHeight="true" outlineLevel="0" collapsed="false">
      <c r="A104" s="335"/>
      <c r="B104" s="336" t="s">
        <v>7</v>
      </c>
      <c r="C104" s="337" t="n">
        <v>5444</v>
      </c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8" t="n">
        <f aca="false">SUM(C104:N104)</f>
        <v>5444</v>
      </c>
      <c r="P104" s="339"/>
      <c r="Q104" s="339"/>
      <c r="R104" s="339"/>
      <c r="S104" s="339"/>
      <c r="T104" s="339"/>
      <c r="U104" s="339"/>
      <c r="V104" s="339"/>
      <c r="W104" s="339"/>
      <c r="X104" s="339"/>
      <c r="Y104" s="339"/>
      <c r="Z104" s="339"/>
      <c r="AA104" s="339"/>
      <c r="AB104" s="339"/>
    </row>
    <row r="105" customFormat="false" ht="12" hidden="false" customHeight="true" outlineLevel="0" collapsed="false">
      <c r="A105" s="330" t="s">
        <v>240</v>
      </c>
      <c r="B105" s="331" t="s">
        <v>241</v>
      </c>
      <c r="C105" s="332" t="n">
        <v>280</v>
      </c>
      <c r="D105" s="332"/>
      <c r="E105" s="332"/>
      <c r="F105" s="332"/>
      <c r="G105" s="332"/>
      <c r="H105" s="332"/>
      <c r="I105" s="332"/>
      <c r="J105" s="332"/>
      <c r="K105" s="332"/>
      <c r="L105" s="332"/>
      <c r="M105" s="332"/>
      <c r="N105" s="332"/>
      <c r="O105" s="333" t="n">
        <f aca="false">SUM(C105:N105)</f>
        <v>280</v>
      </c>
      <c r="P105" s="339"/>
      <c r="Q105" s="339"/>
      <c r="R105" s="339"/>
      <c r="S105" s="339"/>
      <c r="T105" s="339"/>
      <c r="U105" s="339"/>
      <c r="V105" s="339"/>
      <c r="W105" s="339"/>
      <c r="X105" s="339"/>
      <c r="Y105" s="339"/>
      <c r="Z105" s="339"/>
      <c r="AA105" s="339"/>
      <c r="AB105" s="339"/>
    </row>
    <row r="106" customFormat="false" ht="12" hidden="false" customHeight="true" outlineLevel="0" collapsed="false">
      <c r="A106" s="322"/>
      <c r="B106" s="323" t="s">
        <v>242</v>
      </c>
      <c r="C106" s="324" t="n">
        <v>439</v>
      </c>
      <c r="D106" s="324"/>
      <c r="E106" s="324" t="n">
        <v>116</v>
      </c>
      <c r="F106" s="324"/>
      <c r="G106" s="324"/>
      <c r="H106" s="324"/>
      <c r="I106" s="324"/>
      <c r="J106" s="324"/>
      <c r="K106" s="324"/>
      <c r="L106" s="324"/>
      <c r="M106" s="324"/>
      <c r="N106" s="324"/>
      <c r="O106" s="334" t="n">
        <f aca="false">SUM(C106:N106)</f>
        <v>555</v>
      </c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339"/>
      <c r="AA106" s="339"/>
      <c r="AB106" s="339"/>
    </row>
    <row r="107" customFormat="false" ht="12" hidden="false" customHeight="true" outlineLevel="0" collapsed="false">
      <c r="A107" s="326"/>
      <c r="B107" s="327" t="s">
        <v>7</v>
      </c>
      <c r="C107" s="328" t="n">
        <v>456</v>
      </c>
      <c r="D107" s="328"/>
      <c r="E107" s="328" t="n">
        <v>116</v>
      </c>
      <c r="F107" s="328"/>
      <c r="G107" s="328"/>
      <c r="H107" s="328"/>
      <c r="I107" s="328"/>
      <c r="J107" s="328"/>
      <c r="K107" s="328"/>
      <c r="L107" s="328"/>
      <c r="M107" s="328"/>
      <c r="N107" s="328"/>
      <c r="O107" s="373" t="n">
        <f aca="false">SUM(C107:N107)</f>
        <v>572</v>
      </c>
      <c r="P107" s="339"/>
      <c r="Q107" s="339"/>
      <c r="R107" s="339"/>
      <c r="S107" s="339"/>
      <c r="T107" s="339"/>
      <c r="U107" s="339"/>
      <c r="V107" s="339"/>
      <c r="W107" s="339"/>
      <c r="X107" s="339"/>
      <c r="Y107" s="339"/>
      <c r="Z107" s="339"/>
      <c r="AA107" s="339"/>
      <c r="AB107" s="339"/>
    </row>
    <row r="108" s="304" customFormat="true" ht="12.75" hidden="false" customHeight="false" outlineLevel="0" collapsed="false">
      <c r="A108" s="408" t="n">
        <v>3</v>
      </c>
      <c r="B108" s="301" t="s">
        <v>243</v>
      </c>
      <c r="C108" s="302" t="n">
        <f aca="false">C102+C105+C96+C99</f>
        <v>5841</v>
      </c>
      <c r="D108" s="302" t="n">
        <f aca="false">D102+D105+D96+D99</f>
        <v>0</v>
      </c>
      <c r="E108" s="302" t="n">
        <f aca="false">E102+E105+E96+E99</f>
        <v>8654</v>
      </c>
      <c r="F108" s="302" t="n">
        <f aca="false">F102+F105+F96+F99</f>
        <v>0</v>
      </c>
      <c r="G108" s="302" t="n">
        <f aca="false">G102+G105+G96+G99</f>
        <v>0</v>
      </c>
      <c r="H108" s="302" t="n">
        <f aca="false">H102+H105+H96+H99</f>
        <v>0</v>
      </c>
      <c r="I108" s="302" t="n">
        <f aca="false">I102+I105+I96+I99</f>
        <v>0</v>
      </c>
      <c r="J108" s="302" t="n">
        <f aca="false">J102+J105+J96+J99</f>
        <v>0</v>
      </c>
      <c r="K108" s="302" t="n">
        <f aca="false">K102+K105+K96+K99</f>
        <v>0</v>
      </c>
      <c r="L108" s="302" t="n">
        <f aca="false">L102+L105+L96+L99</f>
        <v>0</v>
      </c>
      <c r="M108" s="302" t="n">
        <f aca="false">M102+M105+M96+M99</f>
        <v>0</v>
      </c>
      <c r="N108" s="302" t="n">
        <f aca="false">N102+N105+N96+N99</f>
        <v>0</v>
      </c>
      <c r="O108" s="313" t="n">
        <f aca="false">O102+O105+O96+O99</f>
        <v>14495</v>
      </c>
      <c r="P108" s="347"/>
      <c r="Q108" s="347"/>
      <c r="R108" s="347"/>
      <c r="S108" s="347"/>
      <c r="T108" s="347"/>
      <c r="U108" s="347"/>
      <c r="V108" s="347"/>
      <c r="W108" s="347"/>
      <c r="X108" s="347"/>
      <c r="Y108" s="347"/>
      <c r="Z108" s="347"/>
      <c r="AA108" s="347"/>
      <c r="AB108" s="347"/>
    </row>
    <row r="109" s="304" customFormat="true" ht="12.75" hidden="false" customHeight="false" outlineLevel="0" collapsed="false">
      <c r="A109" s="409"/>
      <c r="B109" s="350" t="s">
        <v>244</v>
      </c>
      <c r="C109" s="351" t="n">
        <f aca="false">C97+C103+C106+C100</f>
        <v>6006</v>
      </c>
      <c r="D109" s="351" t="n">
        <f aca="false">D97+D103+D106+D100</f>
        <v>0</v>
      </c>
      <c r="E109" s="351" t="n">
        <f aca="false">E97+E103+E106+E100</f>
        <v>12930</v>
      </c>
      <c r="F109" s="351" t="n">
        <f aca="false">F97+F103+F106+F100</f>
        <v>0</v>
      </c>
      <c r="G109" s="351" t="n">
        <f aca="false">G97+G103+G106+G100</f>
        <v>0</v>
      </c>
      <c r="H109" s="351" t="n">
        <f aca="false">H97+H103+H106+H100</f>
        <v>0</v>
      </c>
      <c r="I109" s="351" t="n">
        <f aca="false">I97+I103+I106+I100</f>
        <v>0</v>
      </c>
      <c r="J109" s="351" t="n">
        <f aca="false">J97+J103+J106+J100</f>
        <v>0</v>
      </c>
      <c r="K109" s="351" t="n">
        <f aca="false">K97+K103+K106+K100</f>
        <v>0</v>
      </c>
      <c r="L109" s="351" t="n">
        <f aca="false">L97+L103+L106+L100</f>
        <v>0</v>
      </c>
      <c r="M109" s="351" t="n">
        <f aca="false">M97+M103+M106+M100</f>
        <v>80</v>
      </c>
      <c r="N109" s="351" t="n">
        <f aca="false">N97+N103+N106+N100</f>
        <v>0</v>
      </c>
      <c r="O109" s="308" t="n">
        <f aca="false">O97+O103+O106+O100</f>
        <v>19016</v>
      </c>
      <c r="P109" s="347"/>
      <c r="Q109" s="347"/>
      <c r="R109" s="347"/>
      <c r="S109" s="347"/>
      <c r="T109" s="347"/>
      <c r="U109" s="347"/>
      <c r="V109" s="347"/>
      <c r="W109" s="347"/>
      <c r="X109" s="347"/>
      <c r="Y109" s="347"/>
      <c r="Z109" s="347"/>
      <c r="AA109" s="347"/>
      <c r="AB109" s="347"/>
    </row>
    <row r="110" s="304" customFormat="true" ht="13.5" hidden="false" customHeight="false" outlineLevel="0" collapsed="false">
      <c r="A110" s="410"/>
      <c r="B110" s="315" t="s">
        <v>7</v>
      </c>
      <c r="C110" s="316" t="n">
        <f aca="false">C98+C104+C107+C101</f>
        <v>5945</v>
      </c>
      <c r="D110" s="316" t="n">
        <f aca="false">D98+D104+D107+D101</f>
        <v>0</v>
      </c>
      <c r="E110" s="316" t="n">
        <f aca="false">E98+E104+E107+E101</f>
        <v>12957</v>
      </c>
      <c r="F110" s="316" t="n">
        <f aca="false">F98+F104+F107+F101</f>
        <v>0</v>
      </c>
      <c r="G110" s="316" t="n">
        <f aca="false">G98+G104+G107+G101</f>
        <v>0</v>
      </c>
      <c r="H110" s="316" t="n">
        <f aca="false">H98+H104+H107+H101</f>
        <v>0</v>
      </c>
      <c r="I110" s="316" t="n">
        <f aca="false">I98+I104+I107+I101</f>
        <v>0</v>
      </c>
      <c r="J110" s="316" t="n">
        <f aca="false">J98+J104+J107+J101</f>
        <v>0</v>
      </c>
      <c r="K110" s="316" t="n">
        <f aca="false">K98+K104+K107+K101</f>
        <v>0</v>
      </c>
      <c r="L110" s="316" t="n">
        <f aca="false">L98+L104+L107+L101</f>
        <v>0</v>
      </c>
      <c r="M110" s="316" t="n">
        <f aca="false">M98+M104+M107+M101</f>
        <v>0</v>
      </c>
      <c r="N110" s="316" t="n">
        <f aca="false">N98+N104+N107+N101</f>
        <v>0</v>
      </c>
      <c r="O110" s="317" t="n">
        <f aca="false">O98+O104+O107+O101</f>
        <v>18902</v>
      </c>
    </row>
    <row r="111" customFormat="false" ht="12" hidden="false" customHeight="true" outlineLevel="0" collapsed="false">
      <c r="A111" s="330" t="s">
        <v>245</v>
      </c>
      <c r="B111" s="331" t="s">
        <v>246</v>
      </c>
      <c r="C111" s="332" t="n">
        <v>250</v>
      </c>
      <c r="D111" s="332"/>
      <c r="E111" s="332" t="n">
        <v>7809</v>
      </c>
      <c r="F111" s="332"/>
      <c r="G111" s="332"/>
      <c r="H111" s="332"/>
      <c r="I111" s="332"/>
      <c r="J111" s="332"/>
      <c r="K111" s="332"/>
      <c r="L111" s="332"/>
      <c r="M111" s="332"/>
      <c r="N111" s="332"/>
      <c r="O111" s="346" t="n">
        <f aca="false">SUM(C111:N111)</f>
        <v>8059</v>
      </c>
    </row>
    <row r="112" customFormat="false" ht="12" hidden="false" customHeight="true" outlineLevel="0" collapsed="false">
      <c r="A112" s="322"/>
      <c r="B112" s="323" t="s">
        <v>247</v>
      </c>
      <c r="C112" s="324" t="n">
        <v>250</v>
      </c>
      <c r="D112" s="324"/>
      <c r="E112" s="324" t="n">
        <v>7441</v>
      </c>
      <c r="F112" s="324"/>
      <c r="G112" s="324"/>
      <c r="H112" s="324"/>
      <c r="I112" s="324"/>
      <c r="J112" s="324"/>
      <c r="K112" s="324"/>
      <c r="L112" s="324"/>
      <c r="M112" s="324"/>
      <c r="N112" s="324"/>
      <c r="O112" s="325" t="n">
        <f aca="false">SUM(C112:N112)</f>
        <v>7691</v>
      </c>
    </row>
    <row r="113" customFormat="false" ht="12" hidden="false" customHeight="true" outlineLevel="0" collapsed="false">
      <c r="A113" s="326"/>
      <c r="B113" s="327" t="s">
        <v>7</v>
      </c>
      <c r="C113" s="328" t="n">
        <v>235</v>
      </c>
      <c r="D113" s="328"/>
      <c r="E113" s="328" t="n">
        <v>7442</v>
      </c>
      <c r="F113" s="328"/>
      <c r="G113" s="328"/>
      <c r="H113" s="328"/>
      <c r="I113" s="328"/>
      <c r="J113" s="328"/>
      <c r="K113" s="328"/>
      <c r="L113" s="328"/>
      <c r="M113" s="328"/>
      <c r="N113" s="328"/>
      <c r="O113" s="373" t="n">
        <f aca="false">SUM(C113:N113)</f>
        <v>7677</v>
      </c>
    </row>
    <row r="114" customFormat="false" ht="12" hidden="false" customHeight="true" outlineLevel="0" collapsed="false">
      <c r="A114" s="330" t="s">
        <v>248</v>
      </c>
      <c r="B114" s="331" t="s">
        <v>249</v>
      </c>
      <c r="C114" s="332" t="n">
        <v>276</v>
      </c>
      <c r="D114" s="332"/>
      <c r="E114" s="332" t="n">
        <v>6672</v>
      </c>
      <c r="F114" s="332"/>
      <c r="G114" s="332"/>
      <c r="H114" s="332"/>
      <c r="I114" s="332"/>
      <c r="J114" s="332"/>
      <c r="K114" s="332"/>
      <c r="L114" s="332"/>
      <c r="M114" s="332" t="n">
        <v>2660</v>
      </c>
      <c r="N114" s="332"/>
      <c r="O114" s="333" t="n">
        <f aca="false">SUM(C114:N114)</f>
        <v>9608</v>
      </c>
    </row>
    <row r="115" customFormat="false" ht="12" hidden="false" customHeight="true" outlineLevel="0" collapsed="false">
      <c r="A115" s="322"/>
      <c r="B115" s="323" t="s">
        <v>250</v>
      </c>
      <c r="C115" s="324" t="n">
        <v>276</v>
      </c>
      <c r="D115" s="324"/>
      <c r="E115" s="324" t="n">
        <v>6672</v>
      </c>
      <c r="F115" s="324"/>
      <c r="G115" s="324"/>
      <c r="H115" s="324"/>
      <c r="I115" s="324"/>
      <c r="J115" s="324"/>
      <c r="K115" s="324"/>
      <c r="L115" s="324"/>
      <c r="M115" s="324" t="n">
        <v>2660</v>
      </c>
      <c r="N115" s="324"/>
      <c r="O115" s="334" t="n">
        <f aca="false">SUM(C115:N115)</f>
        <v>9608</v>
      </c>
    </row>
    <row r="116" customFormat="false" ht="12" hidden="false" customHeight="true" outlineLevel="0" collapsed="false">
      <c r="A116" s="326"/>
      <c r="B116" s="327" t="s">
        <v>7</v>
      </c>
      <c r="C116" s="328" t="n">
        <v>227</v>
      </c>
      <c r="D116" s="328"/>
      <c r="E116" s="328" t="n">
        <v>6505</v>
      </c>
      <c r="F116" s="328"/>
      <c r="G116" s="328"/>
      <c r="H116" s="328"/>
      <c r="I116" s="328"/>
      <c r="J116" s="328"/>
      <c r="K116" s="328"/>
      <c r="L116" s="328"/>
      <c r="M116" s="328" t="n">
        <v>2599</v>
      </c>
      <c r="N116" s="328"/>
      <c r="O116" s="329" t="n">
        <f aca="false">SUM(C116:N116)</f>
        <v>9331</v>
      </c>
    </row>
    <row r="117" customFormat="false" ht="12" hidden="true" customHeight="true" outlineLevel="0" collapsed="false">
      <c r="A117" s="318" t="s">
        <v>251</v>
      </c>
      <c r="B117" s="319" t="s">
        <v>252</v>
      </c>
      <c r="C117" s="320" t="n">
        <v>18</v>
      </c>
      <c r="D117" s="320"/>
      <c r="E117" s="320" t="n">
        <v>6351</v>
      </c>
      <c r="F117" s="320"/>
      <c r="G117" s="320"/>
      <c r="H117" s="320"/>
      <c r="I117" s="320"/>
      <c r="J117" s="320"/>
      <c r="K117" s="320"/>
      <c r="L117" s="320"/>
      <c r="M117" s="320"/>
      <c r="N117" s="320"/>
      <c r="O117" s="333" t="n">
        <f aca="false">SUM(C117:N117)</f>
        <v>6369</v>
      </c>
    </row>
    <row r="118" s="415" customFormat="true" ht="12.75" hidden="false" customHeight="false" outlineLevel="0" collapsed="false">
      <c r="A118" s="411" t="s">
        <v>251</v>
      </c>
      <c r="B118" s="412" t="s">
        <v>253</v>
      </c>
      <c r="C118" s="413" t="n">
        <v>18</v>
      </c>
      <c r="D118" s="413"/>
      <c r="E118" s="413" t="n">
        <v>6351</v>
      </c>
      <c r="F118" s="413"/>
      <c r="G118" s="413"/>
      <c r="H118" s="413"/>
      <c r="I118" s="413"/>
      <c r="J118" s="413"/>
      <c r="K118" s="413"/>
      <c r="L118" s="413"/>
      <c r="M118" s="413"/>
      <c r="N118" s="413"/>
      <c r="O118" s="414" t="n">
        <f aca="false">SUM(A118:N118)</f>
        <v>6369</v>
      </c>
    </row>
    <row r="119" customFormat="false" ht="12" hidden="false" customHeight="true" outlineLevel="0" collapsed="false">
      <c r="A119" s="342"/>
      <c r="B119" s="343" t="s">
        <v>254</v>
      </c>
      <c r="C119" s="416" t="n">
        <v>18</v>
      </c>
      <c r="D119" s="416"/>
      <c r="E119" s="416" t="n">
        <v>5699</v>
      </c>
      <c r="F119" s="416"/>
      <c r="G119" s="416"/>
      <c r="H119" s="416"/>
      <c r="I119" s="416"/>
      <c r="J119" s="416"/>
      <c r="K119" s="416"/>
      <c r="L119" s="416"/>
      <c r="M119" s="416"/>
      <c r="N119" s="416"/>
      <c r="O119" s="417" t="n">
        <f aca="false">SUM(C119:N119)</f>
        <v>5717</v>
      </c>
    </row>
    <row r="120" customFormat="false" ht="12" hidden="false" customHeight="true" outlineLevel="0" collapsed="false">
      <c r="A120" s="326"/>
      <c r="B120" s="327" t="s">
        <v>7</v>
      </c>
      <c r="C120" s="418" t="n">
        <v>20</v>
      </c>
      <c r="D120" s="418"/>
      <c r="E120" s="418" t="n">
        <v>5699</v>
      </c>
      <c r="F120" s="418"/>
      <c r="G120" s="418"/>
      <c r="H120" s="418"/>
      <c r="I120" s="418"/>
      <c r="J120" s="418"/>
      <c r="K120" s="418"/>
      <c r="L120" s="418"/>
      <c r="M120" s="418"/>
      <c r="N120" s="418"/>
      <c r="O120" s="419" t="n">
        <f aca="false">SUM(C120:N120)</f>
        <v>5719</v>
      </c>
    </row>
    <row r="121" customFormat="false" ht="12" hidden="false" customHeight="true" outlineLevel="0" collapsed="false">
      <c r="A121" s="318" t="s">
        <v>255</v>
      </c>
      <c r="B121" s="319" t="s">
        <v>256</v>
      </c>
      <c r="C121" s="320"/>
      <c r="D121" s="320"/>
      <c r="E121" s="320" t="n">
        <v>7208</v>
      </c>
      <c r="F121" s="320"/>
      <c r="G121" s="320"/>
      <c r="H121" s="320"/>
      <c r="I121" s="320"/>
      <c r="J121" s="320"/>
      <c r="K121" s="320"/>
      <c r="L121" s="320"/>
      <c r="M121" s="320"/>
      <c r="N121" s="320"/>
      <c r="O121" s="334" t="n">
        <f aca="false">SUM(C121:N121)</f>
        <v>7208</v>
      </c>
    </row>
    <row r="122" customFormat="false" ht="12" hidden="false" customHeight="true" outlineLevel="0" collapsed="false">
      <c r="A122" s="322"/>
      <c r="B122" s="323" t="s">
        <v>257</v>
      </c>
      <c r="C122" s="324"/>
      <c r="D122" s="324"/>
      <c r="E122" s="324" t="n">
        <v>6522</v>
      </c>
      <c r="F122" s="324"/>
      <c r="G122" s="324"/>
      <c r="H122" s="324"/>
      <c r="I122" s="324"/>
      <c r="J122" s="324"/>
      <c r="K122" s="324"/>
      <c r="L122" s="324"/>
      <c r="M122" s="324"/>
      <c r="N122" s="324"/>
      <c r="O122" s="334" t="n">
        <f aca="false">SUM(C122:N122)</f>
        <v>6522</v>
      </c>
    </row>
    <row r="123" customFormat="false" ht="12" hidden="false" customHeight="true" outlineLevel="0" collapsed="false">
      <c r="A123" s="326"/>
      <c r="B123" s="327" t="s">
        <v>7</v>
      </c>
      <c r="C123" s="328"/>
      <c r="D123" s="328"/>
      <c r="E123" s="328" t="n">
        <v>6521</v>
      </c>
      <c r="F123" s="328"/>
      <c r="G123" s="328"/>
      <c r="H123" s="328"/>
      <c r="I123" s="328"/>
      <c r="J123" s="328"/>
      <c r="K123" s="328"/>
      <c r="L123" s="328"/>
      <c r="M123" s="328"/>
      <c r="N123" s="328"/>
      <c r="O123" s="329" t="n">
        <f aca="false">SUM(C123:N123)</f>
        <v>6521</v>
      </c>
    </row>
    <row r="124" customFormat="false" ht="12" hidden="false" customHeight="true" outlineLevel="0" collapsed="false">
      <c r="A124" s="420" t="s">
        <v>258</v>
      </c>
      <c r="B124" s="319" t="s">
        <v>259</v>
      </c>
      <c r="C124" s="320"/>
      <c r="D124" s="320"/>
      <c r="E124" s="320" t="n">
        <v>225</v>
      </c>
      <c r="F124" s="320"/>
      <c r="G124" s="320"/>
      <c r="H124" s="320"/>
      <c r="I124" s="320"/>
      <c r="J124" s="320"/>
      <c r="K124" s="320"/>
      <c r="L124" s="320"/>
      <c r="M124" s="320"/>
      <c r="N124" s="320"/>
      <c r="O124" s="334" t="n">
        <f aca="false">SUM(C124:N124)</f>
        <v>225</v>
      </c>
    </row>
    <row r="125" customFormat="false" ht="12" hidden="false" customHeight="true" outlineLevel="0" collapsed="false">
      <c r="A125" s="420"/>
      <c r="B125" s="343" t="s">
        <v>222</v>
      </c>
      <c r="C125" s="344"/>
      <c r="D125" s="344"/>
      <c r="E125" s="344" t="n">
        <v>225</v>
      </c>
      <c r="F125" s="344"/>
      <c r="G125" s="344"/>
      <c r="H125" s="344"/>
      <c r="I125" s="344"/>
      <c r="J125" s="344"/>
      <c r="K125" s="344"/>
      <c r="L125" s="344"/>
      <c r="M125" s="344"/>
      <c r="N125" s="344" t="n">
        <v>0</v>
      </c>
      <c r="O125" s="325" t="n">
        <f aca="false">SUM(C125:N125)</f>
        <v>225</v>
      </c>
    </row>
    <row r="126" s="340" customFormat="true" ht="11.25" hidden="false" customHeight="true" outlineLevel="0" collapsed="false">
      <c r="A126" s="366"/>
      <c r="B126" s="327" t="s">
        <v>7</v>
      </c>
      <c r="C126" s="328"/>
      <c r="D126" s="328"/>
      <c r="E126" s="328" t="n">
        <v>218</v>
      </c>
      <c r="F126" s="328"/>
      <c r="G126" s="328"/>
      <c r="H126" s="328"/>
      <c r="I126" s="328"/>
      <c r="J126" s="328"/>
      <c r="K126" s="328"/>
      <c r="L126" s="328"/>
      <c r="M126" s="328"/>
      <c r="N126" s="328"/>
      <c r="O126" s="329" t="n">
        <f aca="false">SUM(C126:N126)</f>
        <v>218</v>
      </c>
      <c r="P126" s="339"/>
      <c r="Q126" s="339"/>
      <c r="R126" s="339"/>
      <c r="S126" s="339"/>
      <c r="T126" s="339"/>
      <c r="U126" s="339"/>
      <c r="V126" s="339"/>
      <c r="W126" s="339"/>
      <c r="X126" s="339"/>
      <c r="Y126" s="339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</row>
    <row r="127" customFormat="false" ht="12" hidden="false" customHeight="true" outlineLevel="0" collapsed="false">
      <c r="A127" s="318" t="s">
        <v>260</v>
      </c>
      <c r="B127" s="319" t="s">
        <v>261</v>
      </c>
      <c r="C127" s="320" t="n">
        <v>9968</v>
      </c>
      <c r="D127" s="320"/>
      <c r="E127" s="320"/>
      <c r="F127" s="320"/>
      <c r="G127" s="320"/>
      <c r="H127" s="320"/>
      <c r="I127" s="320"/>
      <c r="J127" s="320"/>
      <c r="K127" s="320"/>
      <c r="L127" s="320"/>
      <c r="M127" s="320"/>
      <c r="N127" s="421"/>
      <c r="O127" s="333" t="n">
        <f aca="false">SUM(C127:N127)</f>
        <v>9968</v>
      </c>
      <c r="P127" s="339"/>
      <c r="Q127" s="339"/>
      <c r="R127" s="339"/>
      <c r="S127" s="339"/>
      <c r="T127" s="339"/>
      <c r="U127" s="339"/>
      <c r="V127" s="339"/>
      <c r="W127" s="339"/>
      <c r="X127" s="339"/>
      <c r="Y127" s="339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</row>
    <row r="128" customFormat="false" ht="12" hidden="false" customHeight="true" outlineLevel="0" collapsed="false">
      <c r="A128" s="322"/>
      <c r="B128" s="323" t="s">
        <v>262</v>
      </c>
      <c r="C128" s="324" t="n">
        <v>9968</v>
      </c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34" t="n">
        <f aca="false">SUM(C128:N128)</f>
        <v>9968</v>
      </c>
    </row>
    <row r="129" customFormat="false" ht="12" hidden="false" customHeight="true" outlineLevel="0" collapsed="false">
      <c r="A129" s="326"/>
      <c r="B129" s="327" t="s">
        <v>7</v>
      </c>
      <c r="C129" s="328" t="n">
        <v>9716</v>
      </c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9" t="n">
        <f aca="false">SUM(C129:N129)</f>
        <v>9716</v>
      </c>
    </row>
    <row r="130" s="304" customFormat="true" ht="12.75" hidden="false" customHeight="false" outlineLevel="0" collapsed="false">
      <c r="A130" s="408" t="n">
        <v>4</v>
      </c>
      <c r="B130" s="301" t="s">
        <v>263</v>
      </c>
      <c r="C130" s="302" t="n">
        <f aca="false">C111+C114+C117+C121+C127+C124</f>
        <v>10512</v>
      </c>
      <c r="D130" s="302" t="n">
        <f aca="false">D111+D114+D117+D121+D127+D124</f>
        <v>0</v>
      </c>
      <c r="E130" s="302" t="n">
        <f aca="false">E111+E114+E117+E121+E127+E124</f>
        <v>28265</v>
      </c>
      <c r="F130" s="302" t="n">
        <f aca="false">F111+F114+F117+F121+F127+F124</f>
        <v>0</v>
      </c>
      <c r="G130" s="302" t="n">
        <f aca="false">G111+G114+G117+G121+G127+G124</f>
        <v>0</v>
      </c>
      <c r="H130" s="302" t="n">
        <f aca="false">H111+H114+H117+H121+H127+H124</f>
        <v>0</v>
      </c>
      <c r="I130" s="302" t="n">
        <f aca="false">I111+I114+I117+I121+I127+I124</f>
        <v>0</v>
      </c>
      <c r="J130" s="302" t="n">
        <f aca="false">J111+J114+J117+J121+J127+J124</f>
        <v>0</v>
      </c>
      <c r="K130" s="302" t="n">
        <f aca="false">K111+K114+K117+K121+K127+K124</f>
        <v>0</v>
      </c>
      <c r="L130" s="302" t="n">
        <f aca="false">L111+L114+L117+L121+L127+L124</f>
        <v>0</v>
      </c>
      <c r="M130" s="302" t="n">
        <f aca="false">M111+M114+M117+M121+M127+M124</f>
        <v>2660</v>
      </c>
      <c r="N130" s="302" t="n">
        <f aca="false">N111+N114+N117+N121+N127+N124</f>
        <v>0</v>
      </c>
      <c r="O130" s="313" t="n">
        <f aca="false">O111+O114+O117+O121+O127+O124</f>
        <v>41437</v>
      </c>
    </row>
    <row r="131" s="304" customFormat="true" ht="12.75" hidden="false" customHeight="false" outlineLevel="0" collapsed="false">
      <c r="A131" s="409"/>
      <c r="B131" s="350" t="s">
        <v>222</v>
      </c>
      <c r="C131" s="351" t="n">
        <f aca="false">C112+C115+C119+C122+C125+C128</f>
        <v>10512</v>
      </c>
      <c r="D131" s="351" t="n">
        <f aca="false">D112+D115+D119+D122+D125+D128</f>
        <v>0</v>
      </c>
      <c r="E131" s="351" t="n">
        <f aca="false">E112+E115+E119+E122+E125+E128</f>
        <v>26559</v>
      </c>
      <c r="F131" s="351" t="n">
        <f aca="false">F112+F115+F119+F122+F125+F128</f>
        <v>0</v>
      </c>
      <c r="G131" s="351" t="n">
        <f aca="false">G112+G115+G119+G122+G125+G128</f>
        <v>0</v>
      </c>
      <c r="H131" s="351" t="n">
        <f aca="false">H112+H115+H119+H122+H125+H128</f>
        <v>0</v>
      </c>
      <c r="I131" s="351" t="n">
        <f aca="false">I112+I115+I119+I122+I125+I128</f>
        <v>0</v>
      </c>
      <c r="J131" s="351" t="n">
        <f aca="false">J112+J115+J119+J122+J125+J128</f>
        <v>0</v>
      </c>
      <c r="K131" s="351" t="n">
        <f aca="false">K112+K115+K119+K122+K125+K128</f>
        <v>0</v>
      </c>
      <c r="L131" s="351" t="n">
        <f aca="false">L112+L115+L119+L122+L125+L128</f>
        <v>0</v>
      </c>
      <c r="M131" s="351" t="n">
        <f aca="false">M112+M115+M119+M122+M125+M128</f>
        <v>2660</v>
      </c>
      <c r="N131" s="351" t="n">
        <f aca="false">N112+N115+N119+N122+N125+N128</f>
        <v>0</v>
      </c>
      <c r="O131" s="308" t="n">
        <f aca="false">O112+O115+O119+O122+O125+O128</f>
        <v>39731</v>
      </c>
    </row>
    <row r="132" s="304" customFormat="true" ht="13.5" hidden="false" customHeight="false" outlineLevel="0" collapsed="false">
      <c r="A132" s="410"/>
      <c r="B132" s="315" t="s">
        <v>7</v>
      </c>
      <c r="C132" s="316" t="n">
        <f aca="false">C113+C116+C120+C123+C126+C129</f>
        <v>10198</v>
      </c>
      <c r="D132" s="316" t="n">
        <f aca="false">D113+D116+D120+D123+D126+D129</f>
        <v>0</v>
      </c>
      <c r="E132" s="316" t="n">
        <f aca="false">E113+E116+E120+E123+E126+E129</f>
        <v>26385</v>
      </c>
      <c r="F132" s="316" t="n">
        <f aca="false">F113+F116+F120+F123+F126+F129</f>
        <v>0</v>
      </c>
      <c r="G132" s="316" t="n">
        <f aca="false">G113+G116+G120+G123+G126+G129</f>
        <v>0</v>
      </c>
      <c r="H132" s="316" t="n">
        <f aca="false">H113+H116+H120+H123+H126+H129</f>
        <v>0</v>
      </c>
      <c r="I132" s="316" t="n">
        <f aca="false">I113+I116+I120+I123+I126+I129</f>
        <v>0</v>
      </c>
      <c r="J132" s="316" t="n">
        <f aca="false">J113+J116+J120+J123+J126+J129</f>
        <v>0</v>
      </c>
      <c r="K132" s="316" t="n">
        <f aca="false">K113+K116+K120+K123+K126+K129</f>
        <v>0</v>
      </c>
      <c r="L132" s="316" t="n">
        <f aca="false">L113+L116+L120+L123+L126+L129</f>
        <v>0</v>
      </c>
      <c r="M132" s="316" t="n">
        <f aca="false">M113+M116+M120+M123+M126+M129</f>
        <v>2599</v>
      </c>
      <c r="N132" s="316" t="n">
        <f aca="false">N113+N116+N120+N123+N126+N129</f>
        <v>0</v>
      </c>
      <c r="O132" s="317" t="n">
        <f aca="false">O113+O116+O120+O123+O126+O129</f>
        <v>39182</v>
      </c>
    </row>
    <row r="133" s="304" customFormat="true" ht="12.75" hidden="false" customHeight="false" outlineLevel="0" collapsed="false">
      <c r="A133" s="408" t="n">
        <v>5</v>
      </c>
      <c r="B133" s="301" t="s">
        <v>264</v>
      </c>
      <c r="C133" s="302" t="n">
        <v>50</v>
      </c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13" t="n">
        <f aca="false">SUM(C133:N133)</f>
        <v>50</v>
      </c>
    </row>
    <row r="134" s="304" customFormat="true" ht="12.75" hidden="false" customHeight="false" outlineLevel="0" collapsed="false">
      <c r="A134" s="422"/>
      <c r="B134" s="306" t="s">
        <v>265</v>
      </c>
      <c r="C134" s="307" t="n">
        <v>676</v>
      </c>
      <c r="D134" s="307"/>
      <c r="E134" s="307"/>
      <c r="F134" s="307"/>
      <c r="G134" s="307"/>
      <c r="H134" s="307"/>
      <c r="I134" s="307"/>
      <c r="J134" s="307"/>
      <c r="K134" s="307"/>
      <c r="L134" s="307"/>
      <c r="M134" s="307" t="n">
        <v>1300</v>
      </c>
      <c r="N134" s="307"/>
      <c r="O134" s="376" t="n">
        <f aca="false">SUM(C134:N134)</f>
        <v>1976</v>
      </c>
    </row>
    <row r="135" s="304" customFormat="true" ht="13.5" hidden="false" customHeight="false" outlineLevel="0" collapsed="false">
      <c r="A135" s="314"/>
      <c r="B135" s="315" t="s">
        <v>7</v>
      </c>
      <c r="C135" s="316" t="n">
        <v>637</v>
      </c>
      <c r="D135" s="316"/>
      <c r="E135" s="316"/>
      <c r="F135" s="316"/>
      <c r="G135" s="316"/>
      <c r="H135" s="316"/>
      <c r="I135" s="316"/>
      <c r="J135" s="316"/>
      <c r="K135" s="316"/>
      <c r="L135" s="316"/>
      <c r="M135" s="316" t="n">
        <v>1300</v>
      </c>
      <c r="N135" s="316"/>
      <c r="O135" s="317" t="n">
        <f aca="false">SUM(C135:N135)</f>
        <v>1937</v>
      </c>
    </row>
    <row r="136" s="427" customFormat="true" ht="13.5" hidden="false" customHeight="false" outlineLevel="0" collapsed="false">
      <c r="A136" s="423"/>
      <c r="B136" s="424" t="s">
        <v>266</v>
      </c>
      <c r="C136" s="425" t="n">
        <f aca="false">C93+C108+C130+C133</f>
        <v>19883</v>
      </c>
      <c r="D136" s="425"/>
      <c r="E136" s="425" t="n">
        <f aca="false">E93+E108+E130+E133</f>
        <v>36996</v>
      </c>
      <c r="F136" s="425" t="n">
        <f aca="false">F93+F108+F130+F133</f>
        <v>0</v>
      </c>
      <c r="G136" s="425" t="n">
        <f aca="false">G93+G108+G130+G133</f>
        <v>0</v>
      </c>
      <c r="H136" s="425" t="n">
        <f aca="false">H93+H108+H130+H133</f>
        <v>0</v>
      </c>
      <c r="I136" s="425" t="n">
        <f aca="false">I93+I108+I130+I133</f>
        <v>0</v>
      </c>
      <c r="J136" s="425" t="n">
        <f aca="false">J93+J108+J130+J133</f>
        <v>0</v>
      </c>
      <c r="K136" s="425" t="n">
        <f aca="false">K93+K108+K130+K133</f>
        <v>0</v>
      </c>
      <c r="L136" s="425" t="n">
        <f aca="false">L93+L108+L130+L133</f>
        <v>0</v>
      </c>
      <c r="M136" s="425" t="n">
        <f aca="false">M93+M108+M130+M133</f>
        <v>2660</v>
      </c>
      <c r="N136" s="425" t="n">
        <f aca="false">N93+N108+N130+N133</f>
        <v>0</v>
      </c>
      <c r="O136" s="426" t="n">
        <f aca="false">O93+O108+O130+O133</f>
        <v>59539</v>
      </c>
    </row>
    <row r="137" s="427" customFormat="true" ht="13.5" hidden="false" customHeight="false" outlineLevel="0" collapsed="false">
      <c r="A137" s="428"/>
      <c r="B137" s="429" t="s">
        <v>222</v>
      </c>
      <c r="C137" s="430" t="n">
        <f aca="false">C94+C109+C131+C134</f>
        <v>21416</v>
      </c>
      <c r="D137" s="430" t="n">
        <f aca="false">D94+D109+D131+D134</f>
        <v>0</v>
      </c>
      <c r="E137" s="430" t="n">
        <f aca="false">E94+E109+E131+E134</f>
        <v>39616</v>
      </c>
      <c r="F137" s="430" t="n">
        <f aca="false">F94+F109+F131+F134</f>
        <v>0</v>
      </c>
      <c r="G137" s="430" t="n">
        <f aca="false">G94+G109+G131+G134</f>
        <v>0</v>
      </c>
      <c r="H137" s="430" t="n">
        <f aca="false">H94+H109+H131+H134</f>
        <v>0</v>
      </c>
      <c r="I137" s="430" t="n">
        <f aca="false">I94+I109+I131+I134</f>
        <v>0</v>
      </c>
      <c r="J137" s="430" t="n">
        <f aca="false">J94+J109+J131+J134</f>
        <v>0</v>
      </c>
      <c r="K137" s="430" t="n">
        <f aca="false">K94+K109+K131+K134</f>
        <v>0</v>
      </c>
      <c r="L137" s="430" t="n">
        <f aca="false">L94+L109+L131+L134</f>
        <v>0</v>
      </c>
      <c r="M137" s="430" t="n">
        <f aca="false">M94+M109+M131+M134</f>
        <v>4215</v>
      </c>
      <c r="N137" s="430" t="n">
        <f aca="false">N94+N109+N131+N134</f>
        <v>0</v>
      </c>
      <c r="O137" s="431" t="n">
        <f aca="false">O94+O109+O131+O134</f>
        <v>65247</v>
      </c>
    </row>
    <row r="138" s="427" customFormat="true" ht="14.25" hidden="false" customHeight="false" outlineLevel="0" collapsed="false">
      <c r="A138" s="432"/>
      <c r="B138" s="390" t="s">
        <v>7</v>
      </c>
      <c r="C138" s="433" t="n">
        <f aca="false">C95+C110+C132+C135</f>
        <v>21115</v>
      </c>
      <c r="D138" s="433"/>
      <c r="E138" s="433" t="n">
        <f aca="false">E95+E110+E132+E135</f>
        <v>39672</v>
      </c>
      <c r="F138" s="433" t="n">
        <f aca="false">F95+F110+F132+F135</f>
        <v>0</v>
      </c>
      <c r="G138" s="433" t="n">
        <f aca="false">G95+G110+G132+G135</f>
        <v>0</v>
      </c>
      <c r="H138" s="433" t="n">
        <f aca="false">H95+H110+H132+H135</f>
        <v>0</v>
      </c>
      <c r="I138" s="433" t="n">
        <f aca="false">I95+I110+I132+I135</f>
        <v>0</v>
      </c>
      <c r="J138" s="433" t="n">
        <f aca="false">J95+J110+J132+J135</f>
        <v>0</v>
      </c>
      <c r="K138" s="433" t="n">
        <f aca="false">K95+K110+K132+K135</f>
        <v>0</v>
      </c>
      <c r="L138" s="433" t="n">
        <f aca="false">L95+L110+L132+L135</f>
        <v>0</v>
      </c>
      <c r="M138" s="433" t="n">
        <f aca="false">M95+M110+M132+M135</f>
        <v>3899</v>
      </c>
      <c r="N138" s="433" t="n">
        <f aca="false">N95+N110+N132+N135</f>
        <v>0</v>
      </c>
      <c r="O138" s="434" t="n">
        <f aca="false">O95+O110+O132+O135</f>
        <v>64686</v>
      </c>
    </row>
    <row r="139" s="304" customFormat="true" ht="12.75" hidden="false" customHeight="false" outlineLevel="0" collapsed="false">
      <c r="A139" s="435"/>
      <c r="B139" s="436" t="s">
        <v>221</v>
      </c>
      <c r="C139" s="437" t="n">
        <f aca="false">C84+C136</f>
        <v>50797</v>
      </c>
      <c r="D139" s="437" t="n">
        <f aca="false">D84+D136</f>
        <v>602</v>
      </c>
      <c r="E139" s="437" t="n">
        <f aca="false">E84+E136</f>
        <v>45186</v>
      </c>
      <c r="F139" s="437" t="n">
        <f aca="false">F84+F136</f>
        <v>218700</v>
      </c>
      <c r="G139" s="437" t="n">
        <f aca="false">G84+G136</f>
        <v>61993</v>
      </c>
      <c r="H139" s="437" t="n">
        <f aca="false">H84+H136</f>
        <v>53503</v>
      </c>
      <c r="I139" s="437" t="n">
        <f aca="false">I84+I136</f>
        <v>106777</v>
      </c>
      <c r="J139" s="437" t="n">
        <f aca="false">J84+J136</f>
        <v>28105</v>
      </c>
      <c r="K139" s="437" t="n">
        <f aca="false">K84+K136</f>
        <v>0</v>
      </c>
      <c r="L139" s="437" t="n">
        <f aca="false">L84+L136</f>
        <v>0</v>
      </c>
      <c r="M139" s="437" t="n">
        <f aca="false">M84+M136</f>
        <v>6211</v>
      </c>
      <c r="N139" s="437" t="n">
        <f aca="false">N84+N136</f>
        <v>0</v>
      </c>
      <c r="O139" s="438" t="n">
        <f aca="false">O84+O136</f>
        <v>571874</v>
      </c>
    </row>
    <row r="140" s="304" customFormat="true" ht="12.75" hidden="false" customHeight="false" outlineLevel="0" collapsed="false">
      <c r="A140" s="439"/>
      <c r="B140" s="440" t="s">
        <v>222</v>
      </c>
      <c r="C140" s="441" t="n">
        <f aca="false">C85+C137</f>
        <v>45394</v>
      </c>
      <c r="D140" s="441" t="n">
        <f aca="false">D85+D137</f>
        <v>755</v>
      </c>
      <c r="E140" s="441" t="n">
        <f aca="false">E85+E137</f>
        <v>56933</v>
      </c>
      <c r="F140" s="441" t="n">
        <f aca="false">F85+F137</f>
        <v>246253</v>
      </c>
      <c r="G140" s="441" t="n">
        <f aca="false">G85+G137</f>
        <v>62944</v>
      </c>
      <c r="H140" s="441" t="n">
        <f aca="false">H85+H137</f>
        <v>20475</v>
      </c>
      <c r="I140" s="441" t="n">
        <f aca="false">I85+I137</f>
        <v>126689</v>
      </c>
      <c r="J140" s="441" t="n">
        <f aca="false">J85+J137</f>
        <v>27302</v>
      </c>
      <c r="K140" s="441" t="n">
        <f aca="false">K85+K137</f>
        <v>4500</v>
      </c>
      <c r="L140" s="441" t="n">
        <f aca="false">L85+L137</f>
        <v>0</v>
      </c>
      <c r="M140" s="441" t="n">
        <f aca="false">M85+M137</f>
        <v>6465</v>
      </c>
      <c r="N140" s="441" t="n">
        <f aca="false">N85+N137</f>
        <v>0</v>
      </c>
      <c r="O140" s="442" t="n">
        <f aca="false">O85+O137</f>
        <v>597710</v>
      </c>
      <c r="P140" s="406"/>
    </row>
    <row r="141" s="304" customFormat="true" ht="13.5" hidden="false" customHeight="false" outlineLevel="0" collapsed="false">
      <c r="A141" s="443"/>
      <c r="B141" s="444" t="s">
        <v>7</v>
      </c>
      <c r="C141" s="445" t="n">
        <f aca="false">C86+C138</f>
        <v>45110</v>
      </c>
      <c r="D141" s="445" t="n">
        <f aca="false">D86+D138</f>
        <v>495</v>
      </c>
      <c r="E141" s="445" t="n">
        <f aca="false">E86+E138</f>
        <v>57574</v>
      </c>
      <c r="F141" s="445" t="n">
        <f aca="false">F86+F138</f>
        <v>246734</v>
      </c>
      <c r="G141" s="445" t="n">
        <f aca="false">G86+G138</f>
        <v>60636</v>
      </c>
      <c r="H141" s="445" t="n">
        <f aca="false">H86+H138</f>
        <v>9860</v>
      </c>
      <c r="I141" s="445" t="n">
        <f aca="false">I86+I138</f>
        <v>126689</v>
      </c>
      <c r="J141" s="445" t="n">
        <f aca="false">J86+J138</f>
        <v>27053</v>
      </c>
      <c r="K141" s="445" t="n">
        <f aca="false">K86+K138</f>
        <v>4500</v>
      </c>
      <c r="L141" s="445" t="n">
        <f aca="false">L86+L138</f>
        <v>0</v>
      </c>
      <c r="M141" s="445" t="n">
        <f aca="false">M86+M138</f>
        <v>6154</v>
      </c>
      <c r="N141" s="445" t="n">
        <f aca="false">N86+N138</f>
        <v>0</v>
      </c>
      <c r="O141" s="446" t="n">
        <f aca="false">O86+O138</f>
        <v>584805</v>
      </c>
    </row>
    <row r="142" s="427" customFormat="true" ht="14.25" hidden="true" customHeight="false" outlineLevel="0" collapsed="false">
      <c r="A142" s="447"/>
      <c r="B142" s="448"/>
      <c r="C142" s="449"/>
      <c r="D142" s="449"/>
      <c r="E142" s="449"/>
      <c r="F142" s="449"/>
      <c r="G142" s="449"/>
      <c r="H142" s="449"/>
      <c r="I142" s="449"/>
      <c r="J142" s="449"/>
      <c r="K142" s="449"/>
      <c r="L142" s="449"/>
      <c r="M142" s="449"/>
      <c r="N142" s="449"/>
      <c r="O142" s="450"/>
    </row>
    <row r="143" s="451" customFormat="true" ht="13.5" hidden="false" customHeight="false" outlineLevel="0" collapsed="false">
      <c r="A143" s="318"/>
      <c r="B143" s="319" t="s">
        <v>267</v>
      </c>
      <c r="C143" s="320" t="n">
        <v>5390</v>
      </c>
      <c r="D143" s="320"/>
      <c r="E143" s="320" t="n">
        <v>1132</v>
      </c>
      <c r="F143" s="320"/>
      <c r="G143" s="320"/>
      <c r="H143" s="320"/>
      <c r="I143" s="320"/>
      <c r="J143" s="320"/>
      <c r="K143" s="320"/>
      <c r="L143" s="320"/>
      <c r="M143" s="320"/>
      <c r="N143" s="320"/>
      <c r="O143" s="334" t="n">
        <f aca="false">SUM(C143:N143)</f>
        <v>6522</v>
      </c>
      <c r="P143" s="339"/>
      <c r="Q143" s="339"/>
      <c r="R143" s="339"/>
      <c r="S143" s="339"/>
      <c r="T143" s="339"/>
      <c r="U143" s="339"/>
      <c r="V143" s="339"/>
      <c r="W143" s="339"/>
      <c r="X143" s="339"/>
      <c r="Y143" s="339"/>
      <c r="Z143" s="339"/>
      <c r="AA143" s="339"/>
      <c r="AB143" s="339"/>
      <c r="AC143" s="339"/>
      <c r="AD143" s="339"/>
      <c r="AE143" s="339"/>
      <c r="AF143" s="339"/>
      <c r="AG143" s="339"/>
      <c r="AH143" s="339"/>
      <c r="AI143" s="339"/>
      <c r="AJ143" s="339"/>
      <c r="AK143" s="339"/>
      <c r="AL143" s="339"/>
      <c r="AM143" s="339"/>
      <c r="AN143" s="339"/>
      <c r="AO143" s="339"/>
      <c r="AP143" s="339"/>
      <c r="AQ143" s="339"/>
      <c r="AR143" s="339"/>
      <c r="AS143" s="339"/>
      <c r="AT143" s="339"/>
      <c r="AU143" s="339"/>
    </row>
    <row r="144" customFormat="false" ht="12.75" hidden="false" customHeight="false" outlineLevel="0" collapsed="false">
      <c r="A144" s="318"/>
      <c r="B144" s="319" t="s">
        <v>222</v>
      </c>
      <c r="C144" s="320" t="n">
        <v>5390</v>
      </c>
      <c r="D144" s="320"/>
      <c r="E144" s="320" t="n">
        <v>1132</v>
      </c>
      <c r="F144" s="320"/>
      <c r="G144" s="320"/>
      <c r="H144" s="320"/>
      <c r="I144" s="320"/>
      <c r="J144" s="320"/>
      <c r="K144" s="320"/>
      <c r="L144" s="320"/>
      <c r="M144" s="320"/>
      <c r="N144" s="320"/>
      <c r="O144" s="334" t="n">
        <f aca="false">SUM(C144:N144)</f>
        <v>6522</v>
      </c>
    </row>
    <row r="145" customFormat="false" ht="13.5" hidden="false" customHeight="false" outlineLevel="0" collapsed="false">
      <c r="A145" s="335"/>
      <c r="B145" s="336" t="s">
        <v>7</v>
      </c>
      <c r="C145" s="337" t="n">
        <v>4915</v>
      </c>
      <c r="D145" s="337"/>
      <c r="E145" s="337" t="n">
        <v>1749</v>
      </c>
      <c r="F145" s="337"/>
      <c r="G145" s="337"/>
      <c r="H145" s="337"/>
      <c r="I145" s="337"/>
      <c r="J145" s="337"/>
      <c r="K145" s="337"/>
      <c r="L145" s="337"/>
      <c r="M145" s="337"/>
      <c r="N145" s="337"/>
      <c r="O145" s="334" t="n">
        <f aca="false">SUM(C145:N145)</f>
        <v>6664</v>
      </c>
    </row>
    <row r="146" customFormat="false" ht="13.5" hidden="false" customHeight="true" outlineLevel="0" collapsed="false">
      <c r="A146" s="330" t="s">
        <v>268</v>
      </c>
      <c r="B146" s="331" t="s">
        <v>269</v>
      </c>
      <c r="C146" s="332" t="n">
        <v>725</v>
      </c>
      <c r="D146" s="332"/>
      <c r="E146" s="332" t="n">
        <v>1008</v>
      </c>
      <c r="F146" s="332"/>
      <c r="G146" s="332"/>
      <c r="H146" s="332"/>
      <c r="I146" s="332"/>
      <c r="J146" s="332"/>
      <c r="K146" s="332"/>
      <c r="L146" s="332"/>
      <c r="M146" s="332"/>
      <c r="N146" s="332"/>
      <c r="O146" s="346" t="n">
        <f aca="false">SUM(C146:N146)</f>
        <v>1733</v>
      </c>
    </row>
    <row r="147" customFormat="false" ht="13.5" hidden="false" customHeight="true" outlineLevel="0" collapsed="false">
      <c r="A147" s="322"/>
      <c r="B147" s="323" t="s">
        <v>270</v>
      </c>
      <c r="C147" s="324" t="n">
        <v>725</v>
      </c>
      <c r="D147" s="324"/>
      <c r="E147" s="324" t="n">
        <v>1008</v>
      </c>
      <c r="F147" s="324"/>
      <c r="G147" s="324"/>
      <c r="H147" s="324"/>
      <c r="I147" s="324"/>
      <c r="J147" s="324"/>
      <c r="K147" s="324"/>
      <c r="L147" s="324"/>
      <c r="M147" s="324"/>
      <c r="N147" s="324"/>
      <c r="O147" s="325" t="n">
        <f aca="false">SUM(C147:N147)</f>
        <v>1733</v>
      </c>
    </row>
    <row r="148" customFormat="false" ht="13.5" hidden="false" customHeight="false" outlineLevel="0" collapsed="false">
      <c r="A148" s="326"/>
      <c r="B148" s="327" t="s">
        <v>7</v>
      </c>
      <c r="C148" s="328" t="n">
        <v>819</v>
      </c>
      <c r="D148" s="328"/>
      <c r="E148" s="328" t="n">
        <v>604</v>
      </c>
      <c r="F148" s="328"/>
      <c r="G148" s="328"/>
      <c r="H148" s="328"/>
      <c r="I148" s="328"/>
      <c r="J148" s="328"/>
      <c r="K148" s="328"/>
      <c r="L148" s="328"/>
      <c r="M148" s="328"/>
      <c r="N148" s="328"/>
      <c r="O148" s="329" t="n">
        <f aca="false">SUM(C148:N148)</f>
        <v>1423</v>
      </c>
    </row>
    <row r="149" s="304" customFormat="true" ht="12.75" hidden="false" customHeight="false" outlineLevel="0" collapsed="false">
      <c r="A149" s="452" t="n">
        <v>6</v>
      </c>
      <c r="B149" s="453" t="s">
        <v>271</v>
      </c>
      <c r="C149" s="454" t="n">
        <f aca="false">C143+C146</f>
        <v>6115</v>
      </c>
      <c r="D149" s="454"/>
      <c r="E149" s="454" t="n">
        <f aca="false">E143+E146</f>
        <v>2140</v>
      </c>
      <c r="F149" s="454" t="n">
        <f aca="false">F143+F146</f>
        <v>0</v>
      </c>
      <c r="G149" s="454" t="n">
        <f aca="false">G143+G146</f>
        <v>0</v>
      </c>
      <c r="H149" s="454" t="n">
        <f aca="false">H143+H146</f>
        <v>0</v>
      </c>
      <c r="I149" s="454" t="n">
        <f aca="false">I143+I146</f>
        <v>0</v>
      </c>
      <c r="J149" s="454" t="n">
        <f aca="false">J143+J146</f>
        <v>0</v>
      </c>
      <c r="K149" s="454" t="n">
        <f aca="false">K143+K146</f>
        <v>0</v>
      </c>
      <c r="L149" s="454" t="n">
        <f aca="false">L143+L146</f>
        <v>0</v>
      </c>
      <c r="M149" s="454" t="n">
        <f aca="false">M143+M146</f>
        <v>0</v>
      </c>
      <c r="N149" s="454" t="n">
        <f aca="false">N143+N146</f>
        <v>0</v>
      </c>
      <c r="O149" s="455" t="n">
        <f aca="false">O143+O146</f>
        <v>8255</v>
      </c>
    </row>
    <row r="150" s="304" customFormat="true" ht="12.75" hidden="false" customHeight="false" outlineLevel="0" collapsed="false">
      <c r="A150" s="439"/>
      <c r="B150" s="440" t="s">
        <v>222</v>
      </c>
      <c r="C150" s="456" t="n">
        <f aca="false">C144+C147</f>
        <v>6115</v>
      </c>
      <c r="D150" s="456"/>
      <c r="E150" s="456" t="n">
        <f aca="false">E144+E147</f>
        <v>2140</v>
      </c>
      <c r="F150" s="456" t="n">
        <f aca="false">F144+F147</f>
        <v>0</v>
      </c>
      <c r="G150" s="456" t="n">
        <f aca="false">G144+G147</f>
        <v>0</v>
      </c>
      <c r="H150" s="456" t="n">
        <f aca="false">H144+H147</f>
        <v>0</v>
      </c>
      <c r="I150" s="456" t="n">
        <f aca="false">I144+I147</f>
        <v>0</v>
      </c>
      <c r="J150" s="456" t="n">
        <f aca="false">J144+J147</f>
        <v>0</v>
      </c>
      <c r="K150" s="456" t="n">
        <f aca="false">K144+K147</f>
        <v>0</v>
      </c>
      <c r="L150" s="456" t="n">
        <f aca="false">L144+L147</f>
        <v>0</v>
      </c>
      <c r="M150" s="456" t="n">
        <f aca="false">M144+M147</f>
        <v>0</v>
      </c>
      <c r="N150" s="456" t="n">
        <f aca="false">N144+N147</f>
        <v>0</v>
      </c>
      <c r="O150" s="457" t="n">
        <f aca="false">O144+O147</f>
        <v>8255</v>
      </c>
    </row>
    <row r="151" s="304" customFormat="true" ht="13.5" hidden="false" customHeight="false" outlineLevel="0" collapsed="false">
      <c r="A151" s="458"/>
      <c r="B151" s="453" t="s">
        <v>7</v>
      </c>
      <c r="C151" s="459" t="n">
        <f aca="false">C145+C148</f>
        <v>5734</v>
      </c>
      <c r="D151" s="459"/>
      <c r="E151" s="459" t="n">
        <f aca="false">E145+E148</f>
        <v>2353</v>
      </c>
      <c r="F151" s="459" t="n">
        <f aca="false">F145+F148</f>
        <v>0</v>
      </c>
      <c r="G151" s="459" t="n">
        <f aca="false">G145+G148</f>
        <v>0</v>
      </c>
      <c r="H151" s="459" t="n">
        <f aca="false">H145+H148</f>
        <v>0</v>
      </c>
      <c r="I151" s="459" t="n">
        <f aca="false">I145+I148</f>
        <v>0</v>
      </c>
      <c r="J151" s="459" t="n">
        <f aca="false">J145+J148</f>
        <v>0</v>
      </c>
      <c r="K151" s="459" t="n">
        <f aca="false">K145+K148</f>
        <v>0</v>
      </c>
      <c r="L151" s="459" t="n">
        <f aca="false">L145+L148</f>
        <v>0</v>
      </c>
      <c r="M151" s="459" t="n">
        <f aca="false">M145+M148</f>
        <v>0</v>
      </c>
      <c r="N151" s="459" t="n">
        <f aca="false">N145+N148</f>
        <v>0</v>
      </c>
      <c r="O151" s="460" t="n">
        <f aca="false">O145+O148</f>
        <v>8087</v>
      </c>
    </row>
    <row r="152" s="304" customFormat="true" ht="12.75" hidden="false" customHeight="false" outlineLevel="0" collapsed="false">
      <c r="A152" s="461"/>
      <c r="B152" s="462" t="s">
        <v>272</v>
      </c>
      <c r="C152" s="404" t="n">
        <f aca="false">SUM(C139,C149)</f>
        <v>56912</v>
      </c>
      <c r="D152" s="404" t="n">
        <f aca="false">SUM(D139,D149)</f>
        <v>602</v>
      </c>
      <c r="E152" s="404" t="n">
        <f aca="false">SUM(E139,E149)</f>
        <v>47326</v>
      </c>
      <c r="F152" s="404" t="n">
        <f aca="false">SUM(F139,F149)</f>
        <v>218700</v>
      </c>
      <c r="G152" s="404" t="n">
        <f aca="false">SUM(G139,G149)</f>
        <v>61993</v>
      </c>
      <c r="H152" s="404" t="n">
        <f aca="false">SUM(H139,H149)</f>
        <v>53503</v>
      </c>
      <c r="I152" s="404" t="n">
        <f aca="false">SUM(I139,I149)</f>
        <v>106777</v>
      </c>
      <c r="J152" s="404" t="n">
        <f aca="false">SUM(J139,J149)</f>
        <v>28105</v>
      </c>
      <c r="K152" s="404" t="n">
        <f aca="false">SUM(K139,K149)</f>
        <v>0</v>
      </c>
      <c r="L152" s="404" t="n">
        <f aca="false">SUM(L139,L149)</f>
        <v>0</v>
      </c>
      <c r="M152" s="404" t="n">
        <f aca="false">SUM(M139,M149)</f>
        <v>6211</v>
      </c>
      <c r="N152" s="404" t="n">
        <f aca="false">SUM(N139,N149)</f>
        <v>0</v>
      </c>
      <c r="O152" s="303" t="n">
        <f aca="false">SUM(O139,O149)</f>
        <v>580129</v>
      </c>
    </row>
    <row r="153" s="304" customFormat="true" ht="12.75" hidden="false" customHeight="false" outlineLevel="0" collapsed="false">
      <c r="A153" s="349"/>
      <c r="B153" s="440" t="s">
        <v>222</v>
      </c>
      <c r="C153" s="351" t="n">
        <f aca="false">C140+C150</f>
        <v>51509</v>
      </c>
      <c r="D153" s="351" t="n">
        <f aca="false">D140+D150</f>
        <v>755</v>
      </c>
      <c r="E153" s="351" t="n">
        <f aca="false">E140+E150</f>
        <v>59073</v>
      </c>
      <c r="F153" s="351" t="n">
        <f aca="false">F140+F150</f>
        <v>246253</v>
      </c>
      <c r="G153" s="351" t="n">
        <f aca="false">G140+G150</f>
        <v>62944</v>
      </c>
      <c r="H153" s="351" t="n">
        <f aca="false">H140+H150</f>
        <v>20475</v>
      </c>
      <c r="I153" s="351" t="n">
        <f aca="false">I140+I150</f>
        <v>126689</v>
      </c>
      <c r="J153" s="351" t="n">
        <f aca="false">J140+J150</f>
        <v>27302</v>
      </c>
      <c r="K153" s="351" t="n">
        <f aca="false">K140+K150</f>
        <v>4500</v>
      </c>
      <c r="L153" s="351" t="n">
        <f aca="false">L140+L150</f>
        <v>0</v>
      </c>
      <c r="M153" s="351" t="n">
        <f aca="false">M140+M150</f>
        <v>6465</v>
      </c>
      <c r="N153" s="351" t="n">
        <f aca="false">N140+N150</f>
        <v>0</v>
      </c>
      <c r="O153" s="308" t="n">
        <f aca="false">O140+O150</f>
        <v>605965</v>
      </c>
      <c r="P153" s="406"/>
    </row>
    <row r="154" s="304" customFormat="true" ht="13.5" hidden="false" customHeight="false" outlineLevel="0" collapsed="false">
      <c r="A154" s="314"/>
      <c r="B154" s="444" t="s">
        <v>7</v>
      </c>
      <c r="C154" s="445" t="n">
        <f aca="false">C141+C151</f>
        <v>50844</v>
      </c>
      <c r="D154" s="445" t="n">
        <f aca="false">D141+D151</f>
        <v>495</v>
      </c>
      <c r="E154" s="445" t="n">
        <f aca="false">E141+E151</f>
        <v>59927</v>
      </c>
      <c r="F154" s="445" t="n">
        <f aca="false">F141+F151</f>
        <v>246734</v>
      </c>
      <c r="G154" s="445" t="n">
        <f aca="false">G141+G151</f>
        <v>60636</v>
      </c>
      <c r="H154" s="445" t="n">
        <f aca="false">H141+H151</f>
        <v>9860</v>
      </c>
      <c r="I154" s="445" t="n">
        <f aca="false">I141+I151</f>
        <v>126689</v>
      </c>
      <c r="J154" s="445" t="n">
        <f aca="false">J141+J151</f>
        <v>27053</v>
      </c>
      <c r="K154" s="445" t="n">
        <f aca="false">K141+K151</f>
        <v>4500</v>
      </c>
      <c r="L154" s="445" t="n">
        <f aca="false">L141+L151</f>
        <v>0</v>
      </c>
      <c r="M154" s="445" t="n">
        <f aca="false">M141+M151</f>
        <v>6154</v>
      </c>
      <c r="N154" s="445" t="n">
        <f aca="false">N141+N151</f>
        <v>0</v>
      </c>
      <c r="O154" s="446" t="n">
        <f aca="false">O141+O151</f>
        <v>592892</v>
      </c>
      <c r="P154" s="463"/>
      <c r="Q154" s="463"/>
      <c r="R154" s="463"/>
      <c r="S154" s="463"/>
      <c r="T154" s="463"/>
      <c r="U154" s="463"/>
      <c r="V154" s="463"/>
      <c r="W154" s="463"/>
      <c r="X154" s="463"/>
      <c r="Y154" s="463"/>
      <c r="Z154" s="463"/>
      <c r="AA154" s="463"/>
      <c r="AB154" s="463"/>
      <c r="AC154" s="463"/>
      <c r="AD154" s="463"/>
      <c r="AE154" s="463"/>
      <c r="AF154" s="463"/>
      <c r="AG154" s="463"/>
      <c r="AH154" s="463"/>
      <c r="AI154" s="463"/>
      <c r="AJ154" s="463"/>
      <c r="AK154" s="463"/>
      <c r="AL154" s="463"/>
      <c r="AM154" s="463"/>
      <c r="AN154" s="463"/>
      <c r="AO154" s="463"/>
      <c r="AP154" s="463"/>
      <c r="AQ154" s="463"/>
      <c r="AR154" s="463"/>
      <c r="AS154" s="463"/>
      <c r="AT154" s="463"/>
      <c r="AU154" s="463"/>
      <c r="AV154" s="463"/>
      <c r="AW154" s="463"/>
      <c r="AX154" s="463"/>
      <c r="AY154" s="463"/>
      <c r="AZ154" s="463"/>
      <c r="BA154" s="463"/>
      <c r="BB154" s="463"/>
      <c r="BC154" s="463"/>
      <c r="BD154" s="463"/>
      <c r="BE154" s="463"/>
      <c r="BF154" s="463"/>
      <c r="BG154" s="463"/>
      <c r="BH154" s="463"/>
      <c r="BI154" s="463"/>
      <c r="BJ154" s="463"/>
      <c r="BK154" s="463"/>
      <c r="BL154" s="463"/>
      <c r="BM154" s="463"/>
      <c r="BN154" s="463"/>
      <c r="BO154" s="463"/>
      <c r="BP154" s="463"/>
      <c r="BQ154" s="463"/>
      <c r="BR154" s="463"/>
      <c r="BS154" s="463"/>
      <c r="BT154" s="463"/>
      <c r="BU154" s="463"/>
      <c r="BV154" s="463"/>
      <c r="BW154" s="463"/>
      <c r="BX154" s="463"/>
      <c r="BY154" s="463"/>
      <c r="BZ154" s="463"/>
      <c r="CA154" s="463"/>
      <c r="CB154" s="463"/>
      <c r="CC154" s="463"/>
      <c r="CD154" s="463"/>
    </row>
    <row r="155" customFormat="false" ht="12.75" hidden="false" customHeight="false" outlineLevel="0" collapsed="false">
      <c r="F155" s="464"/>
      <c r="I155" s="464"/>
    </row>
    <row r="156" customFormat="false" ht="12.75" hidden="false" customHeight="false" outlineLevel="0" collapsed="false">
      <c r="C156" s="464"/>
      <c r="D156" s="464"/>
      <c r="E156" s="464"/>
    </row>
  </sheetData>
  <mergeCells count="3">
    <mergeCell ref="A1:O1"/>
    <mergeCell ref="A2:O2"/>
    <mergeCell ref="N3:O3"/>
  </mergeCells>
  <printOptions headings="false" gridLines="false" gridLinesSet="true" horizontalCentered="false" verticalCentered="false"/>
  <pageMargins left="0.7875" right="0.590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5" width="9.14"/>
    <col collapsed="false" customWidth="true" hidden="false" outlineLevel="0" max="2" min="2" style="465" width="23.85"/>
    <col collapsed="false" customWidth="true" hidden="false" outlineLevel="0" max="3" min="3" style="465" width="8.14"/>
    <col collapsed="false" customWidth="true" hidden="false" outlineLevel="0" max="4" min="4" style="465" width="8.85"/>
    <col collapsed="false" customWidth="true" hidden="false" outlineLevel="0" max="5" min="5" style="465" width="8.14"/>
    <col collapsed="false" customWidth="true" hidden="false" outlineLevel="0" max="6" min="6" style="465" width="7.7"/>
    <col collapsed="false" customWidth="true" hidden="false" outlineLevel="0" max="7" min="7" style="465" width="7.56"/>
    <col collapsed="false" customWidth="true" hidden="false" outlineLevel="0" max="8" min="8" style="465" width="8.14"/>
    <col collapsed="false" customWidth="true" hidden="false" outlineLevel="0" max="9" min="9" style="465" width="8.56"/>
    <col collapsed="false" customWidth="true" hidden="false" outlineLevel="0" max="10" min="10" style="465" width="6.99"/>
    <col collapsed="false" customWidth="true" hidden="false" outlineLevel="0" max="12" min="11" style="465" width="7.14"/>
    <col collapsed="false" customWidth="true" hidden="false" outlineLevel="0" max="13" min="13" style="465" width="8.28"/>
    <col collapsed="false" customWidth="true" hidden="false" outlineLevel="0" max="14" min="14" style="465" width="11.42"/>
    <col collapsed="false" customWidth="true" hidden="false" outlineLevel="0" max="15" min="15" style="465" width="7.99"/>
    <col collapsed="false" customWidth="true" hidden="false" outlineLevel="0" max="16" min="16" style="465" width="7.42"/>
    <col collapsed="false" customWidth="false" hidden="false" outlineLevel="0" max="257" min="17" style="465" width="9.14"/>
  </cols>
  <sheetData>
    <row r="1" s="468" customFormat="true" ht="12.75" hidden="false" customHeight="false" outlineLevel="0" collapsed="false">
      <c r="A1" s="466" t="s">
        <v>273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7"/>
    </row>
    <row r="2" customFormat="false" ht="13.5" hidden="false" customHeight="false" outlineLevel="0" collapsed="false">
      <c r="B2" s="469" t="s">
        <v>274</v>
      </c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70"/>
    </row>
    <row r="3" s="475" customFormat="true" ht="12" hidden="false" customHeight="true" outlineLevel="0" collapsed="false">
      <c r="A3" s="471" t="s">
        <v>128</v>
      </c>
      <c r="B3" s="472" t="s">
        <v>275</v>
      </c>
      <c r="C3" s="473" t="s">
        <v>276</v>
      </c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2" t="s">
        <v>277</v>
      </c>
      <c r="O3" s="474"/>
    </row>
    <row r="4" s="475" customFormat="true" ht="12" hidden="false" customHeight="true" outlineLevel="0" collapsed="false">
      <c r="A4" s="476" t="s">
        <v>278</v>
      </c>
      <c r="B4" s="477" t="s">
        <v>279</v>
      </c>
      <c r="C4" s="472" t="s">
        <v>280</v>
      </c>
      <c r="D4" s="478" t="s">
        <v>281</v>
      </c>
      <c r="E4" s="472" t="s">
        <v>282</v>
      </c>
      <c r="F4" s="478" t="s">
        <v>283</v>
      </c>
      <c r="G4" s="472" t="s">
        <v>284</v>
      </c>
      <c r="H4" s="478" t="s">
        <v>285</v>
      </c>
      <c r="I4" s="471" t="s">
        <v>286</v>
      </c>
      <c r="J4" s="471" t="s">
        <v>287</v>
      </c>
      <c r="K4" s="472" t="s">
        <v>288</v>
      </c>
      <c r="L4" s="478" t="s">
        <v>289</v>
      </c>
      <c r="M4" s="472" t="s">
        <v>290</v>
      </c>
      <c r="N4" s="477" t="s">
        <v>291</v>
      </c>
      <c r="O4" s="474"/>
    </row>
    <row r="5" s="475" customFormat="true" ht="12" hidden="false" customHeight="true" outlineLevel="0" collapsed="false">
      <c r="A5" s="476"/>
      <c r="B5" s="477"/>
      <c r="C5" s="477" t="s">
        <v>292</v>
      </c>
      <c r="D5" s="478" t="s">
        <v>293</v>
      </c>
      <c r="E5" s="477" t="s">
        <v>294</v>
      </c>
      <c r="F5" s="478" t="s">
        <v>295</v>
      </c>
      <c r="G5" s="477" t="s">
        <v>296</v>
      </c>
      <c r="H5" s="478"/>
      <c r="I5" s="476" t="s">
        <v>297</v>
      </c>
      <c r="J5" s="476" t="s">
        <v>298</v>
      </c>
      <c r="K5" s="479" t="s">
        <v>296</v>
      </c>
      <c r="L5" s="478" t="s">
        <v>294</v>
      </c>
      <c r="M5" s="477" t="s">
        <v>299</v>
      </c>
      <c r="N5" s="477" t="s">
        <v>300</v>
      </c>
      <c r="O5" s="474"/>
      <c r="P5" s="480"/>
    </row>
    <row r="6" s="487" customFormat="true" ht="11.45" hidden="false" customHeight="true" outlineLevel="0" collapsed="false">
      <c r="A6" s="481" t="s">
        <v>143</v>
      </c>
      <c r="B6" s="482" t="s">
        <v>301</v>
      </c>
      <c r="C6" s="483" t="n">
        <v>69779</v>
      </c>
      <c r="D6" s="483" t="n">
        <v>21131</v>
      </c>
      <c r="E6" s="483" t="n">
        <v>13755</v>
      </c>
      <c r="F6" s="483"/>
      <c r="G6" s="483"/>
      <c r="H6" s="483"/>
      <c r="I6" s="483" t="n">
        <f aca="false">SUM(C6:H6)</f>
        <v>104665</v>
      </c>
      <c r="J6" s="483"/>
      <c r="K6" s="484"/>
      <c r="L6" s="483" t="n">
        <v>240</v>
      </c>
      <c r="M6" s="483" t="n">
        <f aca="false">K6+L6</f>
        <v>240</v>
      </c>
      <c r="N6" s="485" t="n">
        <f aca="false">I6+M6</f>
        <v>104905</v>
      </c>
      <c r="O6" s="486"/>
    </row>
    <row r="7" s="487" customFormat="true" ht="11.45" hidden="false" customHeight="true" outlineLevel="0" collapsed="false">
      <c r="A7" s="488"/>
      <c r="B7" s="489" t="s">
        <v>302</v>
      </c>
      <c r="C7" s="490" t="n">
        <v>68544</v>
      </c>
      <c r="D7" s="490" t="n">
        <v>20846</v>
      </c>
      <c r="E7" s="490" t="n">
        <v>13906</v>
      </c>
      <c r="F7" s="490"/>
      <c r="G7" s="490"/>
      <c r="H7" s="490"/>
      <c r="I7" s="490" t="n">
        <f aca="false">SUM(C7:H7)</f>
        <v>103296</v>
      </c>
      <c r="J7" s="490"/>
      <c r="K7" s="490"/>
      <c r="L7" s="490" t="n">
        <v>240</v>
      </c>
      <c r="M7" s="490" t="n">
        <f aca="false">K7+L7</f>
        <v>240</v>
      </c>
      <c r="N7" s="491" t="n">
        <f aca="false">I7+M7</f>
        <v>103536</v>
      </c>
      <c r="O7" s="486"/>
    </row>
    <row r="8" s="487" customFormat="true" ht="11.45" hidden="false" customHeight="true" outlineLevel="0" collapsed="false">
      <c r="A8" s="492"/>
      <c r="B8" s="493" t="s">
        <v>7</v>
      </c>
      <c r="C8" s="494" t="n">
        <v>68540</v>
      </c>
      <c r="D8" s="494" t="n">
        <v>20835</v>
      </c>
      <c r="E8" s="494" t="n">
        <v>11946</v>
      </c>
      <c r="F8" s="494"/>
      <c r="G8" s="494"/>
      <c r="H8" s="494"/>
      <c r="I8" s="494" t="n">
        <f aca="false">SUM(C8:H8)</f>
        <v>101321</v>
      </c>
      <c r="J8" s="494"/>
      <c r="K8" s="494"/>
      <c r="L8" s="494" t="n">
        <v>111</v>
      </c>
      <c r="M8" s="494" t="n">
        <f aca="false">SUM(J8:L8)</f>
        <v>111</v>
      </c>
      <c r="N8" s="495" t="n">
        <f aca="false">I8+M8</f>
        <v>101432</v>
      </c>
      <c r="O8" s="486"/>
    </row>
    <row r="9" s="487" customFormat="true" ht="11.45" hidden="false" customHeight="true" outlineLevel="0" collapsed="false">
      <c r="A9" s="481" t="s">
        <v>303</v>
      </c>
      <c r="B9" s="482" t="s">
        <v>304</v>
      </c>
      <c r="C9" s="483" t="n">
        <v>279</v>
      </c>
      <c r="D9" s="483" t="n">
        <v>52</v>
      </c>
      <c r="E9" s="483" t="n">
        <v>227</v>
      </c>
      <c r="F9" s="483"/>
      <c r="G9" s="483"/>
      <c r="H9" s="483"/>
      <c r="I9" s="483" t="n">
        <f aca="false">SUM(C9:H9)</f>
        <v>558</v>
      </c>
      <c r="J9" s="483"/>
      <c r="K9" s="483"/>
      <c r="L9" s="483"/>
      <c r="M9" s="483" t="n">
        <f aca="false">SUM(J9:L9)</f>
        <v>0</v>
      </c>
      <c r="N9" s="485" t="n">
        <f aca="false">I9+M9</f>
        <v>558</v>
      </c>
      <c r="O9" s="486"/>
    </row>
    <row r="10" s="487" customFormat="true" ht="11.45" hidden="false" customHeight="true" outlineLevel="0" collapsed="false">
      <c r="A10" s="492"/>
      <c r="B10" s="493" t="s">
        <v>7</v>
      </c>
      <c r="C10" s="494" t="n">
        <v>279</v>
      </c>
      <c r="D10" s="494" t="n">
        <v>53</v>
      </c>
      <c r="E10" s="494" t="n">
        <v>226</v>
      </c>
      <c r="F10" s="494"/>
      <c r="G10" s="494"/>
      <c r="H10" s="494"/>
      <c r="I10" s="494" t="n">
        <f aca="false">SUM(C10:H10)</f>
        <v>558</v>
      </c>
      <c r="J10" s="494"/>
      <c r="K10" s="494"/>
      <c r="L10" s="494"/>
      <c r="M10" s="494" t="n">
        <f aca="false">SUM(J10:L10)</f>
        <v>0</v>
      </c>
      <c r="N10" s="495" t="n">
        <f aca="false">I10+M10</f>
        <v>558</v>
      </c>
      <c r="O10" s="486"/>
    </row>
    <row r="11" s="487" customFormat="true" ht="11.45" hidden="false" customHeight="true" outlineLevel="0" collapsed="false">
      <c r="A11" s="481" t="s">
        <v>149</v>
      </c>
      <c r="B11" s="482" t="s">
        <v>305</v>
      </c>
      <c r="C11" s="483" t="n">
        <v>266</v>
      </c>
      <c r="D11" s="483" t="n">
        <v>60</v>
      </c>
      <c r="E11" s="483" t="n">
        <v>192</v>
      </c>
      <c r="F11" s="483"/>
      <c r="G11" s="483"/>
      <c r="H11" s="483"/>
      <c r="I11" s="483" t="n">
        <f aca="false">SUM(C11:H11)</f>
        <v>518</v>
      </c>
      <c r="J11" s="483"/>
      <c r="K11" s="483"/>
      <c r="L11" s="483"/>
      <c r="M11" s="483" t="n">
        <f aca="false">SUM(J11:L11)</f>
        <v>0</v>
      </c>
      <c r="N11" s="485" t="n">
        <f aca="false">I11+M11</f>
        <v>518</v>
      </c>
      <c r="O11" s="486"/>
    </row>
    <row r="12" s="487" customFormat="true" ht="11.45" hidden="false" customHeight="true" outlineLevel="0" collapsed="false">
      <c r="A12" s="496"/>
      <c r="B12" s="497" t="s">
        <v>7</v>
      </c>
      <c r="C12" s="498" t="n">
        <v>267</v>
      </c>
      <c r="D12" s="498" t="n">
        <v>59</v>
      </c>
      <c r="E12" s="498" t="n">
        <v>192</v>
      </c>
      <c r="F12" s="498"/>
      <c r="G12" s="498"/>
      <c r="H12" s="498"/>
      <c r="I12" s="498" t="n">
        <f aca="false">SUM(C12:H12)</f>
        <v>518</v>
      </c>
      <c r="J12" s="498"/>
      <c r="K12" s="498"/>
      <c r="L12" s="498"/>
      <c r="M12" s="498" t="n">
        <f aca="false">SUM(J12:L12)</f>
        <v>0</v>
      </c>
      <c r="N12" s="499" t="n">
        <f aca="false">I12+M12</f>
        <v>518</v>
      </c>
      <c r="O12" s="486"/>
    </row>
    <row r="13" customFormat="false" ht="11.45" hidden="false" customHeight="true" outlineLevel="0" collapsed="false">
      <c r="A13" s="500" t="s">
        <v>306</v>
      </c>
      <c r="B13" s="501" t="s">
        <v>307</v>
      </c>
      <c r="C13" s="484"/>
      <c r="D13" s="484"/>
      <c r="E13" s="484" t="n">
        <v>7575</v>
      </c>
      <c r="F13" s="484"/>
      <c r="G13" s="484"/>
      <c r="H13" s="502"/>
      <c r="I13" s="484" t="n">
        <f aca="false">SUM(C13:H13)</f>
        <v>7575</v>
      </c>
      <c r="J13" s="484"/>
      <c r="K13" s="484"/>
      <c r="L13" s="484"/>
      <c r="M13" s="484" t="n">
        <f aca="false">K13+L13</f>
        <v>0</v>
      </c>
      <c r="N13" s="503" t="n">
        <f aca="false">I13+M13</f>
        <v>7575</v>
      </c>
      <c r="O13" s="504"/>
    </row>
    <row r="14" customFormat="false" ht="11.45" hidden="false" customHeight="true" outlineLevel="0" collapsed="false">
      <c r="A14" s="488"/>
      <c r="B14" s="489" t="s">
        <v>308</v>
      </c>
      <c r="C14" s="490"/>
      <c r="D14" s="490"/>
      <c r="E14" s="490" t="n">
        <v>6491</v>
      </c>
      <c r="F14" s="490"/>
      <c r="G14" s="490"/>
      <c r="H14" s="505"/>
      <c r="I14" s="490" t="n">
        <f aca="false">SUM(C14:H14)</f>
        <v>6491</v>
      </c>
      <c r="J14" s="490"/>
      <c r="K14" s="490"/>
      <c r="L14" s="490"/>
      <c r="M14" s="490" t="n">
        <f aca="false">K14+L14</f>
        <v>0</v>
      </c>
      <c r="N14" s="495" t="n">
        <f aca="false">I14+M14</f>
        <v>6491</v>
      </c>
      <c r="O14" s="504"/>
    </row>
    <row r="15" customFormat="false" ht="11.45" hidden="false" customHeight="true" outlineLevel="0" collapsed="false">
      <c r="A15" s="496"/>
      <c r="B15" s="497" t="s">
        <v>7</v>
      </c>
      <c r="C15" s="498"/>
      <c r="D15" s="498"/>
      <c r="E15" s="498" t="n">
        <v>6399</v>
      </c>
      <c r="F15" s="498"/>
      <c r="G15" s="498"/>
      <c r="H15" s="506"/>
      <c r="I15" s="498" t="n">
        <f aca="false">SUM(C15:H15)</f>
        <v>6399</v>
      </c>
      <c r="J15" s="498"/>
      <c r="K15" s="498"/>
      <c r="L15" s="498"/>
      <c r="M15" s="498" t="n">
        <f aca="false">K15+L15</f>
        <v>0</v>
      </c>
      <c r="N15" s="499" t="n">
        <f aca="false">I15+M15</f>
        <v>6399</v>
      </c>
      <c r="O15" s="504"/>
    </row>
    <row r="16" customFormat="false" ht="11.45" hidden="false" customHeight="true" outlineLevel="0" collapsed="false">
      <c r="A16" s="500" t="s">
        <v>309</v>
      </c>
      <c r="B16" s="501" t="s">
        <v>310</v>
      </c>
      <c r="C16" s="484"/>
      <c r="D16" s="484"/>
      <c r="E16" s="484" t="n">
        <v>509</v>
      </c>
      <c r="F16" s="484"/>
      <c r="G16" s="484"/>
      <c r="H16" s="502"/>
      <c r="I16" s="484" t="n">
        <f aca="false">SUM(C16:H16)</f>
        <v>509</v>
      </c>
      <c r="J16" s="484"/>
      <c r="K16" s="484"/>
      <c r="L16" s="484"/>
      <c r="M16" s="484" t="n">
        <f aca="false">K16+L16</f>
        <v>0</v>
      </c>
      <c r="N16" s="491" t="n">
        <f aca="false">I16+M16</f>
        <v>509</v>
      </c>
      <c r="O16" s="504"/>
    </row>
    <row r="17" customFormat="false" ht="11.45" hidden="false" customHeight="true" outlineLevel="0" collapsed="false">
      <c r="A17" s="507"/>
      <c r="B17" s="508" t="s">
        <v>311</v>
      </c>
      <c r="C17" s="509"/>
      <c r="D17" s="509"/>
      <c r="E17" s="509" t="n">
        <v>439</v>
      </c>
      <c r="F17" s="509"/>
      <c r="G17" s="509"/>
      <c r="H17" s="510"/>
      <c r="I17" s="484" t="n">
        <f aca="false">SUM(C17:H17)</f>
        <v>439</v>
      </c>
      <c r="J17" s="509"/>
      <c r="K17" s="509"/>
      <c r="L17" s="509"/>
      <c r="M17" s="484" t="n">
        <f aca="false">K17+L17</f>
        <v>0</v>
      </c>
      <c r="N17" s="491" t="n">
        <f aca="false">I17+M17</f>
        <v>439</v>
      </c>
      <c r="O17" s="504"/>
    </row>
    <row r="18" customFormat="false" ht="11.45" hidden="false" customHeight="true" outlineLevel="0" collapsed="false">
      <c r="A18" s="492"/>
      <c r="B18" s="493" t="s">
        <v>7</v>
      </c>
      <c r="C18" s="494"/>
      <c r="D18" s="494"/>
      <c r="E18" s="494" t="n">
        <v>412</v>
      </c>
      <c r="F18" s="494"/>
      <c r="G18" s="494"/>
      <c r="H18" s="511"/>
      <c r="I18" s="494" t="n">
        <f aca="false">SUM(C18:H18)</f>
        <v>412</v>
      </c>
      <c r="J18" s="494"/>
      <c r="K18" s="494"/>
      <c r="L18" s="494"/>
      <c r="M18" s="494" t="n">
        <f aca="false">K18+L18</f>
        <v>0</v>
      </c>
      <c r="N18" s="495" t="n">
        <f aca="false">I18+M18</f>
        <v>412</v>
      </c>
      <c r="O18" s="504"/>
    </row>
    <row r="19" customFormat="false" ht="11.45" hidden="false" customHeight="true" outlineLevel="0" collapsed="false">
      <c r="A19" s="481" t="s">
        <v>155</v>
      </c>
      <c r="B19" s="482" t="s">
        <v>312</v>
      </c>
      <c r="C19" s="483"/>
      <c r="D19" s="483"/>
      <c r="E19" s="483" t="n">
        <v>9271</v>
      </c>
      <c r="F19" s="483"/>
      <c r="G19" s="483" t="n">
        <v>100</v>
      </c>
      <c r="H19" s="483"/>
      <c r="I19" s="483" t="n">
        <f aca="false">SUM(C19:H19)</f>
        <v>9371</v>
      </c>
      <c r="J19" s="483"/>
      <c r="K19" s="483" t="n">
        <v>5721</v>
      </c>
      <c r="L19" s="483"/>
      <c r="M19" s="483" t="n">
        <f aca="false">K19+L19</f>
        <v>5721</v>
      </c>
      <c r="N19" s="485" t="n">
        <f aca="false">I19+M19</f>
        <v>15092</v>
      </c>
      <c r="O19" s="504"/>
    </row>
    <row r="20" customFormat="false" ht="11.45" hidden="false" customHeight="true" outlineLevel="0" collapsed="false">
      <c r="A20" s="488"/>
      <c r="B20" s="489" t="s">
        <v>313</v>
      </c>
      <c r="C20" s="490"/>
      <c r="D20" s="490"/>
      <c r="E20" s="490" t="n">
        <v>9271</v>
      </c>
      <c r="F20" s="490"/>
      <c r="G20" s="490" t="n">
        <v>100</v>
      </c>
      <c r="H20" s="490"/>
      <c r="I20" s="490" t="n">
        <f aca="false">SUM(C20:H20)</f>
        <v>9371</v>
      </c>
      <c r="J20" s="490"/>
      <c r="K20" s="490" t="n">
        <v>123</v>
      </c>
      <c r="L20" s="490"/>
      <c r="M20" s="490" t="n">
        <f aca="false">K20+L20</f>
        <v>123</v>
      </c>
      <c r="N20" s="512" t="n">
        <f aca="false">I20+M20</f>
        <v>9494</v>
      </c>
      <c r="O20" s="504"/>
    </row>
    <row r="21" customFormat="false" ht="11.45" hidden="false" customHeight="true" outlineLevel="0" collapsed="false">
      <c r="A21" s="492"/>
      <c r="B21" s="493" t="s">
        <v>7</v>
      </c>
      <c r="C21" s="494"/>
      <c r="D21" s="494"/>
      <c r="E21" s="494" t="n">
        <v>9723</v>
      </c>
      <c r="F21" s="494"/>
      <c r="G21" s="494" t="n">
        <v>60</v>
      </c>
      <c r="H21" s="494"/>
      <c r="I21" s="494" t="n">
        <f aca="false">SUM(C21:H21)</f>
        <v>9783</v>
      </c>
      <c r="J21" s="494"/>
      <c r="K21" s="494" t="n">
        <v>123</v>
      </c>
      <c r="L21" s="494"/>
      <c r="M21" s="494" t="n">
        <f aca="false">K21+L21</f>
        <v>123</v>
      </c>
      <c r="N21" s="495" t="n">
        <f aca="false">I21+M21</f>
        <v>9906</v>
      </c>
      <c r="O21" s="504"/>
    </row>
    <row r="22" customFormat="false" ht="11.45" hidden="false" customHeight="true" outlineLevel="0" collapsed="false">
      <c r="A22" s="481" t="s">
        <v>314</v>
      </c>
      <c r="B22" s="482" t="s">
        <v>315</v>
      </c>
      <c r="C22" s="483"/>
      <c r="D22" s="483"/>
      <c r="E22" s="483"/>
      <c r="F22" s="483"/>
      <c r="G22" s="483"/>
      <c r="H22" s="483"/>
      <c r="I22" s="483" t="n">
        <f aca="false">SUM(C22:H22)</f>
        <v>0</v>
      </c>
      <c r="J22" s="483"/>
      <c r="K22" s="483"/>
      <c r="L22" s="483" t="n">
        <v>3838</v>
      </c>
      <c r="M22" s="483" t="n">
        <f aca="false">K22+L22</f>
        <v>3838</v>
      </c>
      <c r="N22" s="485" t="n">
        <f aca="false">I22+M22</f>
        <v>3838</v>
      </c>
      <c r="O22" s="504"/>
    </row>
    <row r="23" customFormat="false" ht="11.45" hidden="false" customHeight="true" outlineLevel="0" collapsed="false">
      <c r="A23" s="488"/>
      <c r="B23" s="489" t="s">
        <v>316</v>
      </c>
      <c r="C23" s="490"/>
      <c r="D23" s="490"/>
      <c r="E23" s="490"/>
      <c r="F23" s="490"/>
      <c r="G23" s="490"/>
      <c r="H23" s="490"/>
      <c r="I23" s="490" t="n">
        <f aca="false">SUM(C23:H23)</f>
        <v>0</v>
      </c>
      <c r="J23" s="490"/>
      <c r="K23" s="490"/>
      <c r="L23" s="490" t="n">
        <v>387</v>
      </c>
      <c r="M23" s="490" t="n">
        <f aca="false">K23+L23</f>
        <v>387</v>
      </c>
      <c r="N23" s="512" t="n">
        <f aca="false">I23+M23</f>
        <v>387</v>
      </c>
      <c r="O23" s="504"/>
    </row>
    <row r="24" customFormat="false" ht="11.45" hidden="false" customHeight="true" outlineLevel="0" collapsed="false">
      <c r="A24" s="496"/>
      <c r="B24" s="497" t="s">
        <v>7</v>
      </c>
      <c r="C24" s="498"/>
      <c r="D24" s="498"/>
      <c r="E24" s="498"/>
      <c r="F24" s="498"/>
      <c r="G24" s="498"/>
      <c r="H24" s="498"/>
      <c r="I24" s="498" t="n">
        <f aca="false">SUM(C24:H24)</f>
        <v>0</v>
      </c>
      <c r="J24" s="498"/>
      <c r="K24" s="498"/>
      <c r="L24" s="498" t="n">
        <v>386</v>
      </c>
      <c r="M24" s="498" t="n">
        <f aca="false">K24+L24</f>
        <v>386</v>
      </c>
      <c r="N24" s="499" t="n">
        <f aca="false">I24+M24</f>
        <v>386</v>
      </c>
      <c r="O24" s="504"/>
    </row>
    <row r="25" customFormat="false" ht="11.45" hidden="false" customHeight="true" outlineLevel="0" collapsed="false">
      <c r="A25" s="500" t="s">
        <v>317</v>
      </c>
      <c r="B25" s="501" t="s">
        <v>318</v>
      </c>
      <c r="C25" s="484" t="n">
        <v>11160</v>
      </c>
      <c r="D25" s="484" t="n">
        <v>3904</v>
      </c>
      <c r="E25" s="484" t="n">
        <v>2757</v>
      </c>
      <c r="F25" s="484"/>
      <c r="G25" s="484"/>
      <c r="H25" s="484" t="n">
        <v>2393</v>
      </c>
      <c r="I25" s="484" t="n">
        <f aca="false">SUM(C25:H25)</f>
        <v>20214</v>
      </c>
      <c r="J25" s="484"/>
      <c r="K25" s="484" t="n">
        <v>1500</v>
      </c>
      <c r="L25" s="484" t="n">
        <v>1740</v>
      </c>
      <c r="M25" s="484" t="n">
        <f aca="false">K25+L25</f>
        <v>3240</v>
      </c>
      <c r="N25" s="491" t="n">
        <f aca="false">I25+M25</f>
        <v>23454</v>
      </c>
      <c r="O25" s="504"/>
    </row>
    <row r="26" customFormat="false" ht="11.45" hidden="false" customHeight="true" outlineLevel="0" collapsed="false">
      <c r="A26" s="488"/>
      <c r="B26" s="489" t="s">
        <v>319</v>
      </c>
      <c r="C26" s="490" t="n">
        <v>9778</v>
      </c>
      <c r="D26" s="490" t="n">
        <v>3527</v>
      </c>
      <c r="E26" s="490" t="n">
        <v>20306</v>
      </c>
      <c r="F26" s="490"/>
      <c r="G26" s="490"/>
      <c r="H26" s="490" t="n">
        <v>2393</v>
      </c>
      <c r="I26" s="490" t="n">
        <f aca="false">SUM(C26:H26)</f>
        <v>36004</v>
      </c>
      <c r="J26" s="490"/>
      <c r="K26" s="490" t="n">
        <v>250</v>
      </c>
      <c r="L26" s="490" t="n">
        <v>815</v>
      </c>
      <c r="M26" s="490" t="n">
        <f aca="false">K26+L26</f>
        <v>1065</v>
      </c>
      <c r="N26" s="491" t="n">
        <f aca="false">I26+M26</f>
        <v>37069</v>
      </c>
      <c r="O26" s="504"/>
    </row>
    <row r="27" customFormat="false" ht="11.45" hidden="false" customHeight="true" outlineLevel="0" collapsed="false">
      <c r="A27" s="496"/>
      <c r="B27" s="497" t="s">
        <v>7</v>
      </c>
      <c r="C27" s="498" t="n">
        <v>9911</v>
      </c>
      <c r="D27" s="498" t="n">
        <v>3495</v>
      </c>
      <c r="E27" s="498" t="n">
        <f aca="false">875+1093+231+17562</f>
        <v>19761</v>
      </c>
      <c r="F27" s="498"/>
      <c r="G27" s="498"/>
      <c r="H27" s="498"/>
      <c r="I27" s="498" t="n">
        <f aca="false">SUM(C27:H27)</f>
        <v>33167</v>
      </c>
      <c r="J27" s="498"/>
      <c r="K27" s="498" t="n">
        <v>250</v>
      </c>
      <c r="L27" s="498" t="n">
        <v>814</v>
      </c>
      <c r="M27" s="498" t="n">
        <f aca="false">SUM(K27:L27)</f>
        <v>1064</v>
      </c>
      <c r="N27" s="499" t="n">
        <f aca="false">I27+M27</f>
        <v>34231</v>
      </c>
      <c r="O27" s="504"/>
    </row>
    <row r="28" customFormat="false" ht="11.45" hidden="false" customHeight="true" outlineLevel="0" collapsed="false">
      <c r="A28" s="500" t="s">
        <v>320</v>
      </c>
      <c r="B28" s="501" t="s">
        <v>321</v>
      </c>
      <c r="C28" s="484"/>
      <c r="D28" s="484"/>
      <c r="E28" s="484" t="n">
        <v>577</v>
      </c>
      <c r="F28" s="484"/>
      <c r="G28" s="484"/>
      <c r="H28" s="484"/>
      <c r="I28" s="484" t="n">
        <f aca="false">SUM(C28:H28)</f>
        <v>577</v>
      </c>
      <c r="J28" s="484"/>
      <c r="K28" s="484"/>
      <c r="L28" s="484"/>
      <c r="M28" s="484" t="n">
        <f aca="false">K28+L28</f>
        <v>0</v>
      </c>
      <c r="N28" s="491" t="n">
        <f aca="false">I28+M28</f>
        <v>577</v>
      </c>
      <c r="O28" s="504"/>
    </row>
    <row r="29" customFormat="false" ht="11.45" hidden="false" customHeight="true" outlineLevel="0" collapsed="false">
      <c r="A29" s="507"/>
      <c r="B29" s="508" t="s">
        <v>322</v>
      </c>
      <c r="C29" s="509"/>
      <c r="D29" s="509"/>
      <c r="E29" s="509" t="n">
        <v>713</v>
      </c>
      <c r="F29" s="509"/>
      <c r="G29" s="509"/>
      <c r="H29" s="509"/>
      <c r="I29" s="484" t="n">
        <f aca="false">SUM(C29:H29)</f>
        <v>713</v>
      </c>
      <c r="J29" s="509"/>
      <c r="K29" s="509"/>
      <c r="L29" s="509"/>
      <c r="M29" s="484" t="n">
        <f aca="false">K29+L29</f>
        <v>0</v>
      </c>
      <c r="N29" s="491" t="n">
        <f aca="false">I29+M29</f>
        <v>713</v>
      </c>
      <c r="O29" s="504"/>
    </row>
    <row r="30" customFormat="false" ht="11.45" hidden="false" customHeight="true" outlineLevel="0" collapsed="false">
      <c r="A30" s="496"/>
      <c r="B30" s="497" t="s">
        <v>7</v>
      </c>
      <c r="C30" s="498"/>
      <c r="D30" s="498"/>
      <c r="E30" s="498" t="n">
        <v>636</v>
      </c>
      <c r="F30" s="498"/>
      <c r="G30" s="498"/>
      <c r="H30" s="498"/>
      <c r="I30" s="498" t="n">
        <f aca="false">SUM(C30:H30)</f>
        <v>636</v>
      </c>
      <c r="J30" s="498"/>
      <c r="K30" s="498"/>
      <c r="L30" s="498"/>
      <c r="M30" s="498" t="n">
        <f aca="false">K30+L30</f>
        <v>0</v>
      </c>
      <c r="N30" s="499" t="n">
        <f aca="false">I30+M30</f>
        <v>636</v>
      </c>
      <c r="O30" s="504"/>
    </row>
    <row r="31" customFormat="false" ht="11.45" hidden="false" customHeight="true" outlineLevel="0" collapsed="false">
      <c r="A31" s="500" t="s">
        <v>323</v>
      </c>
      <c r="B31" s="501" t="s">
        <v>167</v>
      </c>
      <c r="C31" s="484" t="n">
        <v>336</v>
      </c>
      <c r="D31" s="484" t="n">
        <v>97</v>
      </c>
      <c r="E31" s="484" t="n">
        <v>285</v>
      </c>
      <c r="F31" s="484"/>
      <c r="G31" s="484"/>
      <c r="H31" s="484"/>
      <c r="I31" s="484" t="n">
        <f aca="false">SUM(C31:H31)</f>
        <v>718</v>
      </c>
      <c r="J31" s="484"/>
      <c r="K31" s="484"/>
      <c r="L31" s="484" t="n">
        <v>1380</v>
      </c>
      <c r="M31" s="484" t="n">
        <f aca="false">K31+L31</f>
        <v>1380</v>
      </c>
      <c r="N31" s="491" t="n">
        <f aca="false">I31+M31</f>
        <v>2098</v>
      </c>
      <c r="O31" s="504"/>
    </row>
    <row r="32" customFormat="false" ht="11.45" hidden="false" customHeight="true" outlineLevel="0" collapsed="false">
      <c r="A32" s="488"/>
      <c r="B32" s="489" t="s">
        <v>163</v>
      </c>
      <c r="C32" s="490" t="n">
        <v>378</v>
      </c>
      <c r="D32" s="490" t="n">
        <v>109</v>
      </c>
      <c r="E32" s="490" t="n">
        <v>205</v>
      </c>
      <c r="F32" s="490"/>
      <c r="G32" s="490"/>
      <c r="H32" s="490"/>
      <c r="I32" s="490" t="n">
        <f aca="false">SUM(C32:H32)</f>
        <v>692</v>
      </c>
      <c r="J32" s="490"/>
      <c r="K32" s="490"/>
      <c r="L32" s="490" t="n">
        <v>1380</v>
      </c>
      <c r="M32" s="484" t="n">
        <f aca="false">SUM(K32:L32)</f>
        <v>1380</v>
      </c>
      <c r="N32" s="491" t="n">
        <f aca="false">I32+M32</f>
        <v>2072</v>
      </c>
      <c r="O32" s="504"/>
    </row>
    <row r="33" customFormat="false" ht="11.45" hidden="false" customHeight="true" outlineLevel="0" collapsed="false">
      <c r="A33" s="492"/>
      <c r="B33" s="493" t="s">
        <v>7</v>
      </c>
      <c r="C33" s="494" t="n">
        <v>378</v>
      </c>
      <c r="D33" s="494" t="n">
        <v>99</v>
      </c>
      <c r="E33" s="494" t="n">
        <f aca="false">12+79+29</f>
        <v>120</v>
      </c>
      <c r="F33" s="494"/>
      <c r="G33" s="494"/>
      <c r="H33" s="494"/>
      <c r="I33" s="494" t="n">
        <f aca="false">SUM(C33:H33)</f>
        <v>597</v>
      </c>
      <c r="J33" s="494"/>
      <c r="K33" s="494"/>
      <c r="L33" s="494" t="n">
        <f aca="false">1150+230</f>
        <v>1380</v>
      </c>
      <c r="M33" s="498" t="n">
        <f aca="false">SUM(K33:L33)</f>
        <v>1380</v>
      </c>
      <c r="N33" s="499" t="n">
        <f aca="false">I33+M33</f>
        <v>1977</v>
      </c>
      <c r="O33" s="504"/>
    </row>
    <row r="34" customFormat="false" ht="11.45" hidden="false" customHeight="true" outlineLevel="0" collapsed="false">
      <c r="A34" s="481" t="s">
        <v>324</v>
      </c>
      <c r="B34" s="482" t="s">
        <v>325</v>
      </c>
      <c r="C34" s="483"/>
      <c r="D34" s="483"/>
      <c r="E34" s="483" t="n">
        <v>6800</v>
      </c>
      <c r="F34" s="483"/>
      <c r="G34" s="483"/>
      <c r="H34" s="483"/>
      <c r="I34" s="483" t="n">
        <f aca="false">SUM(C34:H34)</f>
        <v>6800</v>
      </c>
      <c r="J34" s="483" t="n">
        <v>12000</v>
      </c>
      <c r="K34" s="483"/>
      <c r="L34" s="483"/>
      <c r="M34" s="509" t="n">
        <f aca="false">SUM(J34:L34)</f>
        <v>12000</v>
      </c>
      <c r="N34" s="491" t="n">
        <f aca="false">I34+M34</f>
        <v>18800</v>
      </c>
      <c r="O34" s="504"/>
    </row>
    <row r="35" customFormat="false" ht="11.45" hidden="false" customHeight="true" outlineLevel="0" collapsed="false">
      <c r="A35" s="488"/>
      <c r="B35" s="489" t="s">
        <v>326</v>
      </c>
      <c r="C35" s="490"/>
      <c r="D35" s="490"/>
      <c r="E35" s="490" t="n">
        <v>6800</v>
      </c>
      <c r="F35" s="490"/>
      <c r="G35" s="490"/>
      <c r="H35" s="490"/>
      <c r="I35" s="490" t="n">
        <f aca="false">SUM(C35:H35)</f>
        <v>6800</v>
      </c>
      <c r="J35" s="490" t="n">
        <v>12000</v>
      </c>
      <c r="K35" s="490"/>
      <c r="L35" s="490"/>
      <c r="M35" s="490" t="n">
        <f aca="false">J35+L35</f>
        <v>12000</v>
      </c>
      <c r="N35" s="491" t="n">
        <f aca="false">I35+M35</f>
        <v>18800</v>
      </c>
      <c r="O35" s="504"/>
    </row>
    <row r="36" customFormat="false" ht="11.45" hidden="false" customHeight="true" outlineLevel="0" collapsed="false">
      <c r="A36" s="492"/>
      <c r="B36" s="493" t="s">
        <v>7</v>
      </c>
      <c r="C36" s="494"/>
      <c r="D36" s="494"/>
      <c r="E36" s="494" t="n">
        <v>7373</v>
      </c>
      <c r="F36" s="494"/>
      <c r="G36" s="494"/>
      <c r="H36" s="494"/>
      <c r="I36" s="494" t="n">
        <f aca="false">SUM(C36:H36)</f>
        <v>7373</v>
      </c>
      <c r="J36" s="494" t="n">
        <v>12000</v>
      </c>
      <c r="K36" s="494"/>
      <c r="L36" s="494"/>
      <c r="M36" s="490" t="n">
        <f aca="false">J36+L36</f>
        <v>12000</v>
      </c>
      <c r="N36" s="499" t="n">
        <f aca="false">I36+M36</f>
        <v>19373</v>
      </c>
      <c r="O36" s="504"/>
    </row>
    <row r="37" customFormat="false" ht="11.45" hidden="false" customHeight="true" outlineLevel="0" collapsed="false">
      <c r="A37" s="481" t="s">
        <v>327</v>
      </c>
      <c r="B37" s="482" t="s">
        <v>328</v>
      </c>
      <c r="C37" s="483" t="n">
        <v>15</v>
      </c>
      <c r="D37" s="483" t="n">
        <v>4</v>
      </c>
      <c r="E37" s="483"/>
      <c r="F37" s="483"/>
      <c r="G37" s="483"/>
      <c r="H37" s="483"/>
      <c r="I37" s="483" t="n">
        <f aca="false">SUM(C37:H37)</f>
        <v>19</v>
      </c>
      <c r="J37" s="483"/>
      <c r="K37" s="483"/>
      <c r="L37" s="483"/>
      <c r="M37" s="483" t="n">
        <f aca="false">K37+L37</f>
        <v>0</v>
      </c>
      <c r="N37" s="491" t="n">
        <f aca="false">I37+M37</f>
        <v>19</v>
      </c>
      <c r="O37" s="504"/>
    </row>
    <row r="38" customFormat="false" ht="11.45" hidden="false" customHeight="true" outlineLevel="0" collapsed="false">
      <c r="A38" s="488"/>
      <c r="B38" s="489" t="s">
        <v>329</v>
      </c>
      <c r="C38" s="490" t="n">
        <v>20</v>
      </c>
      <c r="D38" s="490" t="n">
        <v>6</v>
      </c>
      <c r="E38" s="490"/>
      <c r="F38" s="490"/>
      <c r="G38" s="490"/>
      <c r="H38" s="490"/>
      <c r="I38" s="490" t="n">
        <f aca="false">SUM(C38:H38)</f>
        <v>26</v>
      </c>
      <c r="J38" s="490"/>
      <c r="K38" s="490"/>
      <c r="L38" s="490"/>
      <c r="M38" s="490" t="n">
        <f aca="false">K38+L38</f>
        <v>0</v>
      </c>
      <c r="N38" s="491" t="n">
        <f aca="false">I38+M38</f>
        <v>26</v>
      </c>
      <c r="O38" s="504"/>
    </row>
    <row r="39" customFormat="false" ht="11.45" hidden="false" customHeight="true" outlineLevel="0" collapsed="false">
      <c r="A39" s="496"/>
      <c r="B39" s="497" t="s">
        <v>7</v>
      </c>
      <c r="C39" s="498" t="n">
        <v>20</v>
      </c>
      <c r="D39" s="498" t="n">
        <v>6</v>
      </c>
      <c r="E39" s="498" t="n">
        <v>15</v>
      </c>
      <c r="F39" s="498"/>
      <c r="G39" s="498"/>
      <c r="H39" s="498"/>
      <c r="I39" s="498" t="n">
        <f aca="false">SUM(C39:H39)</f>
        <v>41</v>
      </c>
      <c r="J39" s="498"/>
      <c r="K39" s="498"/>
      <c r="L39" s="498"/>
      <c r="M39" s="498" t="n">
        <f aca="false">K39+L39</f>
        <v>0</v>
      </c>
      <c r="N39" s="499" t="n">
        <f aca="false">I39+M39</f>
        <v>41</v>
      </c>
      <c r="O39" s="504"/>
    </row>
    <row r="40" customFormat="false" ht="11.45" hidden="false" customHeight="true" outlineLevel="0" collapsed="false">
      <c r="A40" s="481" t="s">
        <v>330</v>
      </c>
      <c r="B40" s="482" t="s">
        <v>331</v>
      </c>
      <c r="C40" s="483"/>
      <c r="D40" s="483"/>
      <c r="E40" s="483" t="n">
        <v>1860</v>
      </c>
      <c r="F40" s="483"/>
      <c r="G40" s="483"/>
      <c r="H40" s="483"/>
      <c r="I40" s="483" t="n">
        <f aca="false">SUM(C40:H40)</f>
        <v>1860</v>
      </c>
      <c r="J40" s="483"/>
      <c r="K40" s="483"/>
      <c r="L40" s="483"/>
      <c r="M40" s="483" t="n">
        <f aca="false">K40+L40</f>
        <v>0</v>
      </c>
      <c r="N40" s="485" t="n">
        <f aca="false">I40+M40</f>
        <v>1860</v>
      </c>
      <c r="O40" s="504"/>
    </row>
    <row r="41" customFormat="false" ht="11.45" hidden="false" customHeight="true" outlineLevel="0" collapsed="false">
      <c r="A41" s="507"/>
      <c r="B41" s="508" t="s">
        <v>332</v>
      </c>
      <c r="C41" s="509"/>
      <c r="D41" s="509"/>
      <c r="E41" s="509" t="n">
        <v>1667</v>
      </c>
      <c r="F41" s="509"/>
      <c r="G41" s="509"/>
      <c r="H41" s="509"/>
      <c r="I41" s="484" t="n">
        <f aca="false">SUM(C41:H41)</f>
        <v>1667</v>
      </c>
      <c r="J41" s="509"/>
      <c r="K41" s="509"/>
      <c r="L41" s="509"/>
      <c r="M41" s="484" t="n">
        <f aca="false">K41+L41</f>
        <v>0</v>
      </c>
      <c r="N41" s="491" t="n">
        <f aca="false">I41+M41</f>
        <v>1667</v>
      </c>
      <c r="O41" s="504"/>
    </row>
    <row r="42" customFormat="false" ht="11.45" hidden="false" customHeight="true" outlineLevel="0" collapsed="false">
      <c r="A42" s="496"/>
      <c r="B42" s="497" t="s">
        <v>7</v>
      </c>
      <c r="C42" s="498"/>
      <c r="D42" s="498"/>
      <c r="E42" s="498" t="n">
        <v>1392</v>
      </c>
      <c r="F42" s="498"/>
      <c r="G42" s="498"/>
      <c r="H42" s="498"/>
      <c r="I42" s="498" t="n">
        <f aca="false">SUM(C42:H42)</f>
        <v>1392</v>
      </c>
      <c r="J42" s="498"/>
      <c r="K42" s="498"/>
      <c r="L42" s="498"/>
      <c r="M42" s="498" t="n">
        <f aca="false">K42+L42</f>
        <v>0</v>
      </c>
      <c r="N42" s="513" t="n">
        <f aca="false">I42+M42</f>
        <v>1392</v>
      </c>
      <c r="O42" s="504"/>
    </row>
    <row r="43" s="519" customFormat="true" ht="11.45" hidden="false" customHeight="true" outlineLevel="0" collapsed="false">
      <c r="A43" s="514" t="s">
        <v>172</v>
      </c>
      <c r="B43" s="515" t="s">
        <v>333</v>
      </c>
      <c r="C43" s="516" t="n">
        <f aca="false">C13+C16+C19+C25+C28+C31+C34+C37+C40+C22</f>
        <v>11511</v>
      </c>
      <c r="D43" s="516" t="n">
        <f aca="false">D13+D16+D19+D25+D28+D31+D34+D37+D40+D22</f>
        <v>4005</v>
      </c>
      <c r="E43" s="516" t="n">
        <f aca="false">E13+E16+E19+E25+E28+E31+E34+E37+E40+E22</f>
        <v>29634</v>
      </c>
      <c r="F43" s="516" t="n">
        <f aca="false">F13+F16+F19+F25+F28+F31+F34+F37+F40+F22</f>
        <v>0</v>
      </c>
      <c r="G43" s="516" t="n">
        <f aca="false">G13+G16+G19+G25+G28+G31+G34+G37+G40+G22</f>
        <v>100</v>
      </c>
      <c r="H43" s="516" t="n">
        <f aca="false">H13+H16+H19+H25+H28+H31+H34+H37+H40+H22</f>
        <v>2393</v>
      </c>
      <c r="I43" s="516" t="n">
        <f aca="false">I13+I16+I19+I25+I28+I31+I34+I37+I40+I22</f>
        <v>47643</v>
      </c>
      <c r="J43" s="516" t="n">
        <f aca="false">J13+J16+J19+J25+J28+J31+J34+J37+J40+J22</f>
        <v>12000</v>
      </c>
      <c r="K43" s="516" t="n">
        <f aca="false">K13+K16+K19+K25+K28+K31+K34+K37+K40+K22</f>
        <v>7221</v>
      </c>
      <c r="L43" s="516" t="n">
        <f aca="false">L13+L16+L19+L25+L28+L31+L34+L37+L40+L22</f>
        <v>6958</v>
      </c>
      <c r="M43" s="516" t="n">
        <f aca="false">M13+M16+M19+M25+M28+M31+M34+M37+M40+M22</f>
        <v>26179</v>
      </c>
      <c r="N43" s="517" t="n">
        <f aca="false">N13+N16+N19+N25+N28+N31+N34+N37+N40+N22</f>
        <v>73822</v>
      </c>
      <c r="O43" s="518"/>
    </row>
    <row r="44" s="519" customFormat="true" ht="11.45" hidden="false" customHeight="true" outlineLevel="0" collapsed="false">
      <c r="A44" s="520"/>
      <c r="B44" s="521" t="s">
        <v>163</v>
      </c>
      <c r="C44" s="522" t="n">
        <f aca="false">C14+C17+C20+C26+C29+C32+C35+C38+C41+C23</f>
        <v>10176</v>
      </c>
      <c r="D44" s="522" t="n">
        <f aca="false">D14+D17+D20+D26+D29+D32+D35+D38+D41+D23</f>
        <v>3642</v>
      </c>
      <c r="E44" s="522" t="n">
        <f aca="false">E14+E17+E20+E26+E29+E32+E35+E38+E41+E23</f>
        <v>45892</v>
      </c>
      <c r="F44" s="522" t="n">
        <f aca="false">F14+F17+F20+F26+F29+F32+F35+F38+F41+F23</f>
        <v>0</v>
      </c>
      <c r="G44" s="522" t="n">
        <f aca="false">G14+G17+G20+G26+G29+G32+G35+G38+G41+G23</f>
        <v>100</v>
      </c>
      <c r="H44" s="522" t="n">
        <f aca="false">H14+H17+H20+H26+H29+H32+H35+H38+H41+H23</f>
        <v>2393</v>
      </c>
      <c r="I44" s="522" t="n">
        <f aca="false">I14+I17+I20+I26+I29+I32+I35+I38+I41+I23</f>
        <v>62203</v>
      </c>
      <c r="J44" s="522" t="n">
        <f aca="false">J14+J17+J20+J26+J29+J32+J35+J38+J41+J23</f>
        <v>12000</v>
      </c>
      <c r="K44" s="522" t="n">
        <f aca="false">K14+K17+K20+K26+K29+K32+K35+K38+K41+K23</f>
        <v>373</v>
      </c>
      <c r="L44" s="522" t="n">
        <f aca="false">L14+L17+L20+L26+L29+L32+L35+L38+L41+L23</f>
        <v>2582</v>
      </c>
      <c r="M44" s="523" t="n">
        <f aca="false">M14+M17+M20+M26+M29+M32+M35+M38+M41+M23</f>
        <v>14955</v>
      </c>
      <c r="N44" s="524" t="n">
        <f aca="false">N14+N17+N20+N26+N29+N32+N35+N38+N41+N23</f>
        <v>77158</v>
      </c>
      <c r="O44" s="525"/>
    </row>
    <row r="45" s="519" customFormat="true" ht="11.45" hidden="false" customHeight="true" outlineLevel="0" collapsed="false">
      <c r="A45" s="526"/>
      <c r="B45" s="527" t="s">
        <v>7</v>
      </c>
      <c r="C45" s="528" t="n">
        <f aca="false">C13+C15+C18+C21+C27+C30+C33+C36+C39+C42+C24</f>
        <v>10309</v>
      </c>
      <c r="D45" s="528" t="n">
        <f aca="false">D15+D18+D21+D27+D30+D33+D36+D39+D42+D24</f>
        <v>3600</v>
      </c>
      <c r="E45" s="528" t="n">
        <f aca="false">E15+E18+E21+E27+E30+E33+E36+E39+E42+E24</f>
        <v>45831</v>
      </c>
      <c r="F45" s="528" t="n">
        <f aca="false">F15+F18+F21+F27+F30+F33+F36+F39+F42+F24</f>
        <v>0</v>
      </c>
      <c r="G45" s="528" t="n">
        <f aca="false">G15+G18+G21+G27+G30+G33+G36+G39+G42+G24</f>
        <v>60</v>
      </c>
      <c r="H45" s="528" t="n">
        <f aca="false">H15+H18+H21+H27+H30+H33+H36+H39+H42+H24</f>
        <v>0</v>
      </c>
      <c r="I45" s="528" t="n">
        <f aca="false">I15+I18+I21+I27+I30+I33+I36+I39+I42+I24</f>
        <v>59800</v>
      </c>
      <c r="J45" s="522" t="n">
        <f aca="false">J15+J18+J21+J27+J30+J33+J36+J39+J42+J24</f>
        <v>12000</v>
      </c>
      <c r="K45" s="528" t="n">
        <f aca="false">K15+K18+K21+K27+K30+K33+K36+K39+K42+K24</f>
        <v>373</v>
      </c>
      <c r="L45" s="528" t="n">
        <f aca="false">L15+L18+L21+L27+L30+L33+L36+L39+L42+L24</f>
        <v>2580</v>
      </c>
      <c r="M45" s="528" t="n">
        <f aca="false">M15+M18+M21+M27+M30+M33+M36+M39+M42+M24</f>
        <v>14953</v>
      </c>
      <c r="N45" s="529" t="n">
        <f aca="false">N15+N18+N21+N27+N30+N33+N36+N39+N42+N24</f>
        <v>74753</v>
      </c>
      <c r="O45" s="525"/>
    </row>
    <row r="46" customFormat="false" ht="11.45" hidden="false" customHeight="true" outlineLevel="0" collapsed="false">
      <c r="A46" s="481" t="s">
        <v>334</v>
      </c>
      <c r="B46" s="482" t="s">
        <v>335</v>
      </c>
      <c r="C46" s="483"/>
      <c r="D46" s="483" t="n">
        <v>102</v>
      </c>
      <c r="E46" s="483"/>
      <c r="F46" s="483" t="n">
        <v>1497</v>
      </c>
      <c r="G46" s="483"/>
      <c r="H46" s="483"/>
      <c r="I46" s="483" t="n">
        <f aca="false">SUM(C46:H46)</f>
        <v>1599</v>
      </c>
      <c r="J46" s="483"/>
      <c r="K46" s="483"/>
      <c r="L46" s="483"/>
      <c r="M46" s="483" t="n">
        <f aca="false">K46+L46</f>
        <v>0</v>
      </c>
      <c r="N46" s="485" t="n">
        <f aca="false">I46+M46</f>
        <v>1599</v>
      </c>
      <c r="O46" s="486"/>
    </row>
    <row r="47" customFormat="false" ht="11.45" hidden="false" customHeight="true" outlineLevel="0" collapsed="false">
      <c r="A47" s="500"/>
      <c r="B47" s="501" t="s">
        <v>163</v>
      </c>
      <c r="C47" s="484"/>
      <c r="D47" s="484" t="n">
        <v>218</v>
      </c>
      <c r="E47" s="484"/>
      <c r="F47" s="484" t="n">
        <v>13850</v>
      </c>
      <c r="G47" s="484"/>
      <c r="H47" s="484"/>
      <c r="I47" s="484" t="n">
        <f aca="false">SUM(C47:H47)</f>
        <v>14068</v>
      </c>
      <c r="J47" s="484"/>
      <c r="K47" s="484"/>
      <c r="L47" s="484"/>
      <c r="M47" s="484" t="n">
        <f aca="false">K47+L47</f>
        <v>0</v>
      </c>
      <c r="N47" s="512" t="n">
        <f aca="false">I47+M47</f>
        <v>14068</v>
      </c>
      <c r="O47" s="486"/>
    </row>
    <row r="48" s="533" customFormat="true" ht="11.45" hidden="false" customHeight="true" outlineLevel="0" collapsed="false">
      <c r="A48" s="530"/>
      <c r="B48" s="531" t="s">
        <v>7</v>
      </c>
      <c r="C48" s="532"/>
      <c r="D48" s="532" t="n">
        <v>220</v>
      </c>
      <c r="E48" s="532" t="n">
        <v>3</v>
      </c>
      <c r="F48" s="532" t="n">
        <f aca="false">13826</f>
        <v>13826</v>
      </c>
      <c r="G48" s="532"/>
      <c r="H48" s="532"/>
      <c r="I48" s="532" t="n">
        <f aca="false">SUM(C48:H48)</f>
        <v>14049</v>
      </c>
      <c r="J48" s="532"/>
      <c r="K48" s="532"/>
      <c r="L48" s="532"/>
      <c r="M48" s="532" t="n">
        <f aca="false">K48+L48</f>
        <v>0</v>
      </c>
      <c r="N48" s="491" t="n">
        <f aca="false">I48+M48</f>
        <v>14049</v>
      </c>
      <c r="O48" s="486"/>
      <c r="P48" s="465"/>
      <c r="Q48" s="465"/>
      <c r="R48" s="465"/>
      <c r="S48" s="465"/>
      <c r="T48" s="465"/>
      <c r="U48" s="465"/>
      <c r="V48" s="465"/>
      <c r="W48" s="465"/>
      <c r="X48" s="465"/>
      <c r="Y48" s="465"/>
      <c r="Z48" s="465"/>
      <c r="AA48" s="465"/>
      <c r="AB48" s="465"/>
      <c r="AC48" s="465"/>
      <c r="AD48" s="465"/>
    </row>
    <row r="49" customFormat="false" ht="11.45" hidden="false" customHeight="true" outlineLevel="0" collapsed="false">
      <c r="A49" s="500" t="s">
        <v>336</v>
      </c>
      <c r="B49" s="501" t="s">
        <v>337</v>
      </c>
      <c r="C49" s="484"/>
      <c r="D49" s="484"/>
      <c r="E49" s="484" t="n">
        <v>48</v>
      </c>
      <c r="F49" s="484" t="n">
        <v>574</v>
      </c>
      <c r="G49" s="484"/>
      <c r="H49" s="484"/>
      <c r="I49" s="484" t="n">
        <f aca="false">SUM(C49:H49)</f>
        <v>622</v>
      </c>
      <c r="J49" s="484"/>
      <c r="K49" s="484"/>
      <c r="L49" s="484"/>
      <c r="M49" s="484" t="n">
        <f aca="false">K49+L49</f>
        <v>0</v>
      </c>
      <c r="N49" s="485" t="n">
        <f aca="false">I49+M49</f>
        <v>622</v>
      </c>
      <c r="O49" s="486"/>
    </row>
    <row r="50" customFormat="false" ht="11.45" hidden="false" customHeight="true" outlineLevel="0" collapsed="false">
      <c r="A50" s="500"/>
      <c r="B50" s="501" t="s">
        <v>163</v>
      </c>
      <c r="C50" s="484"/>
      <c r="D50" s="484"/>
      <c r="E50" s="484" t="n">
        <v>58</v>
      </c>
      <c r="F50" s="484" t="n">
        <v>3183</v>
      </c>
      <c r="G50" s="484"/>
      <c r="H50" s="484"/>
      <c r="I50" s="484" t="n">
        <f aca="false">SUM(C50:H50)</f>
        <v>3241</v>
      </c>
      <c r="J50" s="484"/>
      <c r="K50" s="484"/>
      <c r="L50" s="484"/>
      <c r="M50" s="484" t="n">
        <f aca="false">K50+L50</f>
        <v>0</v>
      </c>
      <c r="N50" s="512" t="n">
        <f aca="false">I50+M50</f>
        <v>3241</v>
      </c>
      <c r="O50" s="486"/>
    </row>
    <row r="51" customFormat="false" ht="11.45" hidden="false" customHeight="true" outlineLevel="0" collapsed="false">
      <c r="A51" s="492"/>
      <c r="B51" s="493" t="s">
        <v>7</v>
      </c>
      <c r="C51" s="494"/>
      <c r="D51" s="494"/>
      <c r="E51" s="494" t="n">
        <v>59</v>
      </c>
      <c r="F51" s="494" t="n">
        <v>3576</v>
      </c>
      <c r="G51" s="494"/>
      <c r="H51" s="494"/>
      <c r="I51" s="509" t="n">
        <f aca="false">SUM(C51:H51)</f>
        <v>3635</v>
      </c>
      <c r="J51" s="509"/>
      <c r="K51" s="494"/>
      <c r="L51" s="494"/>
      <c r="M51" s="509" t="n">
        <f aca="false">K51+L51</f>
        <v>0</v>
      </c>
      <c r="N51" s="491" t="n">
        <f aca="false">I51+M51</f>
        <v>3635</v>
      </c>
      <c r="O51" s="486"/>
    </row>
    <row r="52" customFormat="false" ht="11.45" hidden="false" customHeight="true" outlineLevel="0" collapsed="false">
      <c r="A52" s="481" t="s">
        <v>338</v>
      </c>
      <c r="B52" s="482" t="s">
        <v>339</v>
      </c>
      <c r="C52" s="483"/>
      <c r="D52" s="483"/>
      <c r="E52" s="483"/>
      <c r="F52" s="483" t="n">
        <v>1800</v>
      </c>
      <c r="G52" s="483"/>
      <c r="H52" s="483"/>
      <c r="I52" s="483" t="n">
        <f aca="false">SUM(C52:H52)</f>
        <v>1800</v>
      </c>
      <c r="J52" s="483"/>
      <c r="K52" s="483"/>
      <c r="L52" s="483"/>
      <c r="M52" s="483" t="n">
        <f aca="false">K52+L52</f>
        <v>0</v>
      </c>
      <c r="N52" s="485" t="n">
        <f aca="false">I52+M52</f>
        <v>1800</v>
      </c>
      <c r="O52" s="486"/>
    </row>
    <row r="53" customFormat="false" ht="11.45" hidden="false" customHeight="true" outlineLevel="0" collapsed="false">
      <c r="A53" s="488"/>
      <c r="B53" s="489" t="s">
        <v>340</v>
      </c>
      <c r="C53" s="490"/>
      <c r="D53" s="490"/>
      <c r="E53" s="490"/>
      <c r="F53" s="490" t="n">
        <v>7610</v>
      </c>
      <c r="G53" s="490"/>
      <c r="H53" s="490"/>
      <c r="I53" s="490" t="n">
        <f aca="false">SUM(C53:H53)</f>
        <v>7610</v>
      </c>
      <c r="J53" s="490"/>
      <c r="K53" s="490"/>
      <c r="L53" s="490"/>
      <c r="M53" s="490" t="n">
        <f aca="false">K53+L53</f>
        <v>0</v>
      </c>
      <c r="N53" s="512" t="n">
        <f aca="false">I53+M53</f>
        <v>7610</v>
      </c>
      <c r="O53" s="486"/>
    </row>
    <row r="54" customFormat="false" ht="11.45" hidden="false" customHeight="true" outlineLevel="0" collapsed="false">
      <c r="A54" s="496"/>
      <c r="B54" s="497" t="s">
        <v>7</v>
      </c>
      <c r="C54" s="498"/>
      <c r="D54" s="498"/>
      <c r="E54" s="498"/>
      <c r="F54" s="498" t="n">
        <v>7500</v>
      </c>
      <c r="G54" s="498"/>
      <c r="H54" s="498"/>
      <c r="I54" s="498" t="n">
        <f aca="false">SUM(C54:H54)</f>
        <v>7500</v>
      </c>
      <c r="J54" s="498"/>
      <c r="K54" s="498"/>
      <c r="L54" s="498"/>
      <c r="M54" s="498" t="n">
        <f aca="false">K54+L54</f>
        <v>0</v>
      </c>
      <c r="N54" s="491" t="n">
        <f aca="false">I54+M54</f>
        <v>7500</v>
      </c>
      <c r="O54" s="486"/>
    </row>
    <row r="55" customFormat="false" ht="11.45" hidden="false" customHeight="true" outlineLevel="0" collapsed="false">
      <c r="A55" s="500" t="s">
        <v>181</v>
      </c>
      <c r="B55" s="501" t="s">
        <v>341</v>
      </c>
      <c r="C55" s="484"/>
      <c r="D55" s="484"/>
      <c r="E55" s="484"/>
      <c r="F55" s="484" t="n">
        <v>2150</v>
      </c>
      <c r="G55" s="484"/>
      <c r="H55" s="484"/>
      <c r="I55" s="484" t="n">
        <f aca="false">SUM(C55:H55)</f>
        <v>2150</v>
      </c>
      <c r="J55" s="484"/>
      <c r="K55" s="484"/>
      <c r="L55" s="484"/>
      <c r="M55" s="484" t="n">
        <f aca="false">K55+L55</f>
        <v>0</v>
      </c>
      <c r="N55" s="485" t="n">
        <f aca="false">I55+M55</f>
        <v>2150</v>
      </c>
      <c r="O55" s="486"/>
    </row>
    <row r="56" customFormat="false" ht="11.45" hidden="false" customHeight="true" outlineLevel="0" collapsed="false">
      <c r="A56" s="507"/>
      <c r="B56" s="508" t="s">
        <v>342</v>
      </c>
      <c r="C56" s="509"/>
      <c r="D56" s="509"/>
      <c r="E56" s="509"/>
      <c r="F56" s="509" t="n">
        <v>1750</v>
      </c>
      <c r="G56" s="509"/>
      <c r="H56" s="509"/>
      <c r="I56" s="484" t="n">
        <f aca="false">SUM(C56:H56)</f>
        <v>1750</v>
      </c>
      <c r="J56" s="509"/>
      <c r="K56" s="509"/>
      <c r="L56" s="509"/>
      <c r="M56" s="484" t="n">
        <f aca="false">K56+L56</f>
        <v>0</v>
      </c>
      <c r="N56" s="512" t="n">
        <f aca="false">I56+M56</f>
        <v>1750</v>
      </c>
      <c r="O56" s="486"/>
    </row>
    <row r="57" customFormat="false" ht="11.45" hidden="false" customHeight="true" outlineLevel="0" collapsed="false">
      <c r="A57" s="492"/>
      <c r="B57" s="493" t="s">
        <v>7</v>
      </c>
      <c r="C57" s="494"/>
      <c r="D57" s="494"/>
      <c r="E57" s="494"/>
      <c r="F57" s="494" t="n">
        <v>2258</v>
      </c>
      <c r="G57" s="494"/>
      <c r="H57" s="494"/>
      <c r="I57" s="494" t="n">
        <f aca="false">SUM(C57:H57)</f>
        <v>2258</v>
      </c>
      <c r="J57" s="494"/>
      <c r="K57" s="494"/>
      <c r="L57" s="494"/>
      <c r="M57" s="494" t="n">
        <f aca="false">K57+L57</f>
        <v>0</v>
      </c>
      <c r="N57" s="491" t="n">
        <f aca="false">I57+M57</f>
        <v>2258</v>
      </c>
      <c r="O57" s="486"/>
    </row>
    <row r="58" customFormat="false" ht="11.45" hidden="false" customHeight="true" outlineLevel="0" collapsed="false">
      <c r="A58" s="481" t="s">
        <v>184</v>
      </c>
      <c r="B58" s="482" t="s">
        <v>343</v>
      </c>
      <c r="C58" s="483" t="n">
        <v>1292</v>
      </c>
      <c r="D58" s="483" t="n">
        <v>415</v>
      </c>
      <c r="E58" s="483" t="n">
        <v>12</v>
      </c>
      <c r="F58" s="483"/>
      <c r="G58" s="483"/>
      <c r="H58" s="483"/>
      <c r="I58" s="483" t="n">
        <f aca="false">SUM(C58:H58)</f>
        <v>1719</v>
      </c>
      <c r="J58" s="483"/>
      <c r="K58" s="483"/>
      <c r="L58" s="483"/>
      <c r="M58" s="483" t="n">
        <f aca="false">K58+L58</f>
        <v>0</v>
      </c>
      <c r="N58" s="485" t="n">
        <f aca="false">I58+M58</f>
        <v>1719</v>
      </c>
      <c r="O58" s="486"/>
    </row>
    <row r="59" customFormat="false" ht="11.45" hidden="false" customHeight="true" outlineLevel="0" collapsed="false">
      <c r="A59" s="488"/>
      <c r="B59" s="489" t="s">
        <v>344</v>
      </c>
      <c r="C59" s="490" t="n">
        <v>1218</v>
      </c>
      <c r="D59" s="490" t="n">
        <v>405</v>
      </c>
      <c r="E59" s="490" t="n">
        <v>27</v>
      </c>
      <c r="F59" s="490"/>
      <c r="G59" s="490"/>
      <c r="H59" s="490"/>
      <c r="I59" s="490" t="n">
        <f aca="false">SUM(C59:H59)</f>
        <v>1650</v>
      </c>
      <c r="J59" s="490"/>
      <c r="K59" s="490"/>
      <c r="L59" s="490"/>
      <c r="M59" s="490" t="n">
        <f aca="false">K59+L59</f>
        <v>0</v>
      </c>
      <c r="N59" s="512" t="n">
        <f aca="false">I59+M59</f>
        <v>1650</v>
      </c>
      <c r="O59" s="486"/>
    </row>
    <row r="60" customFormat="false" ht="11.45" hidden="false" customHeight="true" outlineLevel="0" collapsed="false">
      <c r="A60" s="492"/>
      <c r="B60" s="493" t="s">
        <v>345</v>
      </c>
      <c r="C60" s="494" t="n">
        <v>1157</v>
      </c>
      <c r="D60" s="494" t="n">
        <v>339</v>
      </c>
      <c r="E60" s="494" t="n">
        <f aca="false">15+23</f>
        <v>38</v>
      </c>
      <c r="F60" s="494"/>
      <c r="G60" s="494"/>
      <c r="H60" s="494"/>
      <c r="I60" s="494" t="n">
        <f aca="false">SUM(C60:H60)</f>
        <v>1534</v>
      </c>
      <c r="J60" s="494"/>
      <c r="K60" s="494"/>
      <c r="L60" s="494"/>
      <c r="M60" s="494" t="n">
        <f aca="false">K60+L60</f>
        <v>0</v>
      </c>
      <c r="N60" s="503" t="n">
        <f aca="false">I60+M60</f>
        <v>1534</v>
      </c>
      <c r="O60" s="486"/>
    </row>
    <row r="61" customFormat="false" ht="11.45" hidden="false" customHeight="true" outlineLevel="0" collapsed="false">
      <c r="A61" s="534" t="s">
        <v>346</v>
      </c>
      <c r="B61" s="535" t="s">
        <v>347</v>
      </c>
      <c r="C61" s="536"/>
      <c r="D61" s="536"/>
      <c r="E61" s="536" t="n">
        <v>104</v>
      </c>
      <c r="F61" s="536" t="n">
        <v>169</v>
      </c>
      <c r="G61" s="536"/>
      <c r="H61" s="536"/>
      <c r="I61" s="483" t="n">
        <f aca="false">SUM(C61:H61)</f>
        <v>273</v>
      </c>
      <c r="J61" s="536"/>
      <c r="K61" s="536"/>
      <c r="L61" s="536"/>
      <c r="M61" s="483" t="n">
        <f aca="false">K61+L61</f>
        <v>0</v>
      </c>
      <c r="N61" s="485" t="n">
        <f aca="false">I61+M61</f>
        <v>273</v>
      </c>
      <c r="O61" s="486"/>
    </row>
    <row r="62" customFormat="false" ht="11.45" hidden="false" customHeight="true" outlineLevel="0" collapsed="false">
      <c r="A62" s="492"/>
      <c r="B62" s="493" t="s">
        <v>342</v>
      </c>
      <c r="C62" s="494"/>
      <c r="D62" s="494"/>
      <c r="E62" s="494" t="n">
        <v>104</v>
      </c>
      <c r="F62" s="494" t="n">
        <v>199</v>
      </c>
      <c r="G62" s="494"/>
      <c r="H62" s="494"/>
      <c r="I62" s="490" t="n">
        <f aca="false">SUM(C62:H62)</f>
        <v>303</v>
      </c>
      <c r="J62" s="494"/>
      <c r="K62" s="494"/>
      <c r="L62" s="494"/>
      <c r="M62" s="490" t="n">
        <f aca="false">K62+L62</f>
        <v>0</v>
      </c>
      <c r="N62" s="512" t="n">
        <f aca="false">I62+M62</f>
        <v>303</v>
      </c>
      <c r="O62" s="486"/>
    </row>
    <row r="63" customFormat="false" ht="11.45" hidden="false" customHeight="true" outlineLevel="0" collapsed="false">
      <c r="A63" s="496"/>
      <c r="B63" s="497" t="s">
        <v>345</v>
      </c>
      <c r="C63" s="498"/>
      <c r="D63" s="498"/>
      <c r="E63" s="498" t="n">
        <v>32</v>
      </c>
      <c r="F63" s="498" t="n">
        <v>219</v>
      </c>
      <c r="G63" s="498"/>
      <c r="H63" s="498"/>
      <c r="I63" s="498" t="n">
        <f aca="false">SUM(C63:H63)</f>
        <v>251</v>
      </c>
      <c r="J63" s="498"/>
      <c r="K63" s="498"/>
      <c r="L63" s="498"/>
      <c r="M63" s="498" t="n">
        <f aca="false">K63+L63</f>
        <v>0</v>
      </c>
      <c r="N63" s="513" t="n">
        <f aca="false">I63+M63</f>
        <v>251</v>
      </c>
      <c r="O63" s="486"/>
    </row>
    <row r="64" s="519" customFormat="true" ht="11.45" hidden="false" customHeight="true" outlineLevel="0" collapsed="false">
      <c r="A64" s="537" t="s">
        <v>190</v>
      </c>
      <c r="B64" s="538" t="s">
        <v>191</v>
      </c>
      <c r="C64" s="539" t="n">
        <f aca="false">C46+C49+C52+C55+C58++C61</f>
        <v>1292</v>
      </c>
      <c r="D64" s="539" t="n">
        <f aca="false">D46+D49+D52+D55+D58++D61</f>
        <v>517</v>
      </c>
      <c r="E64" s="539" t="n">
        <f aca="false">E46+E49+E52+E55+E58++E61</f>
        <v>164</v>
      </c>
      <c r="F64" s="539" t="n">
        <f aca="false">F46+F49+F52+F55+F58++F61</f>
        <v>6190</v>
      </c>
      <c r="G64" s="539" t="n">
        <f aca="false">G46+G49+G52+G55+G58++G61</f>
        <v>0</v>
      </c>
      <c r="H64" s="539" t="n">
        <f aca="false">H46+H49+H52+H55+H58++H61</f>
        <v>0</v>
      </c>
      <c r="I64" s="539" t="n">
        <f aca="false">I46+I49+I52+I55+I58++I61</f>
        <v>8163</v>
      </c>
      <c r="J64" s="539" t="n">
        <f aca="false">J46+J49+J52+J55+J58++J61</f>
        <v>0</v>
      </c>
      <c r="K64" s="539" t="n">
        <f aca="false">K46+K49+K52+K55+K58++K61</f>
        <v>0</v>
      </c>
      <c r="L64" s="539" t="n">
        <f aca="false">L46+L49+L52+L55+L58++L61</f>
        <v>0</v>
      </c>
      <c r="M64" s="539" t="n">
        <f aca="false">M46+M49+M52+M55+M58++M61</f>
        <v>0</v>
      </c>
      <c r="N64" s="540" t="n">
        <f aca="false">N46+N49+N52+N55+N58++N61</f>
        <v>8163</v>
      </c>
      <c r="O64" s="525"/>
    </row>
    <row r="65" s="519" customFormat="true" ht="11.45" hidden="false" customHeight="true" outlineLevel="0" collapsed="false">
      <c r="A65" s="541"/>
      <c r="B65" s="521" t="s">
        <v>163</v>
      </c>
      <c r="C65" s="522" t="n">
        <f aca="false">C47+C50+C53+C56+C59+C62</f>
        <v>1218</v>
      </c>
      <c r="D65" s="522" t="n">
        <f aca="false">D47+D50+D53+D56+D59+D62</f>
        <v>623</v>
      </c>
      <c r="E65" s="522" t="n">
        <f aca="false">E47+E50+E53+E56+E59+E62</f>
        <v>189</v>
      </c>
      <c r="F65" s="522" t="n">
        <f aca="false">F47+F50+F53+F56+F59+F62</f>
        <v>26592</v>
      </c>
      <c r="G65" s="522" t="n">
        <f aca="false">G47+G50+G53+G56+G59+G62</f>
        <v>0</v>
      </c>
      <c r="H65" s="522" t="n">
        <f aca="false">H47+H50+H53+H56+H59+H62</f>
        <v>0</v>
      </c>
      <c r="I65" s="522" t="n">
        <f aca="false">I47+I50+I53+I56+I59+I62</f>
        <v>28622</v>
      </c>
      <c r="J65" s="522" t="n">
        <f aca="false">J47+J50+J53+J56+J59+J62</f>
        <v>0</v>
      </c>
      <c r="K65" s="522" t="n">
        <f aca="false">K47+K50+K53+K56+K59+K62</f>
        <v>0</v>
      </c>
      <c r="L65" s="522" t="n">
        <f aca="false">L47+L50+L53+L56+L59+L62</f>
        <v>0</v>
      </c>
      <c r="M65" s="522" t="n">
        <f aca="false">M47+M50+M53+M56+M59+M62</f>
        <v>0</v>
      </c>
      <c r="N65" s="524" t="n">
        <f aca="false">N47+N50+N53+N56+N59+N62</f>
        <v>28622</v>
      </c>
      <c r="O65" s="525"/>
    </row>
    <row r="66" s="519" customFormat="true" ht="11.45" hidden="false" customHeight="true" outlineLevel="0" collapsed="false">
      <c r="A66" s="526"/>
      <c r="B66" s="527" t="s">
        <v>7</v>
      </c>
      <c r="C66" s="528" t="n">
        <f aca="false">C48+C51+C54+C57+C60+C63</f>
        <v>1157</v>
      </c>
      <c r="D66" s="528" t="n">
        <f aca="false">D48+D51+D54+D57+D60+D63</f>
        <v>559</v>
      </c>
      <c r="E66" s="528" t="n">
        <f aca="false">E48+E51+E54+E57+E60+E63</f>
        <v>132</v>
      </c>
      <c r="F66" s="528" t="n">
        <f aca="false">F48+F51+F54+F57+F60+F63</f>
        <v>27379</v>
      </c>
      <c r="G66" s="528" t="n">
        <f aca="false">G48+G51+G54+G57+G60+G63</f>
        <v>0</v>
      </c>
      <c r="H66" s="528" t="n">
        <f aca="false">H48+H51+H54+H57+H60+H63</f>
        <v>0</v>
      </c>
      <c r="I66" s="528" t="n">
        <f aca="false">I48+I51+I54+I57+I60+I63</f>
        <v>29227</v>
      </c>
      <c r="J66" s="528" t="n">
        <f aca="false">J48+J51+J54+J57+J60+J63</f>
        <v>0</v>
      </c>
      <c r="K66" s="528" t="n">
        <f aca="false">K48+K51+K54+K57+K60+K63</f>
        <v>0</v>
      </c>
      <c r="L66" s="528" t="n">
        <f aca="false">L48+L51+L54+L57+L60+L63</f>
        <v>0</v>
      </c>
      <c r="M66" s="528" t="n">
        <f aca="false">M48+M51+M54+M57+M60+M63</f>
        <v>0</v>
      </c>
      <c r="N66" s="542" t="n">
        <f aca="false">N48+N51+N54+N57+N60+N63</f>
        <v>29227</v>
      </c>
      <c r="O66" s="525"/>
    </row>
    <row r="67" customFormat="false" ht="11.45" hidden="false" customHeight="true" outlineLevel="0" collapsed="false">
      <c r="A67" s="500" t="s">
        <v>348</v>
      </c>
      <c r="B67" s="501" t="s">
        <v>349</v>
      </c>
      <c r="C67" s="484"/>
      <c r="D67" s="484"/>
      <c r="E67" s="484" t="n">
        <v>410</v>
      </c>
      <c r="F67" s="484"/>
      <c r="G67" s="484"/>
      <c r="H67" s="484"/>
      <c r="I67" s="483" t="n">
        <f aca="false">SUM(C67:H67)</f>
        <v>410</v>
      </c>
      <c r="J67" s="484"/>
      <c r="K67" s="484"/>
      <c r="L67" s="484"/>
      <c r="M67" s="483" t="n">
        <f aca="false">K67+L67</f>
        <v>0</v>
      </c>
      <c r="N67" s="485" t="n">
        <f aca="false">I67+M67</f>
        <v>410</v>
      </c>
      <c r="O67" s="486"/>
    </row>
    <row r="68" s="543" customFormat="true" ht="11.45" hidden="false" customHeight="true" outlineLevel="0" collapsed="false">
      <c r="A68" s="500"/>
      <c r="B68" s="501" t="s">
        <v>350</v>
      </c>
      <c r="C68" s="484"/>
      <c r="D68" s="484"/>
      <c r="E68" s="484" t="n">
        <v>449</v>
      </c>
      <c r="F68" s="484"/>
      <c r="G68" s="484"/>
      <c r="H68" s="484"/>
      <c r="I68" s="484" t="n">
        <f aca="false">SUM(C68:H68)</f>
        <v>449</v>
      </c>
      <c r="J68" s="484"/>
      <c r="K68" s="484"/>
      <c r="L68" s="484"/>
      <c r="M68" s="484" t="n">
        <f aca="false">K68+L68</f>
        <v>0</v>
      </c>
      <c r="N68" s="512" t="n">
        <f aca="false">I68+M68</f>
        <v>449</v>
      </c>
      <c r="O68" s="486"/>
      <c r="P68" s="465"/>
      <c r="Q68" s="465"/>
      <c r="R68" s="465"/>
      <c r="S68" s="465"/>
      <c r="T68" s="465"/>
      <c r="U68" s="465"/>
      <c r="V68" s="465"/>
      <c r="W68" s="465"/>
      <c r="X68" s="465"/>
      <c r="Y68" s="465"/>
      <c r="Z68" s="465"/>
      <c r="AA68" s="465"/>
      <c r="AB68" s="465"/>
      <c r="AC68" s="465"/>
      <c r="AD68" s="465"/>
      <c r="AE68" s="465"/>
      <c r="AF68" s="465"/>
      <c r="AG68" s="465"/>
      <c r="AH68" s="465"/>
      <c r="AI68" s="465"/>
      <c r="AJ68" s="465"/>
      <c r="AK68" s="465"/>
      <c r="AL68" s="465"/>
      <c r="AM68" s="465"/>
      <c r="AN68" s="465"/>
      <c r="AO68" s="465"/>
      <c r="AP68" s="465"/>
      <c r="AQ68" s="465"/>
      <c r="AR68" s="465"/>
      <c r="AS68" s="465"/>
      <c r="AT68" s="465"/>
      <c r="AU68" s="465"/>
      <c r="AV68" s="465"/>
      <c r="AW68" s="465"/>
      <c r="AX68" s="465"/>
    </row>
    <row r="69" customFormat="false" ht="11.45" hidden="false" customHeight="true" outlineLevel="0" collapsed="false">
      <c r="A69" s="507"/>
      <c r="B69" s="508" t="s">
        <v>7</v>
      </c>
      <c r="C69" s="509"/>
      <c r="D69" s="509"/>
      <c r="E69" s="509" t="n">
        <v>351</v>
      </c>
      <c r="F69" s="509"/>
      <c r="G69" s="509"/>
      <c r="H69" s="509"/>
      <c r="I69" s="509" t="n">
        <f aca="false">SUM(C69:H69)</f>
        <v>351</v>
      </c>
      <c r="J69" s="509"/>
      <c r="K69" s="509"/>
      <c r="L69" s="509"/>
      <c r="M69" s="509" t="n">
        <f aca="false">K69+L69</f>
        <v>0</v>
      </c>
      <c r="N69" s="491" t="n">
        <f aca="false">I69+M69</f>
        <v>351</v>
      </c>
      <c r="O69" s="486"/>
    </row>
    <row r="70" customFormat="false" ht="11.45" hidden="false" customHeight="true" outlineLevel="0" collapsed="false">
      <c r="A70" s="481" t="s">
        <v>194</v>
      </c>
      <c r="B70" s="482" t="s">
        <v>351</v>
      </c>
      <c r="C70" s="483" t="n">
        <v>300</v>
      </c>
      <c r="D70" s="483" t="n">
        <v>87</v>
      </c>
      <c r="E70" s="483" t="n">
        <v>643</v>
      </c>
      <c r="F70" s="483"/>
      <c r="G70" s="483"/>
      <c r="H70" s="483"/>
      <c r="I70" s="536" t="n">
        <f aca="false">SUM(C70:H70)</f>
        <v>1030</v>
      </c>
      <c r="J70" s="483"/>
      <c r="K70" s="483"/>
      <c r="L70" s="483"/>
      <c r="M70" s="536" t="n">
        <f aca="false">K70+L70</f>
        <v>0</v>
      </c>
      <c r="N70" s="485" t="n">
        <f aca="false">I70+M70</f>
        <v>1030</v>
      </c>
      <c r="O70" s="486"/>
    </row>
    <row r="71" customFormat="false" ht="11.45" hidden="false" customHeight="true" outlineLevel="0" collapsed="false">
      <c r="A71" s="507"/>
      <c r="B71" s="508" t="s">
        <v>352</v>
      </c>
      <c r="C71" s="509" t="n">
        <v>300</v>
      </c>
      <c r="D71" s="509" t="n">
        <v>87</v>
      </c>
      <c r="E71" s="509" t="n">
        <v>593</v>
      </c>
      <c r="F71" s="509"/>
      <c r="G71" s="509"/>
      <c r="H71" s="509"/>
      <c r="I71" s="490" t="n">
        <f aca="false">SUM(C71:H71)</f>
        <v>980</v>
      </c>
      <c r="J71" s="484"/>
      <c r="K71" s="509"/>
      <c r="L71" s="509"/>
      <c r="M71" s="490" t="n">
        <f aca="false">K71+L71</f>
        <v>0</v>
      </c>
      <c r="N71" s="512" t="n">
        <f aca="false">I71+M71</f>
        <v>980</v>
      </c>
      <c r="O71" s="486"/>
    </row>
    <row r="72" customFormat="false" ht="11.45" hidden="false" customHeight="true" outlineLevel="0" collapsed="false">
      <c r="A72" s="496"/>
      <c r="B72" s="497" t="s">
        <v>7</v>
      </c>
      <c r="C72" s="498" t="n">
        <v>300</v>
      </c>
      <c r="D72" s="498" t="n">
        <v>30</v>
      </c>
      <c r="E72" s="498" t="n">
        <v>916</v>
      </c>
      <c r="F72" s="498"/>
      <c r="G72" s="498"/>
      <c r="H72" s="498"/>
      <c r="I72" s="498" t="n">
        <f aca="false">SUM(C72:H72)</f>
        <v>1246</v>
      </c>
      <c r="J72" s="498"/>
      <c r="K72" s="498"/>
      <c r="L72" s="498"/>
      <c r="M72" s="498" t="n">
        <f aca="false">K72+L72</f>
        <v>0</v>
      </c>
      <c r="N72" s="491" t="n">
        <f aca="false">I72+M72</f>
        <v>1246</v>
      </c>
      <c r="O72" s="486"/>
    </row>
    <row r="73" s="519" customFormat="true" ht="11.45" hidden="false" customHeight="true" outlineLevel="0" collapsed="false">
      <c r="A73" s="537" t="s">
        <v>196</v>
      </c>
      <c r="B73" s="538" t="s">
        <v>353</v>
      </c>
      <c r="C73" s="539" t="n">
        <f aca="false">C67+C70</f>
        <v>300</v>
      </c>
      <c r="D73" s="539" t="n">
        <f aca="false">D67+D70</f>
        <v>87</v>
      </c>
      <c r="E73" s="539" t="n">
        <f aca="false">E67+E70</f>
        <v>1053</v>
      </c>
      <c r="F73" s="539" t="n">
        <f aca="false">F67+F70</f>
        <v>0</v>
      </c>
      <c r="G73" s="539" t="n">
        <f aca="false">G67+G70</f>
        <v>0</v>
      </c>
      <c r="H73" s="539" t="n">
        <f aca="false">H67+H70</f>
        <v>0</v>
      </c>
      <c r="I73" s="539" t="n">
        <f aca="false">I67+I70</f>
        <v>1440</v>
      </c>
      <c r="J73" s="539"/>
      <c r="K73" s="539" t="n">
        <f aca="false">K67+K70</f>
        <v>0</v>
      </c>
      <c r="L73" s="539" t="n">
        <f aca="false">L67+L70</f>
        <v>0</v>
      </c>
      <c r="M73" s="539" t="n">
        <f aca="false">M67+M70</f>
        <v>0</v>
      </c>
      <c r="N73" s="540" t="n">
        <f aca="false">N67+N70</f>
        <v>1440</v>
      </c>
      <c r="O73" s="525"/>
    </row>
    <row r="74" s="519" customFormat="true" ht="11.45" hidden="false" customHeight="true" outlineLevel="0" collapsed="false">
      <c r="A74" s="541"/>
      <c r="B74" s="521" t="s">
        <v>163</v>
      </c>
      <c r="C74" s="522" t="n">
        <f aca="false">C68+C71</f>
        <v>300</v>
      </c>
      <c r="D74" s="522" t="n">
        <f aca="false">D68+D71</f>
        <v>87</v>
      </c>
      <c r="E74" s="522" t="n">
        <f aca="false">E68+E71</f>
        <v>1042</v>
      </c>
      <c r="F74" s="522" t="n">
        <f aca="false">F68+F71</f>
        <v>0</v>
      </c>
      <c r="G74" s="522" t="n">
        <f aca="false">G68+G71</f>
        <v>0</v>
      </c>
      <c r="H74" s="522" t="n">
        <f aca="false">H68+H71</f>
        <v>0</v>
      </c>
      <c r="I74" s="522" t="n">
        <f aca="false">I68+I71</f>
        <v>1429</v>
      </c>
      <c r="J74" s="522" t="n">
        <f aca="false">J68+J71</f>
        <v>0</v>
      </c>
      <c r="K74" s="522" t="n">
        <f aca="false">K68+K71</f>
        <v>0</v>
      </c>
      <c r="L74" s="522" t="n">
        <f aca="false">L68+L71</f>
        <v>0</v>
      </c>
      <c r="M74" s="522" t="n">
        <f aca="false">M68+M71</f>
        <v>0</v>
      </c>
      <c r="N74" s="524" t="n">
        <f aca="false">N68+N71</f>
        <v>1429</v>
      </c>
      <c r="O74" s="525"/>
    </row>
    <row r="75" s="519" customFormat="true" ht="11.45" hidden="false" customHeight="true" outlineLevel="0" collapsed="false">
      <c r="A75" s="520"/>
      <c r="B75" s="544" t="s">
        <v>7</v>
      </c>
      <c r="C75" s="545" t="n">
        <f aca="false">C69+C72</f>
        <v>300</v>
      </c>
      <c r="D75" s="545" t="n">
        <f aca="false">D69+D72</f>
        <v>30</v>
      </c>
      <c r="E75" s="545" t="n">
        <f aca="false">E69+E72</f>
        <v>1267</v>
      </c>
      <c r="F75" s="545" t="n">
        <f aca="false">F69+F72</f>
        <v>0</v>
      </c>
      <c r="G75" s="545" t="n">
        <f aca="false">G69+G72</f>
        <v>0</v>
      </c>
      <c r="H75" s="545" t="n">
        <f aca="false">H69+H72</f>
        <v>0</v>
      </c>
      <c r="I75" s="545" t="n">
        <f aca="false">I69+I72</f>
        <v>1597</v>
      </c>
      <c r="J75" s="545"/>
      <c r="K75" s="545" t="n">
        <f aca="false">K69+K72</f>
        <v>0</v>
      </c>
      <c r="L75" s="545" t="n">
        <f aca="false">L69+L72</f>
        <v>0</v>
      </c>
      <c r="M75" s="545" t="n">
        <f aca="false">M69+M72</f>
        <v>0</v>
      </c>
      <c r="N75" s="546" t="n">
        <f aca="false">N69+N72</f>
        <v>1597</v>
      </c>
      <c r="O75" s="525"/>
    </row>
    <row r="76" customFormat="false" ht="11.45" hidden="false" customHeight="true" outlineLevel="0" collapsed="false">
      <c r="A76" s="481" t="s">
        <v>354</v>
      </c>
      <c r="B76" s="482" t="s">
        <v>199</v>
      </c>
      <c r="C76" s="483"/>
      <c r="D76" s="483"/>
      <c r="E76" s="483" t="n">
        <v>215</v>
      </c>
      <c r="F76" s="483"/>
      <c r="G76" s="483"/>
      <c r="H76" s="483"/>
      <c r="I76" s="483" t="n">
        <f aca="false">SUM(C76:H76)</f>
        <v>215</v>
      </c>
      <c r="J76" s="483"/>
      <c r="K76" s="483"/>
      <c r="L76" s="483"/>
      <c r="M76" s="483" t="n">
        <f aca="false">K76+L76</f>
        <v>0</v>
      </c>
      <c r="N76" s="485" t="n">
        <f aca="false">I76+M76</f>
        <v>215</v>
      </c>
      <c r="O76" s="486"/>
    </row>
    <row r="77" customFormat="false" ht="11.45" hidden="false" customHeight="true" outlineLevel="0" collapsed="false">
      <c r="A77" s="488"/>
      <c r="B77" s="489" t="s">
        <v>355</v>
      </c>
      <c r="C77" s="490"/>
      <c r="D77" s="490"/>
      <c r="E77" s="490" t="n">
        <v>215</v>
      </c>
      <c r="F77" s="490"/>
      <c r="G77" s="490"/>
      <c r="H77" s="490"/>
      <c r="I77" s="490" t="n">
        <f aca="false">SUM(C77:H77)</f>
        <v>215</v>
      </c>
      <c r="J77" s="490"/>
      <c r="K77" s="490"/>
      <c r="L77" s="490"/>
      <c r="M77" s="490" t="n">
        <f aca="false">K77+L77</f>
        <v>0</v>
      </c>
      <c r="N77" s="512" t="n">
        <f aca="false">I77+M77</f>
        <v>215</v>
      </c>
      <c r="O77" s="486"/>
    </row>
    <row r="78" customFormat="false" ht="11.45" hidden="false" customHeight="true" outlineLevel="0" collapsed="false">
      <c r="A78" s="496"/>
      <c r="B78" s="497" t="s">
        <v>7</v>
      </c>
      <c r="C78" s="498"/>
      <c r="D78" s="498"/>
      <c r="E78" s="498" t="n">
        <v>227</v>
      </c>
      <c r="F78" s="498"/>
      <c r="G78" s="498"/>
      <c r="H78" s="498"/>
      <c r="I78" s="498" t="n">
        <f aca="false">SUM(C78:H78)</f>
        <v>227</v>
      </c>
      <c r="J78" s="498"/>
      <c r="K78" s="498"/>
      <c r="L78" s="498"/>
      <c r="M78" s="498" t="n">
        <f aca="false">K78+L78</f>
        <v>0</v>
      </c>
      <c r="N78" s="513" t="n">
        <f aca="false">I78+M78</f>
        <v>227</v>
      </c>
      <c r="O78" s="486"/>
    </row>
    <row r="79" customFormat="false" ht="11.45" hidden="false" customHeight="true" outlineLevel="0" collapsed="false">
      <c r="A79" s="481" t="s">
        <v>356</v>
      </c>
      <c r="B79" s="482" t="s">
        <v>357</v>
      </c>
      <c r="C79" s="483"/>
      <c r="D79" s="483"/>
      <c r="E79" s="483" t="n">
        <v>17606</v>
      </c>
      <c r="F79" s="483"/>
      <c r="G79" s="483"/>
      <c r="H79" s="483"/>
      <c r="I79" s="483" t="n">
        <f aca="false">SUM(C79:H79)</f>
        <v>17606</v>
      </c>
      <c r="J79" s="483" t="n">
        <v>13333</v>
      </c>
      <c r="K79" s="483"/>
      <c r="L79" s="483" t="n">
        <v>4320</v>
      </c>
      <c r="M79" s="483" t="n">
        <f aca="false">J79+L79</f>
        <v>17653</v>
      </c>
      <c r="N79" s="485" t="n">
        <f aca="false">I79+M79</f>
        <v>35259</v>
      </c>
      <c r="O79" s="486"/>
    </row>
    <row r="80" customFormat="false" ht="11.45" hidden="false" customHeight="true" outlineLevel="0" collapsed="false">
      <c r="A80" s="488"/>
      <c r="B80" s="489" t="s">
        <v>358</v>
      </c>
      <c r="C80" s="490"/>
      <c r="D80" s="490"/>
      <c r="E80" s="490" t="n">
        <v>14608</v>
      </c>
      <c r="F80" s="490"/>
      <c r="G80" s="490"/>
      <c r="H80" s="490"/>
      <c r="I80" s="490" t="n">
        <f aca="false">SUM(C80:H80)</f>
        <v>14608</v>
      </c>
      <c r="J80" s="490" t="n">
        <v>13333</v>
      </c>
      <c r="K80" s="490"/>
      <c r="L80" s="490" t="n">
        <v>8820</v>
      </c>
      <c r="M80" s="484" t="n">
        <f aca="false">J80+L80</f>
        <v>22153</v>
      </c>
      <c r="N80" s="512" t="n">
        <f aca="false">I80+M80</f>
        <v>36761</v>
      </c>
      <c r="O80" s="486"/>
    </row>
    <row r="81" s="533" customFormat="true" ht="11.45" hidden="false" customHeight="true" outlineLevel="0" collapsed="false">
      <c r="A81" s="496"/>
      <c r="B81" s="497" t="s">
        <v>7</v>
      </c>
      <c r="C81" s="498"/>
      <c r="D81" s="498"/>
      <c r="E81" s="498" t="n">
        <v>14928</v>
      </c>
      <c r="F81" s="498"/>
      <c r="G81" s="498"/>
      <c r="H81" s="498"/>
      <c r="I81" s="498" t="n">
        <f aca="false">SUM(C81:H81)</f>
        <v>14928</v>
      </c>
      <c r="J81" s="498" t="n">
        <v>13200</v>
      </c>
      <c r="K81" s="498"/>
      <c r="L81" s="498" t="n">
        <v>8820</v>
      </c>
      <c r="M81" s="498" t="n">
        <f aca="false">J81+L81</f>
        <v>22020</v>
      </c>
      <c r="N81" s="499" t="n">
        <f aca="false">I81+M81</f>
        <v>36948</v>
      </c>
      <c r="O81" s="486"/>
      <c r="P81" s="465"/>
      <c r="Q81" s="465"/>
      <c r="R81" s="465"/>
      <c r="S81" s="465"/>
      <c r="T81" s="465"/>
      <c r="U81" s="465"/>
      <c r="V81" s="465"/>
      <c r="W81" s="465"/>
      <c r="X81" s="465"/>
      <c r="Y81" s="465"/>
      <c r="Z81" s="465"/>
      <c r="AA81" s="465"/>
      <c r="AB81" s="465"/>
      <c r="AC81" s="465"/>
      <c r="AD81" s="465"/>
      <c r="AE81" s="465"/>
      <c r="AF81" s="465"/>
    </row>
    <row r="82" customFormat="false" ht="11.45" hidden="false" customHeight="true" outlineLevel="0" collapsed="false">
      <c r="A82" s="481" t="s">
        <v>204</v>
      </c>
      <c r="B82" s="482" t="s">
        <v>359</v>
      </c>
      <c r="C82" s="483" t="n">
        <v>1650</v>
      </c>
      <c r="D82" s="483" t="n">
        <v>566</v>
      </c>
      <c r="E82" s="483" t="n">
        <v>10872</v>
      </c>
      <c r="F82" s="483"/>
      <c r="G82" s="483"/>
      <c r="H82" s="483"/>
      <c r="I82" s="483" t="n">
        <f aca="false">SUM(C82:H82)</f>
        <v>13088</v>
      </c>
      <c r="J82" s="483"/>
      <c r="K82" s="483"/>
      <c r="L82" s="483" t="n">
        <v>60</v>
      </c>
      <c r="M82" s="483" t="n">
        <f aca="false">K82+L82</f>
        <v>60</v>
      </c>
      <c r="N82" s="485" t="n">
        <f aca="false">I82+M82</f>
        <v>13148</v>
      </c>
      <c r="O82" s="486"/>
    </row>
    <row r="83" customFormat="false" ht="11.45" hidden="false" customHeight="true" outlineLevel="0" collapsed="false">
      <c r="A83" s="488"/>
      <c r="B83" s="489" t="s">
        <v>163</v>
      </c>
      <c r="C83" s="490" t="n">
        <v>1325</v>
      </c>
      <c r="D83" s="490" t="n">
        <v>481</v>
      </c>
      <c r="E83" s="490" t="n">
        <v>13176</v>
      </c>
      <c r="F83" s="490"/>
      <c r="G83" s="490"/>
      <c r="H83" s="490"/>
      <c r="I83" s="484" t="n">
        <f aca="false">SUM(C83:H83)</f>
        <v>14982</v>
      </c>
      <c r="J83" s="484"/>
      <c r="K83" s="490"/>
      <c r="L83" s="490" t="n">
        <v>60</v>
      </c>
      <c r="M83" s="484" t="n">
        <f aca="false">K83+L83</f>
        <v>60</v>
      </c>
      <c r="N83" s="512" t="n">
        <f aca="false">I83+M83</f>
        <v>15042</v>
      </c>
      <c r="O83" s="486"/>
    </row>
    <row r="84" customFormat="false" ht="11.45" hidden="false" customHeight="true" outlineLevel="0" collapsed="false">
      <c r="A84" s="496"/>
      <c r="B84" s="497" t="s">
        <v>7</v>
      </c>
      <c r="C84" s="498" t="n">
        <v>1318</v>
      </c>
      <c r="D84" s="498" t="n">
        <v>460</v>
      </c>
      <c r="E84" s="498" t="n">
        <f aca="false">566+4534+1066+6616</f>
        <v>12782</v>
      </c>
      <c r="F84" s="498"/>
      <c r="G84" s="498"/>
      <c r="H84" s="498"/>
      <c r="I84" s="532" t="n">
        <f aca="false">SUM(C84:H84)</f>
        <v>14560</v>
      </c>
      <c r="J84" s="532"/>
      <c r="K84" s="498"/>
      <c r="L84" s="498" t="n">
        <v>0</v>
      </c>
      <c r="M84" s="532" t="n">
        <f aca="false">K84+L84</f>
        <v>0</v>
      </c>
      <c r="N84" s="491" t="n">
        <f aca="false">I84+M84</f>
        <v>14560</v>
      </c>
      <c r="O84" s="486"/>
    </row>
    <row r="85" customFormat="false" ht="11.45" hidden="false" customHeight="true" outlineLevel="0" collapsed="false">
      <c r="A85" s="481" t="s">
        <v>360</v>
      </c>
      <c r="B85" s="482" t="s">
        <v>361</v>
      </c>
      <c r="C85" s="483"/>
      <c r="D85" s="483"/>
      <c r="E85" s="483"/>
      <c r="F85" s="483"/>
      <c r="G85" s="483" t="n">
        <v>270</v>
      </c>
      <c r="H85" s="483"/>
      <c r="I85" s="483" t="n">
        <f aca="false">SUM(C85:H85)</f>
        <v>270</v>
      </c>
      <c r="J85" s="483"/>
      <c r="K85" s="483" t="n">
        <v>1000</v>
      </c>
      <c r="L85" s="483"/>
      <c r="M85" s="483" t="n">
        <f aca="false">K85+L85</f>
        <v>1000</v>
      </c>
      <c r="N85" s="485" t="n">
        <f aca="false">I85+M85</f>
        <v>1270</v>
      </c>
      <c r="O85" s="486"/>
    </row>
    <row r="86" customFormat="false" ht="11.45" hidden="false" customHeight="true" outlineLevel="0" collapsed="false">
      <c r="A86" s="488"/>
      <c r="B86" s="489" t="s">
        <v>163</v>
      </c>
      <c r="C86" s="490"/>
      <c r="D86" s="490"/>
      <c r="E86" s="490"/>
      <c r="F86" s="490"/>
      <c r="G86" s="490" t="n">
        <v>270</v>
      </c>
      <c r="H86" s="490"/>
      <c r="I86" s="490" t="n">
        <f aca="false">SUM(C86:H86)</f>
        <v>270</v>
      </c>
      <c r="J86" s="490"/>
      <c r="K86" s="490" t="n">
        <v>1050</v>
      </c>
      <c r="L86" s="490" t="n">
        <v>0</v>
      </c>
      <c r="M86" s="484" t="n">
        <f aca="false">SUM(K86:L86)</f>
        <v>1050</v>
      </c>
      <c r="N86" s="512" t="n">
        <f aca="false">I86+M86</f>
        <v>1320</v>
      </c>
      <c r="O86" s="486"/>
    </row>
    <row r="87" customFormat="false" ht="11.45" hidden="false" customHeight="true" outlineLevel="0" collapsed="false">
      <c r="A87" s="496"/>
      <c r="B87" s="497" t="s">
        <v>7</v>
      </c>
      <c r="C87" s="498"/>
      <c r="D87" s="498"/>
      <c r="E87" s="498"/>
      <c r="F87" s="498"/>
      <c r="G87" s="498" t="n">
        <v>359</v>
      </c>
      <c r="H87" s="498"/>
      <c r="I87" s="498" t="n">
        <f aca="false">SUM(C87:H87)</f>
        <v>359</v>
      </c>
      <c r="J87" s="498"/>
      <c r="K87" s="498" t="n">
        <v>1050</v>
      </c>
      <c r="L87" s="498" t="n">
        <v>0</v>
      </c>
      <c r="M87" s="532" t="n">
        <f aca="false">SUM(K87:L87)</f>
        <v>1050</v>
      </c>
      <c r="N87" s="491" t="n">
        <f aca="false">I87+M87</f>
        <v>1409</v>
      </c>
      <c r="O87" s="486"/>
    </row>
    <row r="88" customFormat="false" ht="11.45" hidden="false" customHeight="true" outlineLevel="0" collapsed="false">
      <c r="A88" s="481" t="s">
        <v>362</v>
      </c>
      <c r="B88" s="482" t="s">
        <v>363</v>
      </c>
      <c r="C88" s="483"/>
      <c r="D88" s="483"/>
      <c r="E88" s="483" t="n">
        <v>540</v>
      </c>
      <c r="F88" s="483"/>
      <c r="G88" s="483" t="n">
        <v>650</v>
      </c>
      <c r="H88" s="483"/>
      <c r="I88" s="483" t="n">
        <f aca="false">SUM(C88:H88)</f>
        <v>1190</v>
      </c>
      <c r="J88" s="483"/>
      <c r="K88" s="483"/>
      <c r="L88" s="483"/>
      <c r="M88" s="483" t="n">
        <f aca="false">K88+L88</f>
        <v>0</v>
      </c>
      <c r="N88" s="485" t="n">
        <f aca="false">I88+M88</f>
        <v>1190</v>
      </c>
      <c r="O88" s="486"/>
    </row>
    <row r="89" customFormat="false" ht="11.45" hidden="false" customHeight="true" outlineLevel="0" collapsed="false">
      <c r="A89" s="488"/>
      <c r="B89" s="489" t="s">
        <v>163</v>
      </c>
      <c r="C89" s="490"/>
      <c r="D89" s="490"/>
      <c r="E89" s="490" t="n">
        <v>540</v>
      </c>
      <c r="F89" s="490"/>
      <c r="G89" s="490" t="n">
        <v>900</v>
      </c>
      <c r="H89" s="490"/>
      <c r="I89" s="490" t="n">
        <f aca="false">SUM(C89:H89)</f>
        <v>1440</v>
      </c>
      <c r="J89" s="490"/>
      <c r="K89" s="490"/>
      <c r="L89" s="490" t="n">
        <v>0</v>
      </c>
      <c r="M89" s="484" t="n">
        <v>0</v>
      </c>
      <c r="N89" s="512" t="n">
        <f aca="false">I89+M89</f>
        <v>1440</v>
      </c>
      <c r="O89" s="486"/>
    </row>
    <row r="90" customFormat="false" ht="11.45" hidden="false" customHeight="true" outlineLevel="0" collapsed="false">
      <c r="A90" s="496"/>
      <c r="B90" s="497" t="s">
        <v>7</v>
      </c>
      <c r="C90" s="498"/>
      <c r="D90" s="498"/>
      <c r="E90" s="498" t="n">
        <f aca="false">303+1+110+77</f>
        <v>491</v>
      </c>
      <c r="F90" s="498"/>
      <c r="G90" s="498" t="n">
        <f aca="false">822</f>
        <v>822</v>
      </c>
      <c r="H90" s="498"/>
      <c r="I90" s="498" t="n">
        <f aca="false">SUM(C90:H90)</f>
        <v>1313</v>
      </c>
      <c r="J90" s="498"/>
      <c r="K90" s="498"/>
      <c r="L90" s="498"/>
      <c r="M90" s="532" t="n">
        <v>0</v>
      </c>
      <c r="N90" s="491" t="n">
        <f aca="false">I90+M90</f>
        <v>1313</v>
      </c>
      <c r="O90" s="486"/>
    </row>
    <row r="91" s="547" customFormat="true" ht="11.45" hidden="false" customHeight="true" outlineLevel="0" collapsed="false">
      <c r="A91" s="481" t="s">
        <v>364</v>
      </c>
      <c r="B91" s="482" t="s">
        <v>365</v>
      </c>
      <c r="C91" s="483"/>
      <c r="D91" s="483"/>
      <c r="E91" s="483"/>
      <c r="F91" s="483"/>
      <c r="G91" s="483" t="n">
        <v>3200</v>
      </c>
      <c r="H91" s="483"/>
      <c r="I91" s="483" t="n">
        <f aca="false">SUM(C91:H91)</f>
        <v>3200</v>
      </c>
      <c r="J91" s="483"/>
      <c r="K91" s="483" t="n">
        <v>3000</v>
      </c>
      <c r="L91" s="483"/>
      <c r="M91" s="483" t="n">
        <f aca="false">K91+L91</f>
        <v>3000</v>
      </c>
      <c r="N91" s="485" t="n">
        <f aca="false">I91+M91</f>
        <v>6200</v>
      </c>
      <c r="O91" s="525"/>
    </row>
    <row r="92" s="547" customFormat="true" ht="11.45" hidden="false" customHeight="true" outlineLevel="0" collapsed="false">
      <c r="A92" s="488"/>
      <c r="B92" s="489" t="s">
        <v>366</v>
      </c>
      <c r="C92" s="490"/>
      <c r="D92" s="490"/>
      <c r="E92" s="490"/>
      <c r="F92" s="490"/>
      <c r="G92" s="490" t="n">
        <v>3450</v>
      </c>
      <c r="H92" s="490"/>
      <c r="I92" s="490" t="n">
        <f aca="false">SUM(C92:H92)</f>
        <v>3450</v>
      </c>
      <c r="J92" s="490"/>
      <c r="K92" s="490" t="n">
        <v>3000</v>
      </c>
      <c r="L92" s="490"/>
      <c r="M92" s="490" t="n">
        <f aca="false">K92+L92</f>
        <v>3000</v>
      </c>
      <c r="N92" s="512" t="n">
        <f aca="false">I92+M92</f>
        <v>6450</v>
      </c>
      <c r="O92" s="525"/>
    </row>
    <row r="93" s="547" customFormat="true" ht="11.45" hidden="false" customHeight="true" outlineLevel="0" collapsed="false">
      <c r="A93" s="496"/>
      <c r="B93" s="497" t="s">
        <v>7</v>
      </c>
      <c r="C93" s="498"/>
      <c r="D93" s="498"/>
      <c r="E93" s="498"/>
      <c r="F93" s="498"/>
      <c r="G93" s="498" t="n">
        <v>2900</v>
      </c>
      <c r="H93" s="498"/>
      <c r="I93" s="498" t="n">
        <f aca="false">SUM(C93:H93)</f>
        <v>2900</v>
      </c>
      <c r="J93" s="498"/>
      <c r="K93" s="498" t="n">
        <v>3000</v>
      </c>
      <c r="L93" s="498"/>
      <c r="M93" s="498" t="n">
        <f aca="false">K93+L93</f>
        <v>3000</v>
      </c>
      <c r="N93" s="491" t="n">
        <f aca="false">I93+M93</f>
        <v>5900</v>
      </c>
      <c r="O93" s="525"/>
    </row>
    <row r="94" customFormat="false" ht="11.45" hidden="false" customHeight="true" outlineLevel="0" collapsed="false">
      <c r="A94" s="507"/>
      <c r="B94" s="508" t="s">
        <v>367</v>
      </c>
      <c r="C94" s="509"/>
      <c r="D94" s="509"/>
      <c r="E94" s="509"/>
      <c r="F94" s="509"/>
      <c r="G94" s="509"/>
      <c r="H94" s="509"/>
      <c r="I94" s="498" t="n">
        <f aca="false">SUM(C94:H94)</f>
        <v>0</v>
      </c>
      <c r="J94" s="509"/>
      <c r="K94" s="509"/>
      <c r="L94" s="509"/>
      <c r="M94" s="532" t="n">
        <f aca="false">SUM(K94:L94)</f>
        <v>0</v>
      </c>
      <c r="N94" s="485" t="n">
        <f aca="false">I94+M94</f>
        <v>0</v>
      </c>
      <c r="O94" s="486"/>
    </row>
    <row r="95" s="468" customFormat="true" ht="11.45" hidden="false" customHeight="true" outlineLevel="0" collapsed="false">
      <c r="A95" s="548" t="s">
        <v>368</v>
      </c>
      <c r="B95" s="549" t="s">
        <v>369</v>
      </c>
      <c r="C95" s="550" t="n">
        <f aca="false">C76+C79+C82+C85+C88+C91</f>
        <v>1650</v>
      </c>
      <c r="D95" s="550" t="n">
        <f aca="false">D76+D79+D82+D85+D88+D91</f>
        <v>566</v>
      </c>
      <c r="E95" s="550" t="n">
        <f aca="false">E76+E79+E82+E85+E88+E91</f>
        <v>29233</v>
      </c>
      <c r="F95" s="550" t="n">
        <f aca="false">F76+F79+F82+F85+F88+F91</f>
        <v>0</v>
      </c>
      <c r="G95" s="550" t="n">
        <f aca="false">G76+G79+G82+G85+G88+G91</f>
        <v>4120</v>
      </c>
      <c r="H95" s="550" t="n">
        <f aca="false">H76+H79+H82+H85+H88+H91</f>
        <v>0</v>
      </c>
      <c r="I95" s="550" t="n">
        <f aca="false">I76+I79+I82+I85+I88+I91</f>
        <v>35569</v>
      </c>
      <c r="J95" s="550" t="n">
        <f aca="false">J76+J79+J82+J85+J88+J91</f>
        <v>13333</v>
      </c>
      <c r="K95" s="550" t="n">
        <f aca="false">K76+K79+K82+K85+K88+K91</f>
        <v>4000</v>
      </c>
      <c r="L95" s="550" t="n">
        <f aca="false">L76+L79+L82+L85+L88+L91</f>
        <v>4380</v>
      </c>
      <c r="M95" s="550" t="n">
        <f aca="false">M76+M79+M82+M85+M88+M91</f>
        <v>21713</v>
      </c>
      <c r="N95" s="551" t="n">
        <f aca="false">N76+N79+N82+N85+N88+N91</f>
        <v>57282</v>
      </c>
      <c r="O95" s="552"/>
    </row>
    <row r="96" s="468" customFormat="true" ht="11.45" hidden="false" customHeight="true" outlineLevel="0" collapsed="false">
      <c r="A96" s="553"/>
      <c r="B96" s="554" t="s">
        <v>370</v>
      </c>
      <c r="C96" s="555" t="n">
        <f aca="false">C77+C80+C83+C86+C89+C92</f>
        <v>1325</v>
      </c>
      <c r="D96" s="555" t="n">
        <f aca="false">D77+D80+D83+D86+D89+D92</f>
        <v>481</v>
      </c>
      <c r="E96" s="555" t="n">
        <f aca="false">E77+E80+E83+E86+E89+E92</f>
        <v>28539</v>
      </c>
      <c r="F96" s="555" t="n">
        <f aca="false">F77+F80+F83+F86+F89+F92</f>
        <v>0</v>
      </c>
      <c r="G96" s="555" t="n">
        <f aca="false">G77+G80+G83+G86+G89+G92</f>
        <v>4620</v>
      </c>
      <c r="H96" s="555" t="n">
        <f aca="false">H77+H80+H83+H86+H89+H92</f>
        <v>0</v>
      </c>
      <c r="I96" s="555" t="n">
        <f aca="false">I77+I80+I83+I86+I89+I92</f>
        <v>34965</v>
      </c>
      <c r="J96" s="555" t="n">
        <f aca="false">J77+J80+J83+J86+J89+J92</f>
        <v>13333</v>
      </c>
      <c r="K96" s="555" t="n">
        <f aca="false">K77+K80+K83+K86+K89+K92</f>
        <v>4050</v>
      </c>
      <c r="L96" s="555" t="n">
        <f aca="false">L77+L80+L83+L86+L89+L92</f>
        <v>8880</v>
      </c>
      <c r="M96" s="555" t="n">
        <f aca="false">M77+M80+M83+M86+M89+M92</f>
        <v>26263</v>
      </c>
      <c r="N96" s="556" t="n">
        <f aca="false">N77+N80+N83+N86+N89+N92</f>
        <v>61228</v>
      </c>
      <c r="O96" s="552"/>
    </row>
    <row r="97" s="468" customFormat="true" ht="11.45" hidden="false" customHeight="true" outlineLevel="0" collapsed="false">
      <c r="A97" s="557"/>
      <c r="B97" s="558" t="s">
        <v>7</v>
      </c>
      <c r="C97" s="559" t="n">
        <f aca="false">C78+C81+C84+C87+C90+C93+C94</f>
        <v>1318</v>
      </c>
      <c r="D97" s="559" t="n">
        <f aca="false">D78+D81+D84+D87+D90+D93+D94</f>
        <v>460</v>
      </c>
      <c r="E97" s="559" t="n">
        <f aca="false">E78+E81+E84+E87+E90+E93+E94</f>
        <v>28428</v>
      </c>
      <c r="F97" s="559" t="n">
        <f aca="false">F78+F81+F84+F87+F90+F93+F94</f>
        <v>0</v>
      </c>
      <c r="G97" s="559" t="n">
        <f aca="false">G78+G81+G84+G87+G90+G93+G94</f>
        <v>4081</v>
      </c>
      <c r="H97" s="559" t="n">
        <f aca="false">H78+H81+H84+H87+H90+H93+H94</f>
        <v>0</v>
      </c>
      <c r="I97" s="559" t="n">
        <f aca="false">I78+I81+I84+I87+I90+I93+I94</f>
        <v>34287</v>
      </c>
      <c r="J97" s="559" t="n">
        <f aca="false">J78+J81+J84+J87+J90+J93+J94</f>
        <v>13200</v>
      </c>
      <c r="K97" s="559" t="n">
        <f aca="false">K78+K81+K84+K87+K90+K93+K94</f>
        <v>4050</v>
      </c>
      <c r="L97" s="559" t="n">
        <f aca="false">L78+L81+L84+L87+L90+L93+L94</f>
        <v>8820</v>
      </c>
      <c r="M97" s="559" t="n">
        <f aca="false">M78+M81+M84+M87+M90+M93+M94</f>
        <v>26070</v>
      </c>
      <c r="N97" s="560" t="n">
        <f aca="false">N78+N81+N84+N87+N90+N93+N94</f>
        <v>60357</v>
      </c>
      <c r="O97" s="552"/>
    </row>
    <row r="98" customFormat="false" ht="11.45" hidden="false" customHeight="true" outlineLevel="0" collapsed="false">
      <c r="A98" s="481" t="s">
        <v>371</v>
      </c>
      <c r="B98" s="482" t="s">
        <v>372</v>
      </c>
      <c r="C98" s="483" t="n">
        <v>5800</v>
      </c>
      <c r="D98" s="483" t="n">
        <v>1873</v>
      </c>
      <c r="E98" s="483" t="n">
        <v>1334</v>
      </c>
      <c r="F98" s="483"/>
      <c r="G98" s="483"/>
      <c r="H98" s="483"/>
      <c r="I98" s="483" t="n">
        <f aca="false">SUM(C98:H98)</f>
        <v>9007</v>
      </c>
      <c r="J98" s="483"/>
      <c r="K98" s="483"/>
      <c r="L98" s="483"/>
      <c r="M98" s="483" t="n">
        <f aca="false">K98+L98</f>
        <v>0</v>
      </c>
      <c r="N98" s="485" t="n">
        <f aca="false">I98+M98</f>
        <v>9007</v>
      </c>
      <c r="O98" s="504"/>
    </row>
    <row r="99" customFormat="false" ht="11.45" hidden="false" customHeight="true" outlineLevel="0" collapsed="false">
      <c r="A99" s="488"/>
      <c r="B99" s="489" t="s">
        <v>373</v>
      </c>
      <c r="C99" s="490" t="n">
        <v>5800</v>
      </c>
      <c r="D99" s="490" t="n">
        <v>1873</v>
      </c>
      <c r="E99" s="490" t="n">
        <v>1346</v>
      </c>
      <c r="F99" s="490"/>
      <c r="G99" s="490"/>
      <c r="H99" s="490"/>
      <c r="I99" s="490" t="n">
        <f aca="false">SUM(C99:H99)</f>
        <v>9019</v>
      </c>
      <c r="J99" s="490"/>
      <c r="K99" s="490"/>
      <c r="L99" s="490"/>
      <c r="M99" s="490" t="n">
        <f aca="false">K99+L99</f>
        <v>0</v>
      </c>
      <c r="N99" s="512" t="n">
        <f aca="false">I99+M99</f>
        <v>9019</v>
      </c>
      <c r="O99" s="504"/>
    </row>
    <row r="100" customFormat="false" ht="11.45" hidden="false" customHeight="true" outlineLevel="0" collapsed="false">
      <c r="A100" s="492"/>
      <c r="B100" s="493" t="s">
        <v>7</v>
      </c>
      <c r="C100" s="494" t="n">
        <v>5659</v>
      </c>
      <c r="D100" s="494" t="n">
        <v>1845</v>
      </c>
      <c r="E100" s="494" t="n">
        <f aca="false">144+692+170</f>
        <v>1006</v>
      </c>
      <c r="F100" s="494"/>
      <c r="G100" s="494"/>
      <c r="H100" s="494"/>
      <c r="I100" s="494" t="n">
        <f aca="false">SUM(C100:H100)</f>
        <v>8510</v>
      </c>
      <c r="J100" s="494"/>
      <c r="K100" s="494"/>
      <c r="L100" s="494"/>
      <c r="M100" s="494" t="n">
        <f aca="false">K100+L100</f>
        <v>0</v>
      </c>
      <c r="N100" s="491" t="n">
        <f aca="false">I100+M100</f>
        <v>8510</v>
      </c>
      <c r="O100" s="504"/>
    </row>
    <row r="101" customFormat="false" ht="11.45" hidden="false" customHeight="true" outlineLevel="0" collapsed="false">
      <c r="A101" s="481" t="s">
        <v>374</v>
      </c>
      <c r="B101" s="482" t="s">
        <v>375</v>
      </c>
      <c r="C101" s="483" t="n">
        <v>1243</v>
      </c>
      <c r="D101" s="483" t="n">
        <v>402</v>
      </c>
      <c r="E101" s="483" t="n">
        <v>713</v>
      </c>
      <c r="F101" s="483"/>
      <c r="G101" s="483"/>
      <c r="H101" s="483"/>
      <c r="I101" s="483" t="n">
        <f aca="false">SUM(C101:H101)</f>
        <v>2358</v>
      </c>
      <c r="J101" s="483"/>
      <c r="K101" s="483"/>
      <c r="L101" s="483"/>
      <c r="M101" s="483" t="n">
        <f aca="false">K101+L101</f>
        <v>0</v>
      </c>
      <c r="N101" s="485" t="n">
        <f aca="false">I101+M101</f>
        <v>2358</v>
      </c>
      <c r="O101" s="504"/>
    </row>
    <row r="102" customFormat="false" ht="11.45" hidden="false" customHeight="true" outlineLevel="0" collapsed="false">
      <c r="A102" s="488"/>
      <c r="B102" s="489" t="s">
        <v>376</v>
      </c>
      <c r="C102" s="490" t="n">
        <v>1243</v>
      </c>
      <c r="D102" s="490" t="n">
        <v>402</v>
      </c>
      <c r="E102" s="490" t="n">
        <v>713</v>
      </c>
      <c r="F102" s="490"/>
      <c r="G102" s="490"/>
      <c r="H102" s="490"/>
      <c r="I102" s="490" t="n">
        <f aca="false">SUM(C102:H102)</f>
        <v>2358</v>
      </c>
      <c r="J102" s="490"/>
      <c r="K102" s="490"/>
      <c r="L102" s="490"/>
      <c r="M102" s="490" t="n">
        <f aca="false">K102+L102</f>
        <v>0</v>
      </c>
      <c r="N102" s="512" t="n">
        <f aca="false">I102+M102</f>
        <v>2358</v>
      </c>
      <c r="O102" s="504"/>
    </row>
    <row r="103" customFormat="false" ht="11.45" hidden="false" customHeight="true" outlineLevel="0" collapsed="false">
      <c r="A103" s="496"/>
      <c r="B103" s="497" t="s">
        <v>7</v>
      </c>
      <c r="C103" s="498" t="n">
        <v>1223</v>
      </c>
      <c r="D103" s="498" t="n">
        <v>396</v>
      </c>
      <c r="E103" s="498" t="n">
        <v>740</v>
      </c>
      <c r="F103" s="498"/>
      <c r="G103" s="498"/>
      <c r="H103" s="498"/>
      <c r="I103" s="498" t="n">
        <f aca="false">SUM(C103:H103)</f>
        <v>2359</v>
      </c>
      <c r="J103" s="498"/>
      <c r="K103" s="498"/>
      <c r="L103" s="498"/>
      <c r="M103" s="498" t="n">
        <f aca="false">K103+L103</f>
        <v>0</v>
      </c>
      <c r="N103" s="491" t="n">
        <f aca="false">I103+M103</f>
        <v>2359</v>
      </c>
      <c r="O103" s="504"/>
    </row>
    <row r="104" customFormat="false" ht="11.45" hidden="false" customHeight="true" outlineLevel="0" collapsed="false">
      <c r="A104" s="507" t="s">
        <v>377</v>
      </c>
      <c r="B104" s="508" t="s">
        <v>378</v>
      </c>
      <c r="C104" s="509"/>
      <c r="D104" s="509"/>
      <c r="E104" s="509" t="n">
        <v>1027</v>
      </c>
      <c r="F104" s="509"/>
      <c r="G104" s="509"/>
      <c r="H104" s="509"/>
      <c r="I104" s="509" t="n">
        <f aca="false">SUM(C104:H104)</f>
        <v>1027</v>
      </c>
      <c r="J104" s="509"/>
      <c r="K104" s="509"/>
      <c r="L104" s="509"/>
      <c r="M104" s="509" t="n">
        <f aca="false">K104+L104</f>
        <v>0</v>
      </c>
      <c r="N104" s="561" t="n">
        <f aca="false">I104+M104</f>
        <v>1027</v>
      </c>
      <c r="O104" s="504"/>
    </row>
    <row r="105" s="563" customFormat="true" ht="11.25" hidden="false" customHeight="false" outlineLevel="0" collapsed="false">
      <c r="A105" s="562" t="s">
        <v>379</v>
      </c>
      <c r="B105" s="549" t="s">
        <v>380</v>
      </c>
      <c r="C105" s="550" t="n">
        <f aca="false">C98+C101</f>
        <v>7043</v>
      </c>
      <c r="D105" s="550" t="n">
        <f aca="false">D98+D101</f>
        <v>2275</v>
      </c>
      <c r="E105" s="550" t="n">
        <f aca="false">E98+E101</f>
        <v>2047</v>
      </c>
      <c r="F105" s="550" t="n">
        <f aca="false">F98+F101</f>
        <v>0</v>
      </c>
      <c r="G105" s="550" t="n">
        <f aca="false">G98+G101</f>
        <v>0</v>
      </c>
      <c r="H105" s="550" t="n">
        <f aca="false">H98+H101</f>
        <v>0</v>
      </c>
      <c r="I105" s="550" t="n">
        <f aca="false">I98+I101</f>
        <v>11365</v>
      </c>
      <c r="J105" s="550" t="n">
        <f aca="false">J98+J101</f>
        <v>0</v>
      </c>
      <c r="K105" s="550" t="n">
        <f aca="false">K98+K101</f>
        <v>0</v>
      </c>
      <c r="L105" s="550" t="n">
        <f aca="false">L98+L101</f>
        <v>0</v>
      </c>
      <c r="M105" s="550" t="n">
        <f aca="false">M98+M101</f>
        <v>0</v>
      </c>
      <c r="N105" s="551" t="n">
        <f aca="false">N98+N101</f>
        <v>11365</v>
      </c>
    </row>
    <row r="106" s="563" customFormat="true" ht="11.25" hidden="false" customHeight="false" outlineLevel="0" collapsed="false">
      <c r="A106" s="553"/>
      <c r="B106" s="554" t="s">
        <v>381</v>
      </c>
      <c r="C106" s="555" t="n">
        <f aca="false">C99+C102</f>
        <v>7043</v>
      </c>
      <c r="D106" s="555" t="n">
        <f aca="false">D99+D102</f>
        <v>2275</v>
      </c>
      <c r="E106" s="555" t="n">
        <f aca="false">E99+E102</f>
        <v>2059</v>
      </c>
      <c r="F106" s="555" t="n">
        <f aca="false">F99+F102</f>
        <v>0</v>
      </c>
      <c r="G106" s="555" t="n">
        <f aca="false">G99+G102</f>
        <v>0</v>
      </c>
      <c r="H106" s="555" t="n">
        <f aca="false">H99+H102</f>
        <v>0</v>
      </c>
      <c r="I106" s="555" t="n">
        <f aca="false">I99+I102</f>
        <v>11377</v>
      </c>
      <c r="J106" s="555" t="n">
        <f aca="false">J99+J102</f>
        <v>0</v>
      </c>
      <c r="K106" s="555" t="n">
        <f aca="false">K99+K102</f>
        <v>0</v>
      </c>
      <c r="L106" s="555" t="n">
        <f aca="false">L99+L102</f>
        <v>0</v>
      </c>
      <c r="M106" s="555" t="n">
        <f aca="false">M99+M102</f>
        <v>0</v>
      </c>
      <c r="N106" s="556" t="n">
        <f aca="false">N99+N102</f>
        <v>11377</v>
      </c>
    </row>
    <row r="107" s="563" customFormat="true" ht="12" hidden="false" customHeight="false" outlineLevel="0" collapsed="false">
      <c r="A107" s="557"/>
      <c r="B107" s="558" t="s">
        <v>7</v>
      </c>
      <c r="C107" s="559" t="n">
        <f aca="false">C100+C103+C104</f>
        <v>6882</v>
      </c>
      <c r="D107" s="559" t="n">
        <f aca="false">D100+D103+D104</f>
        <v>2241</v>
      </c>
      <c r="E107" s="559" t="n">
        <f aca="false">E100+E103+E104</f>
        <v>2773</v>
      </c>
      <c r="F107" s="559" t="n">
        <f aca="false">F100+F103+F104</f>
        <v>0</v>
      </c>
      <c r="G107" s="559" t="n">
        <f aca="false">G100+G103+G104</f>
        <v>0</v>
      </c>
      <c r="H107" s="559" t="n">
        <f aca="false">H100+H103+H104</f>
        <v>0</v>
      </c>
      <c r="I107" s="559" t="n">
        <f aca="false">I100+I103+I104</f>
        <v>11896</v>
      </c>
      <c r="J107" s="559" t="n">
        <f aca="false">J100+J103+J104</f>
        <v>0</v>
      </c>
      <c r="K107" s="559" t="n">
        <f aca="false">K100+K103+K104</f>
        <v>0</v>
      </c>
      <c r="L107" s="559" t="n">
        <f aca="false">L100+L103+L104</f>
        <v>0</v>
      </c>
      <c r="M107" s="559" t="n">
        <f aca="false">M100+M103+M104</f>
        <v>0</v>
      </c>
      <c r="N107" s="560" t="n">
        <f aca="false">N100+N103+N104</f>
        <v>11896</v>
      </c>
    </row>
    <row r="108" s="465" customFormat="true" ht="11.45" hidden="false" customHeight="true" outlineLevel="0" collapsed="false">
      <c r="A108" s="500" t="s">
        <v>382</v>
      </c>
      <c r="B108" s="501" t="s">
        <v>383</v>
      </c>
      <c r="C108" s="484"/>
      <c r="D108" s="484"/>
      <c r="E108" s="484" t="n">
        <v>350</v>
      </c>
      <c r="F108" s="484"/>
      <c r="G108" s="484" t="n">
        <v>290</v>
      </c>
      <c r="H108" s="484"/>
      <c r="I108" s="484" t="n">
        <f aca="false">SUM(C108:H108)</f>
        <v>640</v>
      </c>
      <c r="J108" s="484"/>
      <c r="K108" s="484"/>
      <c r="L108" s="484"/>
      <c r="M108" s="484" t="n">
        <f aca="false">K108+L108</f>
        <v>0</v>
      </c>
      <c r="N108" s="491" t="n">
        <f aca="false">I108+M108</f>
        <v>640</v>
      </c>
      <c r="O108" s="504"/>
    </row>
    <row r="109" s="465" customFormat="true" ht="11.45" hidden="false" customHeight="true" outlineLevel="0" collapsed="false">
      <c r="A109" s="488"/>
      <c r="B109" s="489" t="s">
        <v>163</v>
      </c>
      <c r="C109" s="490"/>
      <c r="D109" s="490"/>
      <c r="E109" s="490" t="n">
        <v>350</v>
      </c>
      <c r="F109" s="490"/>
      <c r="G109" s="490" t="n">
        <v>290</v>
      </c>
      <c r="H109" s="490" t="n">
        <v>116</v>
      </c>
      <c r="I109" s="490" t="n">
        <f aca="false">SUM(C109:H109)</f>
        <v>756</v>
      </c>
      <c r="J109" s="490"/>
      <c r="K109" s="490"/>
      <c r="L109" s="490"/>
      <c r="M109" s="484" t="n">
        <f aca="false">K109+L109</f>
        <v>0</v>
      </c>
      <c r="N109" s="491" t="n">
        <f aca="false">I109+M109</f>
        <v>756</v>
      </c>
      <c r="O109" s="504"/>
    </row>
    <row r="110" customFormat="false" ht="11.45" hidden="false" customHeight="true" outlineLevel="0" collapsed="false">
      <c r="A110" s="492"/>
      <c r="B110" s="493" t="s">
        <v>7</v>
      </c>
      <c r="C110" s="494"/>
      <c r="D110" s="494"/>
      <c r="E110" s="494" t="n">
        <f aca="false">41+323+189</f>
        <v>553</v>
      </c>
      <c r="F110" s="494"/>
      <c r="G110" s="494" t="n">
        <v>200</v>
      </c>
      <c r="H110" s="494"/>
      <c r="I110" s="494" t="n">
        <f aca="false">SUM(C110:H110)</f>
        <v>753</v>
      </c>
      <c r="J110" s="494"/>
      <c r="K110" s="494"/>
      <c r="L110" s="494"/>
      <c r="M110" s="509" t="n">
        <f aca="false">K110+L110</f>
        <v>0</v>
      </c>
      <c r="N110" s="499" t="n">
        <f aca="false">I110+M110</f>
        <v>753</v>
      </c>
      <c r="O110" s="504"/>
    </row>
    <row r="111" customFormat="false" ht="11.45" hidden="false" customHeight="true" outlineLevel="0" collapsed="false">
      <c r="A111" s="481" t="s">
        <v>384</v>
      </c>
      <c r="B111" s="482" t="s">
        <v>385</v>
      </c>
      <c r="C111" s="483"/>
      <c r="D111" s="483"/>
      <c r="E111" s="483" t="n">
        <v>640</v>
      </c>
      <c r="F111" s="483"/>
      <c r="G111" s="483"/>
      <c r="H111" s="483"/>
      <c r="I111" s="483" t="n">
        <f aca="false">SUM(C111:H111)</f>
        <v>640</v>
      </c>
      <c r="J111" s="483"/>
      <c r="K111" s="483"/>
      <c r="L111" s="483"/>
      <c r="M111" s="483" t="n">
        <f aca="false">K111+L111</f>
        <v>0</v>
      </c>
      <c r="N111" s="491" t="n">
        <f aca="false">I111+M111</f>
        <v>640</v>
      </c>
      <c r="O111" s="504"/>
    </row>
    <row r="112" customFormat="false" ht="11.45" hidden="false" customHeight="true" outlineLevel="0" collapsed="false">
      <c r="A112" s="488"/>
      <c r="B112" s="489" t="s">
        <v>163</v>
      </c>
      <c r="C112" s="490"/>
      <c r="D112" s="490"/>
      <c r="E112" s="490" t="n">
        <v>640</v>
      </c>
      <c r="F112" s="490"/>
      <c r="G112" s="490"/>
      <c r="H112" s="490" t="n">
        <v>196</v>
      </c>
      <c r="I112" s="490" t="n">
        <f aca="false">SUM(C112:H112)</f>
        <v>836</v>
      </c>
      <c r="J112" s="490"/>
      <c r="K112" s="490"/>
      <c r="L112" s="490"/>
      <c r="M112" s="490" t="n">
        <f aca="false">K112+L112</f>
        <v>0</v>
      </c>
      <c r="N112" s="491" t="n">
        <f aca="false">I112+M112</f>
        <v>836</v>
      </c>
      <c r="O112" s="504"/>
    </row>
    <row r="113" customFormat="false" ht="11.45" hidden="false" customHeight="true" outlineLevel="0" collapsed="false">
      <c r="A113" s="496"/>
      <c r="B113" s="497" t="s">
        <v>7</v>
      </c>
      <c r="C113" s="498"/>
      <c r="D113" s="498"/>
      <c r="E113" s="498" t="n">
        <v>577</v>
      </c>
      <c r="F113" s="498"/>
      <c r="G113" s="498"/>
      <c r="H113" s="498"/>
      <c r="I113" s="498" t="n">
        <f aca="false">SUM(C113:H113)</f>
        <v>577</v>
      </c>
      <c r="J113" s="498"/>
      <c r="K113" s="498"/>
      <c r="L113" s="498"/>
      <c r="M113" s="498" t="n">
        <f aca="false">K113+L113</f>
        <v>0</v>
      </c>
      <c r="N113" s="491" t="n">
        <f aca="false">I113+M113</f>
        <v>577</v>
      </c>
      <c r="O113" s="504"/>
    </row>
    <row r="114" s="468" customFormat="true" ht="11.45" hidden="false" customHeight="true" outlineLevel="0" collapsed="false">
      <c r="A114" s="564" t="s">
        <v>386</v>
      </c>
      <c r="B114" s="565" t="s">
        <v>387</v>
      </c>
      <c r="C114" s="566" t="n">
        <f aca="false">C108+C111</f>
        <v>0</v>
      </c>
      <c r="D114" s="566" t="n">
        <f aca="false">D108+D111</f>
        <v>0</v>
      </c>
      <c r="E114" s="566" t="n">
        <f aca="false">E108+E111</f>
        <v>990</v>
      </c>
      <c r="F114" s="566" t="n">
        <f aca="false">F108+F111</f>
        <v>0</v>
      </c>
      <c r="G114" s="566" t="n">
        <f aca="false">G108+G111</f>
        <v>290</v>
      </c>
      <c r="H114" s="566" t="n">
        <f aca="false">H108+H111</f>
        <v>0</v>
      </c>
      <c r="I114" s="566" t="n">
        <f aca="false">I108+I111</f>
        <v>1280</v>
      </c>
      <c r="J114" s="566"/>
      <c r="K114" s="566" t="n">
        <f aca="false">K108+K111</f>
        <v>0</v>
      </c>
      <c r="L114" s="566" t="n">
        <f aca="false">L108+L111</f>
        <v>0</v>
      </c>
      <c r="M114" s="566" t="n">
        <f aca="false">M108+M111</f>
        <v>0</v>
      </c>
      <c r="N114" s="567" t="n">
        <f aca="false">N108+N111</f>
        <v>1280</v>
      </c>
      <c r="O114" s="563"/>
    </row>
    <row r="115" s="468" customFormat="true" ht="11.45" hidden="false" customHeight="true" outlineLevel="0" collapsed="false">
      <c r="A115" s="553"/>
      <c r="B115" s="554" t="s">
        <v>163</v>
      </c>
      <c r="C115" s="555" t="n">
        <f aca="false">C109+C112</f>
        <v>0</v>
      </c>
      <c r="D115" s="555" t="n">
        <f aca="false">D109+D112</f>
        <v>0</v>
      </c>
      <c r="E115" s="555" t="n">
        <f aca="false">E109+E112</f>
        <v>990</v>
      </c>
      <c r="F115" s="555" t="n">
        <f aca="false">F109+F112</f>
        <v>0</v>
      </c>
      <c r="G115" s="555" t="n">
        <f aca="false">G109+G112</f>
        <v>290</v>
      </c>
      <c r="H115" s="555" t="n">
        <f aca="false">H109+H112</f>
        <v>312</v>
      </c>
      <c r="I115" s="555" t="n">
        <f aca="false">I109+I112</f>
        <v>1592</v>
      </c>
      <c r="J115" s="555"/>
      <c r="K115" s="555" t="n">
        <f aca="false">K109+K112</f>
        <v>0</v>
      </c>
      <c r="L115" s="555" t="n">
        <f aca="false">L109+L112</f>
        <v>0</v>
      </c>
      <c r="M115" s="555" t="n">
        <f aca="false">M109+M112</f>
        <v>0</v>
      </c>
      <c r="N115" s="556" t="n">
        <f aca="false">N109+N112</f>
        <v>1592</v>
      </c>
      <c r="O115" s="563"/>
    </row>
    <row r="116" s="468" customFormat="true" ht="11.45" hidden="false" customHeight="true" outlineLevel="0" collapsed="false">
      <c r="A116" s="553"/>
      <c r="B116" s="554" t="s">
        <v>7</v>
      </c>
      <c r="C116" s="555" t="n">
        <f aca="false">C110+C113</f>
        <v>0</v>
      </c>
      <c r="D116" s="555" t="n">
        <f aca="false">D110+D113</f>
        <v>0</v>
      </c>
      <c r="E116" s="555" t="n">
        <f aca="false">E110+E113</f>
        <v>1130</v>
      </c>
      <c r="F116" s="555" t="n">
        <f aca="false">F110+F113</f>
        <v>0</v>
      </c>
      <c r="G116" s="555" t="n">
        <f aca="false">G110+G113</f>
        <v>200</v>
      </c>
      <c r="H116" s="555" t="n">
        <f aca="false">H110+H113</f>
        <v>0</v>
      </c>
      <c r="I116" s="555" t="n">
        <f aca="false">I110+I113</f>
        <v>1330</v>
      </c>
      <c r="J116" s="555"/>
      <c r="K116" s="555" t="n">
        <f aca="false">K110+K113</f>
        <v>0</v>
      </c>
      <c r="L116" s="555" t="n">
        <f aca="false">L110+L113</f>
        <v>0</v>
      </c>
      <c r="M116" s="555" t="n">
        <f aca="false">M110+M113</f>
        <v>0</v>
      </c>
      <c r="N116" s="556" t="n">
        <f aca="false">N110+N113</f>
        <v>1330</v>
      </c>
      <c r="O116" s="563"/>
    </row>
    <row r="117" s="573" customFormat="true" ht="12.6" hidden="false" customHeight="true" outlineLevel="0" collapsed="false">
      <c r="A117" s="568" t="n">
        <v>1</v>
      </c>
      <c r="B117" s="569" t="s">
        <v>221</v>
      </c>
      <c r="C117" s="570" t="n">
        <f aca="false">C6+C43+C64+C73+C95+C114+C105</f>
        <v>91575</v>
      </c>
      <c r="D117" s="570" t="n">
        <f aca="false">D6+D43+D64+D73+D95+D114+D105</f>
        <v>28581</v>
      </c>
      <c r="E117" s="570" t="n">
        <f aca="false">E6+E43+E64+E73+E95+E114+E105</f>
        <v>76876</v>
      </c>
      <c r="F117" s="570" t="n">
        <f aca="false">F6+F43+F64+F73+F95+F114+F105</f>
        <v>6190</v>
      </c>
      <c r="G117" s="570" t="n">
        <f aca="false">G6+G43+G64+G73+G95+G114+G105</f>
        <v>4510</v>
      </c>
      <c r="H117" s="570" t="n">
        <f aca="false">H6+H43+H64+H73+H95+H114+H105</f>
        <v>2393</v>
      </c>
      <c r="I117" s="570" t="n">
        <f aca="false">I6+I43+I64+I73+I95+I114+I105</f>
        <v>210125</v>
      </c>
      <c r="J117" s="570" t="n">
        <f aca="false">J6+J43+J64+J73+J95+J114+J105</f>
        <v>25333</v>
      </c>
      <c r="K117" s="570" t="n">
        <f aca="false">K6+K43+K64+K73+K95+K114+K105</f>
        <v>11221</v>
      </c>
      <c r="L117" s="570" t="n">
        <f aca="false">L6+L43+L64+L73+L95+L114+L105</f>
        <v>11578</v>
      </c>
      <c r="M117" s="570" t="n">
        <f aca="false">M6+M43+M64+M73+M95+M114+M105</f>
        <v>48132</v>
      </c>
      <c r="N117" s="571" t="n">
        <f aca="false">N6+N43+N64+N73+N95+N114+N105</f>
        <v>258257</v>
      </c>
      <c r="O117" s="572"/>
    </row>
    <row r="118" s="573" customFormat="true" ht="12.6" hidden="false" customHeight="true" outlineLevel="0" collapsed="false">
      <c r="A118" s="574"/>
      <c r="B118" s="575" t="s">
        <v>388</v>
      </c>
      <c r="C118" s="576" t="n">
        <f aca="false">C7+C44+C65+C74+C96+C115+C9+C11+C106</f>
        <v>89151</v>
      </c>
      <c r="D118" s="576" t="n">
        <f aca="false">D7+D44+D65+D74+D96+D115+D9+D11+D106</f>
        <v>28066</v>
      </c>
      <c r="E118" s="576" t="n">
        <f aca="false">E7+E44+E65+E74+E96+E115+E9+E11+E106</f>
        <v>93036</v>
      </c>
      <c r="F118" s="576" t="n">
        <f aca="false">F7+F44+F65+F74+F96+F115+F9+F11+F106</f>
        <v>26592</v>
      </c>
      <c r="G118" s="576" t="n">
        <f aca="false">G7+G44+G65+G74+G96+G115+G9+G11+G106</f>
        <v>5010</v>
      </c>
      <c r="H118" s="576" t="n">
        <f aca="false">H7+H44+H65+H74+H96+H115+H9+H11+H106</f>
        <v>2705</v>
      </c>
      <c r="I118" s="576" t="n">
        <f aca="false">I7+I44+I65+I74+I96+I115+I9+I11+I106</f>
        <v>244560</v>
      </c>
      <c r="J118" s="576" t="n">
        <f aca="false">J7+J44+J65+J74+J96+J115+J9+J11+J106</f>
        <v>25333</v>
      </c>
      <c r="K118" s="576" t="n">
        <f aca="false">K7+K44+K65+K74+K96+K115+K9+K11+K106</f>
        <v>4423</v>
      </c>
      <c r="L118" s="576" t="n">
        <f aca="false">L7+L44+L65+L74+L96+L115+L9+L11+L106</f>
        <v>11702</v>
      </c>
      <c r="M118" s="576" t="n">
        <f aca="false">M7+M44+M65+M74+M96+M115+M9+M11+M106</f>
        <v>41458</v>
      </c>
      <c r="N118" s="577" t="n">
        <f aca="false">N7+N44+N65+N74+N96+N115+N9+N11+N106</f>
        <v>286018</v>
      </c>
      <c r="O118" s="572"/>
    </row>
    <row r="119" s="573" customFormat="true" ht="12.6" hidden="false" customHeight="true" outlineLevel="0" collapsed="false">
      <c r="A119" s="578"/>
      <c r="B119" s="579" t="s">
        <v>389</v>
      </c>
      <c r="C119" s="580" t="n">
        <f aca="false">C8+C10+C45+C66+C75+C97+C116+C12+C107</f>
        <v>89052</v>
      </c>
      <c r="D119" s="580" t="n">
        <f aca="false">D8+D10+D45+D66+D75+D97+D116+D12+D107</f>
        <v>27837</v>
      </c>
      <c r="E119" s="580" t="n">
        <f aca="false">E8+E10+E45+E66+E75+E97+E116+E12+E107</f>
        <v>91925</v>
      </c>
      <c r="F119" s="580" t="n">
        <f aca="false">F8+F10+F45+F66+F75+F97+F116+F12+F107</f>
        <v>27379</v>
      </c>
      <c r="G119" s="580" t="n">
        <f aca="false">G8+G10+G45+G66+G75+G97+G116+G12+G107</f>
        <v>4341</v>
      </c>
      <c r="H119" s="580" t="n">
        <f aca="false">H8+H10+H45+H66+H75+H97+H116+H12+H107</f>
        <v>0</v>
      </c>
      <c r="I119" s="580" t="n">
        <f aca="false">I8+I10+I45+I66+I75+I97+I116+I12+I107</f>
        <v>240534</v>
      </c>
      <c r="J119" s="580" t="n">
        <f aca="false">J8+J10+J45+J66+J75+J97+J116+J12+J107</f>
        <v>25200</v>
      </c>
      <c r="K119" s="580" t="n">
        <f aca="false">K8+K10+K45+K66+K75+K97+K116+K12+K107</f>
        <v>4423</v>
      </c>
      <c r="L119" s="580" t="n">
        <f aca="false">L8+L10+L45+L66+L75+L97+L116+L12+L107</f>
        <v>11511</v>
      </c>
      <c r="M119" s="580" t="n">
        <f aca="false">M8+M10+M45+M66+M75+M97+M116+M12+M107</f>
        <v>41134</v>
      </c>
      <c r="N119" s="581" t="n">
        <f aca="false">N8+N10+N45+N66+N75+N97+N116+N12+N107</f>
        <v>281668</v>
      </c>
      <c r="O119" s="572"/>
    </row>
    <row r="120" customFormat="false" ht="11.45" hidden="false" customHeight="true" outlineLevel="0" collapsed="false">
      <c r="A120" s="481" t="s">
        <v>390</v>
      </c>
      <c r="B120" s="482" t="s">
        <v>391</v>
      </c>
      <c r="C120" s="483" t="n">
        <v>26781</v>
      </c>
      <c r="D120" s="483" t="n">
        <v>8517</v>
      </c>
      <c r="E120" s="483" t="n">
        <v>2032</v>
      </c>
      <c r="F120" s="483"/>
      <c r="G120" s="483"/>
      <c r="H120" s="483"/>
      <c r="I120" s="483" t="n">
        <f aca="false">SUM(C120:H120)</f>
        <v>37330</v>
      </c>
      <c r="J120" s="483"/>
      <c r="K120" s="483"/>
      <c r="L120" s="483"/>
      <c r="M120" s="483" t="n">
        <f aca="false">K120+L120</f>
        <v>0</v>
      </c>
      <c r="N120" s="485" t="n">
        <f aca="false">I120+M120</f>
        <v>37330</v>
      </c>
      <c r="O120" s="504"/>
    </row>
    <row r="121" customFormat="false" ht="11.45" hidden="false" customHeight="true" outlineLevel="0" collapsed="false">
      <c r="A121" s="500"/>
      <c r="B121" s="501" t="s">
        <v>163</v>
      </c>
      <c r="C121" s="484" t="n">
        <v>26000</v>
      </c>
      <c r="D121" s="484" t="n">
        <v>8404</v>
      </c>
      <c r="E121" s="484" t="n">
        <v>2049</v>
      </c>
      <c r="F121" s="484"/>
      <c r="G121" s="484"/>
      <c r="H121" s="484"/>
      <c r="I121" s="484" t="n">
        <f aca="false">SUM(C121:H121)</f>
        <v>36453</v>
      </c>
      <c r="J121" s="484"/>
      <c r="K121" s="484"/>
      <c r="L121" s="484" t="n">
        <v>297</v>
      </c>
      <c r="M121" s="484" t="n">
        <f aca="false">K121+L121</f>
        <v>297</v>
      </c>
      <c r="N121" s="512" t="n">
        <f aca="false">I121+M121</f>
        <v>36750</v>
      </c>
      <c r="O121" s="504"/>
    </row>
    <row r="122" customFormat="false" ht="11.45" hidden="false" customHeight="true" outlineLevel="0" collapsed="false">
      <c r="A122" s="496"/>
      <c r="B122" s="497" t="s">
        <v>7</v>
      </c>
      <c r="C122" s="498" t="n">
        <f aca="false">26052+67</f>
        <v>26119</v>
      </c>
      <c r="D122" s="498" t="n">
        <v>8390</v>
      </c>
      <c r="E122" s="498" t="n">
        <f aca="false">678+525+172</f>
        <v>1375</v>
      </c>
      <c r="F122" s="498"/>
      <c r="G122" s="498"/>
      <c r="H122" s="498"/>
      <c r="I122" s="532" t="n">
        <f aca="false">SUM(C122:H122)</f>
        <v>35884</v>
      </c>
      <c r="J122" s="532"/>
      <c r="K122" s="498"/>
      <c r="L122" s="498" t="n">
        <v>94</v>
      </c>
      <c r="M122" s="532" t="n">
        <f aca="false">K122+L122</f>
        <v>94</v>
      </c>
      <c r="N122" s="513" t="n">
        <f aca="false">I122+M122</f>
        <v>35978</v>
      </c>
      <c r="O122" s="504"/>
    </row>
    <row r="123" customFormat="false" ht="11.45" hidden="false" customHeight="true" outlineLevel="0" collapsed="false">
      <c r="A123" s="481" t="s">
        <v>392</v>
      </c>
      <c r="B123" s="482" t="s">
        <v>393</v>
      </c>
      <c r="C123" s="483"/>
      <c r="D123" s="483"/>
      <c r="E123" s="483" t="n">
        <v>456</v>
      </c>
      <c r="F123" s="483"/>
      <c r="G123" s="483"/>
      <c r="H123" s="483"/>
      <c r="I123" s="483" t="n">
        <f aca="false">SUM(C123:H123)</f>
        <v>456</v>
      </c>
      <c r="J123" s="483"/>
      <c r="K123" s="483"/>
      <c r="L123" s="483"/>
      <c r="M123" s="483" t="n">
        <f aca="false">K123+L123</f>
        <v>0</v>
      </c>
      <c r="N123" s="485" t="n">
        <f aca="false">I123+M123</f>
        <v>456</v>
      </c>
      <c r="O123" s="504"/>
    </row>
    <row r="124" customFormat="false" ht="11.45" hidden="false" customHeight="true" outlineLevel="0" collapsed="false">
      <c r="A124" s="507"/>
      <c r="B124" s="508" t="s">
        <v>394</v>
      </c>
      <c r="C124" s="509"/>
      <c r="D124" s="509"/>
      <c r="E124" s="509" t="n">
        <v>336</v>
      </c>
      <c r="F124" s="509"/>
      <c r="G124" s="509"/>
      <c r="H124" s="509"/>
      <c r="I124" s="484" t="n">
        <f aca="false">SUM(C124:H124)</f>
        <v>336</v>
      </c>
      <c r="J124" s="509"/>
      <c r="K124" s="509"/>
      <c r="L124" s="509"/>
      <c r="M124" s="484" t="n">
        <f aca="false">K124+L124</f>
        <v>0</v>
      </c>
      <c r="N124" s="512" t="n">
        <f aca="false">I124+M124</f>
        <v>336</v>
      </c>
      <c r="O124" s="504"/>
    </row>
    <row r="125" s="533" customFormat="true" ht="11.45" hidden="false" customHeight="true" outlineLevel="0" collapsed="false">
      <c r="A125" s="496"/>
      <c r="B125" s="497" t="s">
        <v>7</v>
      </c>
      <c r="C125" s="498"/>
      <c r="D125" s="498"/>
      <c r="E125" s="498" t="n">
        <v>270</v>
      </c>
      <c r="F125" s="498"/>
      <c r="G125" s="498"/>
      <c r="H125" s="498"/>
      <c r="I125" s="498" t="n">
        <f aca="false">SUM(C125:H125)</f>
        <v>270</v>
      </c>
      <c r="J125" s="498"/>
      <c r="K125" s="498"/>
      <c r="L125" s="498"/>
      <c r="M125" s="498" t="n">
        <f aca="false">K125+L125</f>
        <v>0</v>
      </c>
      <c r="N125" s="513" t="n">
        <f aca="false">I125+M125</f>
        <v>270</v>
      </c>
      <c r="O125" s="504"/>
      <c r="P125" s="465"/>
      <c r="Q125" s="465"/>
      <c r="R125" s="465"/>
      <c r="S125" s="465"/>
      <c r="T125" s="465"/>
      <c r="U125" s="465"/>
      <c r="V125" s="465"/>
      <c r="W125" s="465"/>
      <c r="X125" s="465"/>
      <c r="Y125" s="465"/>
      <c r="Z125" s="465"/>
      <c r="AA125" s="465"/>
      <c r="AB125" s="465"/>
      <c r="AC125" s="465"/>
      <c r="AD125" s="465"/>
      <c r="AE125" s="465"/>
      <c r="AF125" s="465"/>
      <c r="AG125" s="465"/>
      <c r="AH125" s="465"/>
      <c r="AI125" s="465"/>
      <c r="AJ125" s="465"/>
      <c r="AK125" s="465"/>
      <c r="AL125" s="465"/>
      <c r="AM125" s="465"/>
      <c r="AN125" s="465"/>
      <c r="AO125" s="465"/>
      <c r="AP125" s="465"/>
      <c r="AQ125" s="465"/>
      <c r="AR125" s="465"/>
      <c r="AS125" s="465"/>
      <c r="AT125" s="465"/>
      <c r="AU125" s="465"/>
      <c r="AV125" s="465"/>
      <c r="AW125" s="465"/>
      <c r="AX125" s="465"/>
      <c r="AY125" s="465"/>
      <c r="AZ125" s="465"/>
      <c r="BA125" s="465"/>
      <c r="BB125" s="465"/>
      <c r="BC125" s="465"/>
      <c r="BD125" s="465"/>
      <c r="BE125" s="465"/>
      <c r="BF125" s="465"/>
      <c r="BG125" s="465"/>
      <c r="BH125" s="465"/>
      <c r="BI125" s="465"/>
      <c r="BJ125" s="465"/>
    </row>
    <row r="126" customFormat="false" ht="10.5" hidden="false" customHeight="true" outlineLevel="0" collapsed="false">
      <c r="A126" s="481" t="s">
        <v>395</v>
      </c>
      <c r="B126" s="482" t="s">
        <v>396</v>
      </c>
      <c r="C126" s="483"/>
      <c r="D126" s="483"/>
      <c r="E126" s="483" t="n">
        <v>506</v>
      </c>
      <c r="F126" s="483"/>
      <c r="G126" s="483"/>
      <c r="H126" s="483"/>
      <c r="I126" s="483" t="n">
        <f aca="false">SUM(C126:H126)</f>
        <v>506</v>
      </c>
      <c r="J126" s="483"/>
      <c r="K126" s="483"/>
      <c r="L126" s="483"/>
      <c r="M126" s="483" t="n">
        <f aca="false">K126+L126</f>
        <v>0</v>
      </c>
      <c r="N126" s="485" t="n">
        <f aca="false">I126+M126</f>
        <v>506</v>
      </c>
      <c r="O126" s="504"/>
    </row>
    <row r="127" customFormat="false" ht="10.5" hidden="false" customHeight="true" outlineLevel="0" collapsed="false">
      <c r="A127" s="488"/>
      <c r="B127" s="489" t="s">
        <v>163</v>
      </c>
      <c r="C127" s="490"/>
      <c r="D127" s="490"/>
      <c r="E127" s="490" t="n">
        <v>506</v>
      </c>
      <c r="F127" s="490"/>
      <c r="G127" s="490"/>
      <c r="H127" s="490"/>
      <c r="I127" s="490" t="n">
        <f aca="false">SUM(C127:H127)</f>
        <v>506</v>
      </c>
      <c r="J127" s="490"/>
      <c r="K127" s="490"/>
      <c r="L127" s="490"/>
      <c r="M127" s="490" t="n">
        <f aca="false">K127+L127</f>
        <v>0</v>
      </c>
      <c r="N127" s="512" t="n">
        <f aca="false">I127+M127</f>
        <v>506</v>
      </c>
      <c r="O127" s="504"/>
    </row>
    <row r="128" customFormat="false" ht="10.5" hidden="false" customHeight="true" outlineLevel="0" collapsed="false">
      <c r="A128" s="492"/>
      <c r="B128" s="493" t="s">
        <v>7</v>
      </c>
      <c r="C128" s="494"/>
      <c r="D128" s="494"/>
      <c r="E128" s="494" t="n">
        <v>558</v>
      </c>
      <c r="F128" s="494"/>
      <c r="G128" s="494"/>
      <c r="H128" s="494"/>
      <c r="I128" s="494" t="n">
        <f aca="false">SUM(C128:H128)</f>
        <v>558</v>
      </c>
      <c r="J128" s="494"/>
      <c r="K128" s="494"/>
      <c r="L128" s="494"/>
      <c r="M128" s="494" t="n">
        <f aca="false">K128+L128</f>
        <v>0</v>
      </c>
      <c r="N128" s="491" t="n">
        <f aca="false">I128+M128</f>
        <v>558</v>
      </c>
      <c r="O128" s="504"/>
    </row>
    <row r="129" customFormat="false" ht="10.5" hidden="false" customHeight="true" outlineLevel="0" collapsed="false">
      <c r="A129" s="481" t="s">
        <v>397</v>
      </c>
      <c r="B129" s="482" t="s">
        <v>398</v>
      </c>
      <c r="C129" s="483"/>
      <c r="D129" s="483"/>
      <c r="E129" s="483" t="n">
        <v>5316</v>
      </c>
      <c r="F129" s="483"/>
      <c r="G129" s="483"/>
      <c r="H129" s="483"/>
      <c r="I129" s="483" t="n">
        <f aca="false">SUM(C129:H129)</f>
        <v>5316</v>
      </c>
      <c r="J129" s="483"/>
      <c r="K129" s="483"/>
      <c r="L129" s="483" t="n">
        <v>72</v>
      </c>
      <c r="M129" s="536" t="n">
        <f aca="false">SUM(J129:L129)</f>
        <v>72</v>
      </c>
      <c r="N129" s="485" t="n">
        <f aca="false">I129+M129</f>
        <v>5388</v>
      </c>
      <c r="O129" s="504"/>
    </row>
    <row r="130" customFormat="false" ht="10.5" hidden="false" customHeight="true" outlineLevel="0" collapsed="false">
      <c r="A130" s="488"/>
      <c r="B130" s="489" t="s">
        <v>163</v>
      </c>
      <c r="C130" s="490"/>
      <c r="D130" s="490"/>
      <c r="E130" s="490" t="n">
        <v>5316</v>
      </c>
      <c r="F130" s="490"/>
      <c r="G130" s="490"/>
      <c r="H130" s="490"/>
      <c r="I130" s="490" t="n">
        <f aca="false">SUM(C130:H130)</f>
        <v>5316</v>
      </c>
      <c r="J130" s="490"/>
      <c r="K130" s="490"/>
      <c r="L130" s="490" t="n">
        <v>72</v>
      </c>
      <c r="M130" s="490" t="n">
        <f aca="false">SUM(J130:L130)</f>
        <v>72</v>
      </c>
      <c r="N130" s="512" t="n">
        <f aca="false">I130+M130</f>
        <v>5388</v>
      </c>
      <c r="O130" s="504"/>
    </row>
    <row r="131" customFormat="false" ht="10.5" hidden="false" customHeight="true" outlineLevel="0" collapsed="false">
      <c r="A131" s="492"/>
      <c r="B131" s="493" t="s">
        <v>7</v>
      </c>
      <c r="C131" s="494"/>
      <c r="D131" s="494"/>
      <c r="E131" s="494" t="n">
        <f aca="false">310+3313+609+2</f>
        <v>4234</v>
      </c>
      <c r="F131" s="494"/>
      <c r="G131" s="494"/>
      <c r="H131" s="494"/>
      <c r="I131" s="494" t="n">
        <f aca="false">SUM(C131:H131)</f>
        <v>4234</v>
      </c>
      <c r="J131" s="494"/>
      <c r="K131" s="494"/>
      <c r="L131" s="494" t="n">
        <v>70</v>
      </c>
      <c r="M131" s="484" t="n">
        <f aca="false">SUM(J131:L131)</f>
        <v>70</v>
      </c>
      <c r="N131" s="491" t="n">
        <f aca="false">I131+M131</f>
        <v>4304</v>
      </c>
      <c r="O131" s="504"/>
    </row>
    <row r="132" s="584" customFormat="true" ht="11.45" hidden="false" customHeight="true" outlineLevel="0" collapsed="false">
      <c r="A132" s="582" t="n">
        <v>2</v>
      </c>
      <c r="B132" s="538" t="s">
        <v>399</v>
      </c>
      <c r="C132" s="539" t="n">
        <f aca="false">C120+C123+C126+C129</f>
        <v>26781</v>
      </c>
      <c r="D132" s="539" t="n">
        <f aca="false">D120+D123+D126+D129</f>
        <v>8517</v>
      </c>
      <c r="E132" s="539" t="n">
        <f aca="false">E120+E123+E126+E129</f>
        <v>8310</v>
      </c>
      <c r="F132" s="539" t="n">
        <f aca="false">F120+F123+F126+F129</f>
        <v>0</v>
      </c>
      <c r="G132" s="539" t="n">
        <f aca="false">G120+G123+G126+G129</f>
        <v>0</v>
      </c>
      <c r="H132" s="539" t="n">
        <f aca="false">H120+H123+H126+H129</f>
        <v>0</v>
      </c>
      <c r="I132" s="539" t="n">
        <f aca="false">I120+I123+I126+I129</f>
        <v>43608</v>
      </c>
      <c r="J132" s="539" t="n">
        <f aca="false">J120+J123+J126+J129</f>
        <v>0</v>
      </c>
      <c r="K132" s="539" t="n">
        <f aca="false">K120+K123+K126+K129</f>
        <v>0</v>
      </c>
      <c r="L132" s="539" t="n">
        <f aca="false">L120+L123+L126+L129</f>
        <v>72</v>
      </c>
      <c r="M132" s="539" t="n">
        <f aca="false">M120+M123+M126+M129</f>
        <v>72</v>
      </c>
      <c r="N132" s="540" t="n">
        <f aca="false">N120+N123+N126+N129</f>
        <v>43680</v>
      </c>
      <c r="O132" s="583"/>
    </row>
    <row r="133" s="584" customFormat="true" ht="11.45" hidden="false" customHeight="true" outlineLevel="0" collapsed="false">
      <c r="A133" s="541"/>
      <c r="B133" s="521" t="s">
        <v>163</v>
      </c>
      <c r="C133" s="522" t="n">
        <f aca="false">C121+C124+C127+C130</f>
        <v>26000</v>
      </c>
      <c r="D133" s="522" t="n">
        <f aca="false">D121+D124+D127+D130</f>
        <v>8404</v>
      </c>
      <c r="E133" s="522" t="n">
        <f aca="false">E121+E124+E127+E130</f>
        <v>8207</v>
      </c>
      <c r="F133" s="522" t="n">
        <f aca="false">F121+F124+F127+F130</f>
        <v>0</v>
      </c>
      <c r="G133" s="522" t="n">
        <f aca="false">G121+G124+G127+G130</f>
        <v>0</v>
      </c>
      <c r="H133" s="522" t="n">
        <f aca="false">H121+H124+H127+H130</f>
        <v>0</v>
      </c>
      <c r="I133" s="522" t="n">
        <f aca="false">I121+I124+I127+I130</f>
        <v>42611</v>
      </c>
      <c r="J133" s="522" t="n">
        <f aca="false">J121+J124+J127+J130</f>
        <v>0</v>
      </c>
      <c r="K133" s="522" t="n">
        <f aca="false">K121+K124+K127+K130</f>
        <v>0</v>
      </c>
      <c r="L133" s="522" t="n">
        <f aca="false">L121+L124+L127+L130</f>
        <v>369</v>
      </c>
      <c r="M133" s="522" t="n">
        <f aca="false">M121+M124+M127+M130</f>
        <v>369</v>
      </c>
      <c r="N133" s="524" t="n">
        <f aca="false">N121+N124+N127+N130</f>
        <v>42980</v>
      </c>
      <c r="O133" s="583"/>
    </row>
    <row r="134" s="584" customFormat="true" ht="11.45" hidden="false" customHeight="true" outlineLevel="0" collapsed="false">
      <c r="A134" s="526"/>
      <c r="B134" s="527" t="s">
        <v>7</v>
      </c>
      <c r="C134" s="528" t="n">
        <f aca="false">C122+C125+C128+C131</f>
        <v>26119</v>
      </c>
      <c r="D134" s="528" t="n">
        <f aca="false">D122+D125+D128+D131</f>
        <v>8390</v>
      </c>
      <c r="E134" s="528" t="n">
        <f aca="false">E122+E125+E128+E131</f>
        <v>6437</v>
      </c>
      <c r="F134" s="528" t="n">
        <f aca="false">F122+F125+F128+F131</f>
        <v>0</v>
      </c>
      <c r="G134" s="528" t="n">
        <f aca="false">G122+G125+G128+G131</f>
        <v>0</v>
      </c>
      <c r="H134" s="528" t="n">
        <f aca="false">H122+H125+H128+H131</f>
        <v>0</v>
      </c>
      <c r="I134" s="528" t="n">
        <f aca="false">I122+I125+I128+I131</f>
        <v>40946</v>
      </c>
      <c r="J134" s="528" t="n">
        <f aca="false">J122+J125+J128+J131</f>
        <v>0</v>
      </c>
      <c r="K134" s="528" t="n">
        <f aca="false">K122+K125+K128+K131</f>
        <v>0</v>
      </c>
      <c r="L134" s="528" t="n">
        <f aca="false">L122+L125+L128+L131</f>
        <v>164</v>
      </c>
      <c r="M134" s="528" t="n">
        <f aca="false">M122+M125+M128+M131</f>
        <v>164</v>
      </c>
      <c r="N134" s="542" t="n">
        <f aca="false">N122+N125+N128+N131</f>
        <v>41110</v>
      </c>
      <c r="O134" s="583"/>
    </row>
    <row r="135" customFormat="false" ht="11.45" hidden="false" customHeight="true" outlineLevel="0" collapsed="false">
      <c r="A135" s="500" t="s">
        <v>230</v>
      </c>
      <c r="B135" s="501" t="s">
        <v>400</v>
      </c>
      <c r="C135" s="484" t="n">
        <v>67285</v>
      </c>
      <c r="D135" s="484" t="n">
        <v>21326</v>
      </c>
      <c r="E135" s="484" t="n">
        <v>7370</v>
      </c>
      <c r="F135" s="484" t="n">
        <v>475</v>
      </c>
      <c r="G135" s="484"/>
      <c r="H135" s="484"/>
      <c r="I135" s="484" t="n">
        <f aca="false">SUM(C135:H135)</f>
        <v>96456</v>
      </c>
      <c r="J135" s="484"/>
      <c r="K135" s="484"/>
      <c r="L135" s="484" t="n">
        <v>0</v>
      </c>
      <c r="M135" s="484" t="n">
        <f aca="false">K135+L135</f>
        <v>0</v>
      </c>
      <c r="N135" s="491" t="n">
        <f aca="false">I135+M135</f>
        <v>96456</v>
      </c>
      <c r="O135" s="504"/>
    </row>
    <row r="136" customFormat="false" ht="11.45" hidden="false" customHeight="true" outlineLevel="0" collapsed="false">
      <c r="A136" s="500"/>
      <c r="B136" s="501" t="s">
        <v>163</v>
      </c>
      <c r="C136" s="484" t="n">
        <v>63639</v>
      </c>
      <c r="D136" s="484" t="n">
        <v>20531</v>
      </c>
      <c r="E136" s="484" t="n">
        <v>8746</v>
      </c>
      <c r="F136" s="484"/>
      <c r="G136" s="484"/>
      <c r="H136" s="484"/>
      <c r="I136" s="484" t="n">
        <f aca="false">SUM(C136:H136)</f>
        <v>92916</v>
      </c>
      <c r="J136" s="484"/>
      <c r="K136" s="484"/>
      <c r="L136" s="484" t="n">
        <v>1408</v>
      </c>
      <c r="M136" s="484" t="n">
        <f aca="false">K136+L136</f>
        <v>1408</v>
      </c>
      <c r="N136" s="491" t="n">
        <f aca="false">I136+M136</f>
        <v>94324</v>
      </c>
      <c r="O136" s="504"/>
    </row>
    <row r="137" customFormat="false" ht="11.45" hidden="false" customHeight="true" outlineLevel="0" collapsed="false">
      <c r="A137" s="492"/>
      <c r="B137" s="493" t="s">
        <v>7</v>
      </c>
      <c r="C137" s="494" t="n">
        <f aca="false">63593</f>
        <v>63593</v>
      </c>
      <c r="D137" s="494" t="n">
        <v>20519</v>
      </c>
      <c r="E137" s="494" t="n">
        <f aca="false">2537+4383+964</f>
        <v>7884</v>
      </c>
      <c r="F137" s="494"/>
      <c r="G137" s="494"/>
      <c r="H137" s="494"/>
      <c r="I137" s="509" t="n">
        <f aca="false">SUM(C137:H137)</f>
        <v>91996</v>
      </c>
      <c r="J137" s="509"/>
      <c r="K137" s="494"/>
      <c r="L137" s="494" t="n">
        <v>1113</v>
      </c>
      <c r="M137" s="509" t="n">
        <f aca="false">K137+L137</f>
        <v>1113</v>
      </c>
      <c r="N137" s="499" t="n">
        <f aca="false">I137+M137</f>
        <v>93109</v>
      </c>
      <c r="O137" s="504"/>
    </row>
    <row r="138" customFormat="false" ht="11.45" hidden="false" customHeight="true" outlineLevel="0" collapsed="false">
      <c r="A138" s="481" t="s">
        <v>401</v>
      </c>
      <c r="B138" s="482" t="s">
        <v>402</v>
      </c>
      <c r="C138" s="483" t="n">
        <v>4787</v>
      </c>
      <c r="D138" s="483" t="n">
        <v>1531</v>
      </c>
      <c r="E138" s="483" t="n">
        <v>388</v>
      </c>
      <c r="F138" s="483"/>
      <c r="G138" s="483"/>
      <c r="H138" s="483"/>
      <c r="I138" s="483" t="n">
        <f aca="false">SUM(C138:H138)</f>
        <v>6706</v>
      </c>
      <c r="J138" s="483"/>
      <c r="K138" s="483"/>
      <c r="L138" s="483"/>
      <c r="M138" s="483" t="n">
        <f aca="false">K138+L138</f>
        <v>0</v>
      </c>
      <c r="N138" s="491" t="n">
        <f aca="false">I138+M138</f>
        <v>6706</v>
      </c>
      <c r="O138" s="504"/>
    </row>
    <row r="139" customFormat="false" ht="11.45" hidden="false" customHeight="true" outlineLevel="0" collapsed="false">
      <c r="A139" s="488"/>
      <c r="B139" s="489" t="s">
        <v>403</v>
      </c>
      <c r="C139" s="490" t="n">
        <v>4944</v>
      </c>
      <c r="D139" s="490" t="n">
        <v>1587</v>
      </c>
      <c r="E139" s="490" t="n">
        <v>388</v>
      </c>
      <c r="F139" s="490"/>
      <c r="G139" s="490"/>
      <c r="H139" s="490"/>
      <c r="I139" s="490" t="n">
        <f aca="false">SUM(C139:H139)</f>
        <v>6919</v>
      </c>
      <c r="J139" s="490"/>
      <c r="K139" s="490"/>
      <c r="L139" s="490"/>
      <c r="M139" s="490" t="n">
        <f aca="false">K139+L139</f>
        <v>0</v>
      </c>
      <c r="N139" s="491" t="n">
        <f aca="false">I139+M139</f>
        <v>6919</v>
      </c>
      <c r="O139" s="504"/>
    </row>
    <row r="140" customFormat="false" ht="11.45" hidden="false" customHeight="true" outlineLevel="0" collapsed="false">
      <c r="A140" s="492"/>
      <c r="B140" s="493" t="s">
        <v>7</v>
      </c>
      <c r="C140" s="494" t="n">
        <v>4934</v>
      </c>
      <c r="D140" s="494" t="n">
        <v>1586</v>
      </c>
      <c r="E140" s="494" t="n">
        <f aca="false">53+63+25</f>
        <v>141</v>
      </c>
      <c r="F140" s="494"/>
      <c r="G140" s="494"/>
      <c r="H140" s="494"/>
      <c r="I140" s="494" t="n">
        <f aca="false">SUM(C140:H140)</f>
        <v>6661</v>
      </c>
      <c r="J140" s="494"/>
      <c r="K140" s="494"/>
      <c r="L140" s="494"/>
      <c r="M140" s="494" t="n">
        <f aca="false">K140+L140</f>
        <v>0</v>
      </c>
      <c r="N140" s="499" t="n">
        <f aca="false">I140+M140</f>
        <v>6661</v>
      </c>
      <c r="O140" s="504"/>
    </row>
    <row r="141" customFormat="false" ht="11.45" hidden="false" customHeight="true" outlineLevel="0" collapsed="false">
      <c r="A141" s="481" t="s">
        <v>404</v>
      </c>
      <c r="B141" s="482" t="s">
        <v>405</v>
      </c>
      <c r="C141" s="483" t="n">
        <v>5707</v>
      </c>
      <c r="D141" s="483" t="n">
        <v>1825</v>
      </c>
      <c r="E141" s="483" t="n">
        <v>141</v>
      </c>
      <c r="F141" s="483"/>
      <c r="G141" s="483"/>
      <c r="H141" s="483"/>
      <c r="I141" s="483" t="n">
        <f aca="false">SUM(C141:H141)</f>
        <v>7673</v>
      </c>
      <c r="J141" s="483"/>
      <c r="K141" s="483"/>
      <c r="L141" s="483"/>
      <c r="M141" s="483" t="n">
        <f aca="false">K141+L141</f>
        <v>0</v>
      </c>
      <c r="N141" s="491" t="n">
        <f aca="false">I141+M141</f>
        <v>7673</v>
      </c>
      <c r="O141" s="504"/>
    </row>
    <row r="142" customFormat="false" ht="11.45" hidden="false" customHeight="true" outlineLevel="0" collapsed="false">
      <c r="A142" s="488"/>
      <c r="B142" s="489" t="s">
        <v>406</v>
      </c>
      <c r="C142" s="490" t="n">
        <v>5738</v>
      </c>
      <c r="D142" s="490" t="n">
        <v>1825</v>
      </c>
      <c r="E142" s="490" t="n">
        <v>141</v>
      </c>
      <c r="F142" s="490"/>
      <c r="G142" s="490"/>
      <c r="H142" s="490"/>
      <c r="I142" s="490" t="n">
        <f aca="false">SUM(C142:H142)</f>
        <v>7704</v>
      </c>
      <c r="J142" s="490"/>
      <c r="K142" s="490"/>
      <c r="L142" s="490"/>
      <c r="M142" s="490" t="n">
        <f aca="false">K142+L142</f>
        <v>0</v>
      </c>
      <c r="N142" s="491" t="n">
        <f aca="false">I142+M142</f>
        <v>7704</v>
      </c>
      <c r="O142" s="504"/>
    </row>
    <row r="143" customFormat="false" ht="11.45" hidden="false" customHeight="true" outlineLevel="0" collapsed="false">
      <c r="A143" s="492"/>
      <c r="B143" s="493" t="s">
        <v>7</v>
      </c>
      <c r="C143" s="494" t="n">
        <f aca="false">5726</f>
        <v>5726</v>
      </c>
      <c r="D143" s="494" t="n">
        <v>1814</v>
      </c>
      <c r="E143" s="494" t="n">
        <f aca="false">73+29+15</f>
        <v>117</v>
      </c>
      <c r="F143" s="494"/>
      <c r="G143" s="494"/>
      <c r="H143" s="494"/>
      <c r="I143" s="494" t="n">
        <f aca="false">SUM(C143:H143)</f>
        <v>7657</v>
      </c>
      <c r="J143" s="494"/>
      <c r="K143" s="494"/>
      <c r="L143" s="494"/>
      <c r="M143" s="494" t="n">
        <f aca="false">K143+L143</f>
        <v>0</v>
      </c>
      <c r="N143" s="499" t="n">
        <f aca="false">I143+M143</f>
        <v>7657</v>
      </c>
      <c r="O143" s="504"/>
    </row>
    <row r="144" customFormat="false" ht="11.45" hidden="false" customHeight="true" outlineLevel="0" collapsed="false">
      <c r="A144" s="481" t="s">
        <v>237</v>
      </c>
      <c r="B144" s="482" t="s">
        <v>407</v>
      </c>
      <c r="C144" s="483"/>
      <c r="D144" s="483"/>
      <c r="E144" s="483" t="n">
        <v>693</v>
      </c>
      <c r="F144" s="483"/>
      <c r="G144" s="483"/>
      <c r="H144" s="483"/>
      <c r="I144" s="483" t="n">
        <f aca="false">SUM(C144:H144)</f>
        <v>693</v>
      </c>
      <c r="J144" s="483"/>
      <c r="K144" s="483"/>
      <c r="L144" s="483"/>
      <c r="M144" s="483" t="n">
        <f aca="false">K144+L144</f>
        <v>0</v>
      </c>
      <c r="N144" s="491" t="n">
        <f aca="false">I144+M144</f>
        <v>693</v>
      </c>
      <c r="O144" s="504"/>
    </row>
    <row r="145" customFormat="false" ht="11.45" hidden="false" customHeight="true" outlineLevel="0" collapsed="false">
      <c r="A145" s="488"/>
      <c r="B145" s="489" t="s">
        <v>408</v>
      </c>
      <c r="C145" s="490"/>
      <c r="D145" s="490"/>
      <c r="E145" s="490" t="n">
        <v>693</v>
      </c>
      <c r="F145" s="490"/>
      <c r="G145" s="490"/>
      <c r="H145" s="490"/>
      <c r="I145" s="490" t="n">
        <f aca="false">SUM(C145:H145)</f>
        <v>693</v>
      </c>
      <c r="J145" s="490"/>
      <c r="K145" s="490"/>
      <c r="L145" s="490"/>
      <c r="M145" s="490" t="n">
        <f aca="false">K145+L145</f>
        <v>0</v>
      </c>
      <c r="N145" s="491" t="n">
        <f aca="false">I145+M145</f>
        <v>693</v>
      </c>
      <c r="O145" s="504"/>
    </row>
    <row r="146" customFormat="false" ht="11.45" hidden="false" customHeight="true" outlineLevel="0" collapsed="false">
      <c r="A146" s="496"/>
      <c r="B146" s="497" t="s">
        <v>7</v>
      </c>
      <c r="C146" s="498"/>
      <c r="D146" s="498"/>
      <c r="E146" s="498" t="n">
        <v>676</v>
      </c>
      <c r="F146" s="498"/>
      <c r="G146" s="498"/>
      <c r="H146" s="498"/>
      <c r="I146" s="498" t="n">
        <f aca="false">SUM(C146:H146)</f>
        <v>676</v>
      </c>
      <c r="J146" s="498"/>
      <c r="K146" s="498"/>
      <c r="L146" s="498"/>
      <c r="M146" s="498" t="n">
        <f aca="false">K146+L146</f>
        <v>0</v>
      </c>
      <c r="N146" s="499" t="n">
        <f aca="false">I146+M146</f>
        <v>676</v>
      </c>
      <c r="O146" s="504"/>
      <c r="P146" s="585"/>
    </row>
    <row r="147" customFormat="false" ht="11.45" hidden="false" customHeight="true" outlineLevel="0" collapsed="false">
      <c r="A147" s="507" t="s">
        <v>240</v>
      </c>
      <c r="B147" s="508" t="s">
        <v>409</v>
      </c>
      <c r="C147" s="509" t="n">
        <v>7373</v>
      </c>
      <c r="D147" s="509" t="n">
        <v>2396</v>
      </c>
      <c r="E147" s="509" t="n">
        <v>8883</v>
      </c>
      <c r="F147" s="509"/>
      <c r="G147" s="509"/>
      <c r="H147" s="509"/>
      <c r="I147" s="484" t="n">
        <f aca="false">SUM(C147:H147)</f>
        <v>18652</v>
      </c>
      <c r="J147" s="484"/>
      <c r="K147" s="509"/>
      <c r="L147" s="509"/>
      <c r="M147" s="484" t="n">
        <v>0</v>
      </c>
      <c r="N147" s="491" t="n">
        <f aca="false">I147+M147</f>
        <v>18652</v>
      </c>
      <c r="O147" s="504"/>
    </row>
    <row r="148" customFormat="false" ht="11.45" hidden="false" customHeight="true" outlineLevel="0" collapsed="false">
      <c r="A148" s="492"/>
      <c r="B148" s="493" t="s">
        <v>163</v>
      </c>
      <c r="C148" s="494" t="n">
        <v>7373</v>
      </c>
      <c r="D148" s="494" t="n">
        <v>2400</v>
      </c>
      <c r="E148" s="494" t="n">
        <v>9719</v>
      </c>
      <c r="F148" s="494"/>
      <c r="G148" s="494"/>
      <c r="H148" s="494"/>
      <c r="I148" s="509" t="n">
        <f aca="false">SUM(C148:H148)</f>
        <v>19492</v>
      </c>
      <c r="J148" s="490"/>
      <c r="K148" s="494"/>
      <c r="L148" s="494" t="n">
        <v>1000</v>
      </c>
      <c r="M148" s="509" t="n">
        <f aca="false">K148+L148</f>
        <v>1000</v>
      </c>
      <c r="N148" s="491" t="n">
        <f aca="false">I148+M148</f>
        <v>20492</v>
      </c>
      <c r="O148" s="504"/>
    </row>
    <row r="149" s="586" customFormat="true" ht="11.45" hidden="false" customHeight="true" outlineLevel="0" collapsed="false">
      <c r="A149" s="496"/>
      <c r="B149" s="497" t="s">
        <v>7</v>
      </c>
      <c r="C149" s="498" t="n">
        <v>7347</v>
      </c>
      <c r="D149" s="498" t="n">
        <v>2395</v>
      </c>
      <c r="E149" s="498" t="n">
        <v>10620</v>
      </c>
      <c r="F149" s="498"/>
      <c r="G149" s="498"/>
      <c r="H149" s="498"/>
      <c r="I149" s="498" t="n">
        <f aca="false">SUM(C149:H149)</f>
        <v>20362</v>
      </c>
      <c r="J149" s="498"/>
      <c r="K149" s="498"/>
      <c r="L149" s="498" t="n">
        <v>996</v>
      </c>
      <c r="M149" s="498" t="n">
        <f aca="false">K149+L149</f>
        <v>996</v>
      </c>
      <c r="N149" s="499" t="n">
        <f aca="false">I149+M149</f>
        <v>21358</v>
      </c>
      <c r="O149" s="504"/>
      <c r="P149" s="465"/>
      <c r="Q149" s="465"/>
      <c r="R149" s="465"/>
      <c r="S149" s="465"/>
      <c r="T149" s="465"/>
      <c r="U149" s="465"/>
      <c r="V149" s="465"/>
      <c r="W149" s="465"/>
      <c r="X149" s="465"/>
      <c r="Y149" s="465"/>
      <c r="Z149" s="465"/>
      <c r="AA149" s="465"/>
      <c r="AB149" s="465"/>
      <c r="AC149" s="465"/>
      <c r="AD149" s="465"/>
      <c r="AE149" s="465"/>
      <c r="AF149" s="465"/>
    </row>
    <row r="150" customFormat="false" ht="11.45" hidden="false" customHeight="true" outlineLevel="0" collapsed="false">
      <c r="A150" s="500" t="s">
        <v>410</v>
      </c>
      <c r="B150" s="501" t="s">
        <v>411</v>
      </c>
      <c r="C150" s="484" t="n">
        <v>8203</v>
      </c>
      <c r="D150" s="484" t="n">
        <v>2606</v>
      </c>
      <c r="E150" s="484" t="n">
        <v>13287</v>
      </c>
      <c r="F150" s="484"/>
      <c r="G150" s="484"/>
      <c r="H150" s="484"/>
      <c r="I150" s="484" t="n">
        <f aca="false">SUM(C150:H150)</f>
        <v>24096</v>
      </c>
      <c r="J150" s="484"/>
      <c r="K150" s="484"/>
      <c r="L150" s="484"/>
      <c r="M150" s="494" t="n">
        <f aca="false">K150+L150</f>
        <v>0</v>
      </c>
      <c r="N150" s="491" t="n">
        <f aca="false">I150+M150</f>
        <v>24096</v>
      </c>
      <c r="O150" s="504"/>
    </row>
    <row r="151" customFormat="false" ht="11.45" hidden="false" customHeight="true" outlineLevel="0" collapsed="false">
      <c r="A151" s="488"/>
      <c r="B151" s="489" t="s">
        <v>370</v>
      </c>
      <c r="C151" s="490" t="n">
        <v>8203</v>
      </c>
      <c r="D151" s="490" t="n">
        <v>2606</v>
      </c>
      <c r="E151" s="490" t="n">
        <v>13491</v>
      </c>
      <c r="F151" s="490"/>
      <c r="G151" s="490"/>
      <c r="H151" s="490"/>
      <c r="I151" s="490" t="n">
        <f aca="false">SUM(C151:H151)</f>
        <v>24300</v>
      </c>
      <c r="J151" s="490"/>
      <c r="K151" s="490"/>
      <c r="L151" s="490"/>
      <c r="M151" s="490" t="n">
        <f aca="false">K151+L151</f>
        <v>0</v>
      </c>
      <c r="N151" s="491" t="n">
        <f aca="false">I151+M151</f>
        <v>24300</v>
      </c>
      <c r="O151" s="504"/>
    </row>
    <row r="152" customFormat="false" ht="11.45" hidden="false" customHeight="true" outlineLevel="0" collapsed="false">
      <c r="A152" s="496"/>
      <c r="B152" s="497" t="s">
        <v>345</v>
      </c>
      <c r="C152" s="498" t="n">
        <v>7978</v>
      </c>
      <c r="D152" s="498" t="n">
        <v>2566</v>
      </c>
      <c r="E152" s="498" t="n">
        <v>14689</v>
      </c>
      <c r="F152" s="498"/>
      <c r="G152" s="498"/>
      <c r="H152" s="498"/>
      <c r="I152" s="498" t="n">
        <f aca="false">SUM(C152:H152)</f>
        <v>25233</v>
      </c>
      <c r="J152" s="498"/>
      <c r="K152" s="498"/>
      <c r="L152" s="498"/>
      <c r="M152" s="532" t="n">
        <f aca="false">K152+L152</f>
        <v>0</v>
      </c>
      <c r="N152" s="499" t="n">
        <f aca="false">I152+M152</f>
        <v>25233</v>
      </c>
      <c r="O152" s="504"/>
    </row>
    <row r="153" s="584" customFormat="true" ht="11.45" hidden="false" customHeight="true" outlineLevel="0" collapsed="false">
      <c r="A153" s="587" t="n">
        <v>3</v>
      </c>
      <c r="B153" s="588" t="s">
        <v>412</v>
      </c>
      <c r="C153" s="589" t="n">
        <f aca="false">C135+C138+C141+C144+C147+C150</f>
        <v>93355</v>
      </c>
      <c r="D153" s="589" t="n">
        <f aca="false">D135+D138+D141+D144+D147+D150</f>
        <v>29684</v>
      </c>
      <c r="E153" s="589" t="n">
        <f aca="false">E135+E138+E141+E144+E147+E150</f>
        <v>30762</v>
      </c>
      <c r="F153" s="589" t="n">
        <f aca="false">F135+F138+F141+F144+F147+F150</f>
        <v>475</v>
      </c>
      <c r="G153" s="589" t="n">
        <f aca="false">G135+G138+G141+G144+G147+G150</f>
        <v>0</v>
      </c>
      <c r="H153" s="589" t="n">
        <f aca="false">H135+H138+H141+H144+H147+H150</f>
        <v>0</v>
      </c>
      <c r="I153" s="589" t="n">
        <f aca="false">I135+I138+I141+I144+I147+I150</f>
        <v>154276</v>
      </c>
      <c r="J153" s="589" t="n">
        <f aca="false">J135+J138+J141+J144+J147+J150</f>
        <v>0</v>
      </c>
      <c r="K153" s="589" t="n">
        <f aca="false">K135+K138+K141+K144+K147+K150</f>
        <v>0</v>
      </c>
      <c r="L153" s="589" t="n">
        <f aca="false">L135+L138+L141+L144+L147+L150</f>
        <v>0</v>
      </c>
      <c r="M153" s="589" t="n">
        <f aca="false">M135+M138+M141+M144+M147+M150</f>
        <v>0</v>
      </c>
      <c r="N153" s="590" t="n">
        <f aca="false">I153+M153</f>
        <v>154276</v>
      </c>
      <c r="O153" s="583"/>
    </row>
    <row r="154" s="584" customFormat="true" ht="11.45" hidden="false" customHeight="true" outlineLevel="0" collapsed="false">
      <c r="A154" s="591"/>
      <c r="B154" s="521" t="s">
        <v>163</v>
      </c>
      <c r="C154" s="522" t="n">
        <f aca="false">C136+C139+C142+C145+C148+C151</f>
        <v>89897</v>
      </c>
      <c r="D154" s="522" t="n">
        <f aca="false">D136+D139+D142+D145+D148+D151</f>
        <v>28949</v>
      </c>
      <c r="E154" s="522" t="n">
        <f aca="false">E136+E139+E142+E145+E148+E151</f>
        <v>33178</v>
      </c>
      <c r="F154" s="522" t="n">
        <f aca="false">F136+F139+F142+F145+F148+F151</f>
        <v>0</v>
      </c>
      <c r="G154" s="522" t="n">
        <f aca="false">G136+G139+G142+G145+G148+G151</f>
        <v>0</v>
      </c>
      <c r="H154" s="522" t="n">
        <f aca="false">H136+H139+H142+H145+H148+H151</f>
        <v>0</v>
      </c>
      <c r="I154" s="522" t="n">
        <f aca="false">I136+I139+I142+I145+I148+I151</f>
        <v>152024</v>
      </c>
      <c r="J154" s="522" t="n">
        <f aca="false">J136+J139+J142+J145+J148+J151</f>
        <v>0</v>
      </c>
      <c r="K154" s="522" t="n">
        <f aca="false">K136+K139+K142+K145+K148+K151</f>
        <v>0</v>
      </c>
      <c r="L154" s="522" t="n">
        <f aca="false">L136+L139+L142+L145+L148+L151</f>
        <v>2408</v>
      </c>
      <c r="M154" s="522" t="n">
        <f aca="false">M136+M139+M142+M145+M148+M151</f>
        <v>2408</v>
      </c>
      <c r="N154" s="524" t="n">
        <f aca="false">N136+N139+N142+N145+N148+N151</f>
        <v>154432</v>
      </c>
      <c r="O154" s="583"/>
    </row>
    <row r="155" s="584" customFormat="true" ht="11.45" hidden="false" customHeight="true" outlineLevel="0" collapsed="false">
      <c r="A155" s="592"/>
      <c r="B155" s="527" t="s">
        <v>7</v>
      </c>
      <c r="C155" s="528" t="n">
        <f aca="false">C137+C140+C143+C146+C149+C152</f>
        <v>89578</v>
      </c>
      <c r="D155" s="528" t="n">
        <f aca="false">D137+D140+D143+D146+D149+D152</f>
        <v>28880</v>
      </c>
      <c r="E155" s="528" t="n">
        <f aca="false">E137+E140+E143+E146+E149+E152</f>
        <v>34127</v>
      </c>
      <c r="F155" s="528" t="n">
        <f aca="false">F137+F140+F143+F146+F149+F152</f>
        <v>0</v>
      </c>
      <c r="G155" s="528" t="n">
        <f aca="false">G137+G140+G143+G146+G149+G152</f>
        <v>0</v>
      </c>
      <c r="H155" s="528" t="n">
        <f aca="false">H137+H140+H143+H146+H149+H152</f>
        <v>0</v>
      </c>
      <c r="I155" s="528" t="n">
        <f aca="false">I137+I140+I143+I146+I149+I152</f>
        <v>152585</v>
      </c>
      <c r="J155" s="528" t="n">
        <f aca="false">J137+J140+J143+J146+J149+J152</f>
        <v>0</v>
      </c>
      <c r="K155" s="528" t="n">
        <f aca="false">K137+K140+K143+K146+K149+K152</f>
        <v>0</v>
      </c>
      <c r="L155" s="528" t="n">
        <f aca="false">L137+L140+L143+L146+L149+L152</f>
        <v>2109</v>
      </c>
      <c r="M155" s="528" t="n">
        <f aca="false">M137+M140+M143+M146+M149+M152</f>
        <v>2109</v>
      </c>
      <c r="N155" s="542" t="n">
        <f aca="false">N137+N140+N143+N146+N149+N152</f>
        <v>154694</v>
      </c>
      <c r="O155" s="583"/>
    </row>
    <row r="156" customFormat="false" ht="11.45" hidden="false" customHeight="true" outlineLevel="0" collapsed="false">
      <c r="A156" s="481" t="s">
        <v>245</v>
      </c>
      <c r="B156" s="482" t="s">
        <v>413</v>
      </c>
      <c r="C156" s="483" t="n">
        <v>7164</v>
      </c>
      <c r="D156" s="483" t="n">
        <v>2335</v>
      </c>
      <c r="E156" s="483" t="n">
        <v>2083</v>
      </c>
      <c r="F156" s="483"/>
      <c r="G156" s="483"/>
      <c r="H156" s="483"/>
      <c r="I156" s="483" t="n">
        <f aca="false">SUM(C156:H156)</f>
        <v>11582</v>
      </c>
      <c r="J156" s="483"/>
      <c r="K156" s="483"/>
      <c r="L156" s="483"/>
      <c r="M156" s="483" t="n">
        <f aca="false">K156+L156</f>
        <v>0</v>
      </c>
      <c r="N156" s="485" t="n">
        <f aca="false">I156+M156</f>
        <v>11582</v>
      </c>
      <c r="O156" s="504"/>
    </row>
    <row r="157" customFormat="false" ht="11.45" hidden="false" customHeight="true" outlineLevel="0" collapsed="false">
      <c r="A157" s="488"/>
      <c r="B157" s="489" t="s">
        <v>414</v>
      </c>
      <c r="C157" s="490" t="n">
        <v>7220</v>
      </c>
      <c r="D157" s="490" t="n">
        <v>2341</v>
      </c>
      <c r="E157" s="490" t="n">
        <v>2091</v>
      </c>
      <c r="F157" s="490"/>
      <c r="G157" s="490"/>
      <c r="H157" s="490"/>
      <c r="I157" s="490" t="n">
        <f aca="false">SUM(C157:H157)</f>
        <v>11652</v>
      </c>
      <c r="J157" s="490"/>
      <c r="K157" s="490"/>
      <c r="L157" s="490"/>
      <c r="M157" s="490" t="n">
        <f aca="false">K157+L157</f>
        <v>0</v>
      </c>
      <c r="N157" s="512" t="n">
        <f aca="false">I157+M157</f>
        <v>11652</v>
      </c>
      <c r="O157" s="504"/>
    </row>
    <row r="158" customFormat="false" ht="11.45" hidden="false" customHeight="true" outlineLevel="0" collapsed="false">
      <c r="A158" s="496"/>
      <c r="B158" s="497" t="s">
        <v>7</v>
      </c>
      <c r="C158" s="498" t="n">
        <v>7220</v>
      </c>
      <c r="D158" s="498" t="n">
        <v>2340</v>
      </c>
      <c r="E158" s="498" t="n">
        <f aca="false">564+1228+499+68</f>
        <v>2359</v>
      </c>
      <c r="F158" s="498"/>
      <c r="G158" s="498"/>
      <c r="H158" s="498"/>
      <c r="I158" s="498" t="n">
        <f aca="false">SUM(C158:H158)</f>
        <v>11919</v>
      </c>
      <c r="J158" s="498"/>
      <c r="K158" s="498"/>
      <c r="L158" s="498"/>
      <c r="M158" s="498" t="n">
        <f aca="false">K158+L158</f>
        <v>0</v>
      </c>
      <c r="N158" s="513" t="n">
        <f aca="false">I158+M158</f>
        <v>11919</v>
      </c>
      <c r="O158" s="504"/>
    </row>
    <row r="159" customFormat="false" ht="11.45" hidden="false" customHeight="true" outlineLevel="0" collapsed="false">
      <c r="A159" s="481" t="s">
        <v>415</v>
      </c>
      <c r="B159" s="482" t="s">
        <v>416</v>
      </c>
      <c r="C159" s="483"/>
      <c r="D159" s="483"/>
      <c r="E159" s="483" t="n">
        <v>8013</v>
      </c>
      <c r="F159" s="483"/>
      <c r="G159" s="483"/>
      <c r="H159" s="483"/>
      <c r="I159" s="483" t="n">
        <f aca="false">SUM(C159:H159)</f>
        <v>8013</v>
      </c>
      <c r="J159" s="483"/>
      <c r="K159" s="483"/>
      <c r="L159" s="483" t="n">
        <v>2799</v>
      </c>
      <c r="M159" s="483" t="n">
        <f aca="false">K159+L159</f>
        <v>2799</v>
      </c>
      <c r="N159" s="485" t="n">
        <f aca="false">I159+M159</f>
        <v>10812</v>
      </c>
      <c r="O159" s="504"/>
    </row>
    <row r="160" customFormat="false" ht="11.45" hidden="false" customHeight="true" outlineLevel="0" collapsed="false">
      <c r="A160" s="488"/>
      <c r="B160" s="489" t="s">
        <v>417</v>
      </c>
      <c r="C160" s="490"/>
      <c r="D160" s="490"/>
      <c r="E160" s="490" t="n">
        <v>8013</v>
      </c>
      <c r="F160" s="490"/>
      <c r="G160" s="490"/>
      <c r="H160" s="490"/>
      <c r="I160" s="490" t="n">
        <f aca="false">SUM(C160:H160)</f>
        <v>8013</v>
      </c>
      <c r="J160" s="490"/>
      <c r="K160" s="490"/>
      <c r="L160" s="490" t="n">
        <v>2799</v>
      </c>
      <c r="M160" s="490" t="n">
        <f aca="false">K160+L160</f>
        <v>2799</v>
      </c>
      <c r="N160" s="512" t="n">
        <f aca="false">I160+M160</f>
        <v>10812</v>
      </c>
      <c r="O160" s="504"/>
    </row>
    <row r="161" customFormat="false" ht="11.45" hidden="false" customHeight="true" outlineLevel="0" collapsed="false">
      <c r="A161" s="492"/>
      <c r="B161" s="493" t="s">
        <v>151</v>
      </c>
      <c r="C161" s="494"/>
      <c r="D161" s="494"/>
      <c r="E161" s="494" t="n">
        <f aca="false">16+7196+14</f>
        <v>7226</v>
      </c>
      <c r="F161" s="494"/>
      <c r="G161" s="494"/>
      <c r="H161" s="494"/>
      <c r="I161" s="494" t="n">
        <f aca="false">SUM(C161:H161)</f>
        <v>7226</v>
      </c>
      <c r="J161" s="494"/>
      <c r="K161" s="494"/>
      <c r="L161" s="494" t="n">
        <f aca="false">245+1869+423</f>
        <v>2537</v>
      </c>
      <c r="M161" s="494" t="n">
        <f aca="false">K161+L161</f>
        <v>2537</v>
      </c>
      <c r="N161" s="491" t="n">
        <f aca="false">I161+M161</f>
        <v>9763</v>
      </c>
      <c r="O161" s="504"/>
    </row>
    <row r="162" customFormat="false" ht="11.45" hidden="false" customHeight="true" outlineLevel="0" collapsed="false">
      <c r="A162" s="481" t="s">
        <v>418</v>
      </c>
      <c r="B162" s="482" t="s">
        <v>419</v>
      </c>
      <c r="C162" s="483" t="n">
        <v>6317</v>
      </c>
      <c r="D162" s="483" t="n">
        <v>2034</v>
      </c>
      <c r="E162" s="483" t="n">
        <v>2039</v>
      </c>
      <c r="F162" s="483"/>
      <c r="G162" s="483"/>
      <c r="H162" s="483"/>
      <c r="I162" s="483" t="n">
        <f aca="false">SUM(C162:H162)</f>
        <v>10390</v>
      </c>
      <c r="J162" s="483"/>
      <c r="K162" s="483"/>
      <c r="L162" s="483"/>
      <c r="M162" s="593" t="n">
        <f aca="false">K162+L162</f>
        <v>0</v>
      </c>
      <c r="N162" s="485" t="n">
        <f aca="false">I162+M162</f>
        <v>10390</v>
      </c>
      <c r="O162" s="504"/>
    </row>
    <row r="163" customFormat="false" ht="11.45" hidden="false" customHeight="true" outlineLevel="0" collapsed="false">
      <c r="A163" s="488"/>
      <c r="B163" s="489" t="s">
        <v>420</v>
      </c>
      <c r="C163" s="490" t="n">
        <v>6288</v>
      </c>
      <c r="D163" s="490" t="n">
        <v>2032</v>
      </c>
      <c r="E163" s="490" t="n">
        <v>2056</v>
      </c>
      <c r="F163" s="490"/>
      <c r="G163" s="490"/>
      <c r="H163" s="490"/>
      <c r="I163" s="490" t="n">
        <f aca="false">SUM(C163:H163)</f>
        <v>10376</v>
      </c>
      <c r="J163" s="490"/>
      <c r="K163" s="490"/>
      <c r="L163" s="490"/>
      <c r="M163" s="594" t="n">
        <f aca="false">K163+L163</f>
        <v>0</v>
      </c>
      <c r="N163" s="512" t="n">
        <f aca="false">I163+M163</f>
        <v>10376</v>
      </c>
      <c r="O163" s="504"/>
    </row>
    <row r="164" s="533" customFormat="true" ht="11.45" hidden="false" customHeight="true" outlineLevel="0" collapsed="false">
      <c r="A164" s="496"/>
      <c r="B164" s="497" t="s">
        <v>7</v>
      </c>
      <c r="C164" s="498" t="n">
        <f aca="false">6247+35</f>
        <v>6282</v>
      </c>
      <c r="D164" s="498" t="n">
        <v>2032</v>
      </c>
      <c r="E164" s="498" t="n">
        <f aca="false">806+767+271+133</f>
        <v>1977</v>
      </c>
      <c r="F164" s="498"/>
      <c r="G164" s="498"/>
      <c r="H164" s="498"/>
      <c r="I164" s="498" t="n">
        <f aca="false">SUM(C164:H164)</f>
        <v>10291</v>
      </c>
      <c r="J164" s="498"/>
      <c r="K164" s="498"/>
      <c r="L164" s="498"/>
      <c r="M164" s="595" t="n">
        <f aca="false">K164+L164</f>
        <v>0</v>
      </c>
      <c r="N164" s="513" t="n">
        <f aca="false">I164+M164</f>
        <v>10291</v>
      </c>
      <c r="O164" s="504"/>
      <c r="P164" s="465"/>
      <c r="Q164" s="465"/>
      <c r="R164" s="465"/>
      <c r="S164" s="465"/>
      <c r="T164" s="465"/>
      <c r="U164" s="465"/>
      <c r="V164" s="465"/>
      <c r="W164" s="465"/>
    </row>
    <row r="165" customFormat="false" ht="11.45" hidden="false" customHeight="true" outlineLevel="0" collapsed="false">
      <c r="A165" s="481" t="s">
        <v>255</v>
      </c>
      <c r="B165" s="482" t="s">
        <v>421</v>
      </c>
      <c r="C165" s="483" t="n">
        <v>4849</v>
      </c>
      <c r="D165" s="483" t="n">
        <v>1545</v>
      </c>
      <c r="E165" s="483" t="n">
        <v>325</v>
      </c>
      <c r="F165" s="483"/>
      <c r="G165" s="483"/>
      <c r="H165" s="483"/>
      <c r="I165" s="483" t="n">
        <f aca="false">SUM(C165:H165)</f>
        <v>6719</v>
      </c>
      <c r="J165" s="483"/>
      <c r="K165" s="483"/>
      <c r="L165" s="483"/>
      <c r="M165" s="483" t="n">
        <f aca="false">K165+L165</f>
        <v>0</v>
      </c>
      <c r="N165" s="485" t="n">
        <f aca="false">I165+M165</f>
        <v>6719</v>
      </c>
      <c r="O165" s="504"/>
    </row>
    <row r="166" customFormat="false" ht="11.45" hidden="false" customHeight="true" outlineLevel="0" collapsed="false">
      <c r="A166" s="488"/>
      <c r="B166" s="489" t="s">
        <v>422</v>
      </c>
      <c r="C166" s="490" t="n">
        <v>4853</v>
      </c>
      <c r="D166" s="490" t="n">
        <v>1545</v>
      </c>
      <c r="E166" s="490" t="n">
        <v>325</v>
      </c>
      <c r="F166" s="490"/>
      <c r="G166" s="490"/>
      <c r="H166" s="490"/>
      <c r="I166" s="490" t="n">
        <f aca="false">SUM(C166:H166)</f>
        <v>6723</v>
      </c>
      <c r="J166" s="490"/>
      <c r="K166" s="490"/>
      <c r="L166" s="490"/>
      <c r="M166" s="490" t="n">
        <f aca="false">K166+L166</f>
        <v>0</v>
      </c>
      <c r="N166" s="512" t="n">
        <f aca="false">I166+M166</f>
        <v>6723</v>
      </c>
      <c r="O166" s="504"/>
    </row>
    <row r="167" customFormat="false" ht="11.45" hidden="false" customHeight="true" outlineLevel="0" collapsed="false">
      <c r="A167" s="496"/>
      <c r="B167" s="497" t="s">
        <v>7</v>
      </c>
      <c r="C167" s="498" t="n">
        <v>4842</v>
      </c>
      <c r="D167" s="498" t="n">
        <v>1549</v>
      </c>
      <c r="E167" s="498" t="n">
        <v>210</v>
      </c>
      <c r="F167" s="498"/>
      <c r="G167" s="498"/>
      <c r="H167" s="498"/>
      <c r="I167" s="498" t="n">
        <f aca="false">SUM(C167:H167)</f>
        <v>6601</v>
      </c>
      <c r="J167" s="498"/>
      <c r="K167" s="498"/>
      <c r="L167" s="498"/>
      <c r="M167" s="498" t="n">
        <f aca="false">K167+L167</f>
        <v>0</v>
      </c>
      <c r="N167" s="513" t="n">
        <f aca="false">I167+M167</f>
        <v>6601</v>
      </c>
      <c r="O167" s="504"/>
    </row>
    <row r="168" customFormat="false" ht="11.45" hidden="false" customHeight="true" outlineLevel="0" collapsed="false">
      <c r="A168" s="500" t="s">
        <v>258</v>
      </c>
      <c r="B168" s="501" t="s">
        <v>423</v>
      </c>
      <c r="C168" s="484" t="n">
        <v>629</v>
      </c>
      <c r="D168" s="484" t="n">
        <v>193</v>
      </c>
      <c r="E168" s="484" t="n">
        <v>799</v>
      </c>
      <c r="F168" s="484"/>
      <c r="G168" s="484"/>
      <c r="H168" s="484"/>
      <c r="I168" s="484" t="n">
        <f aca="false">SUM(C168:H168)</f>
        <v>1621</v>
      </c>
      <c r="J168" s="484"/>
      <c r="K168" s="484"/>
      <c r="L168" s="484"/>
      <c r="M168" s="484" t="n">
        <f aca="false">K168+L168</f>
        <v>0</v>
      </c>
      <c r="N168" s="491" t="n">
        <f aca="false">I168+M168</f>
        <v>1621</v>
      </c>
      <c r="O168" s="504"/>
    </row>
    <row r="169" customFormat="false" ht="11.45" hidden="false" customHeight="true" outlineLevel="0" collapsed="false">
      <c r="A169" s="488"/>
      <c r="B169" s="489" t="s">
        <v>163</v>
      </c>
      <c r="C169" s="490" t="n">
        <v>701</v>
      </c>
      <c r="D169" s="490" t="n">
        <v>216</v>
      </c>
      <c r="E169" s="490" t="n">
        <v>809</v>
      </c>
      <c r="F169" s="490"/>
      <c r="G169" s="490"/>
      <c r="H169" s="490"/>
      <c r="I169" s="490" t="n">
        <f aca="false">SUM(C169:H169)</f>
        <v>1726</v>
      </c>
      <c r="J169" s="490"/>
      <c r="K169" s="490"/>
      <c r="L169" s="490"/>
      <c r="M169" s="490" t="n">
        <f aca="false">K169+L169</f>
        <v>0</v>
      </c>
      <c r="N169" s="491" t="n">
        <f aca="false">I169+M169</f>
        <v>1726</v>
      </c>
      <c r="O169" s="504"/>
    </row>
    <row r="170" customFormat="false" ht="11.45" hidden="false" customHeight="true" outlineLevel="0" collapsed="false">
      <c r="A170" s="492"/>
      <c r="B170" s="493" t="s">
        <v>7</v>
      </c>
      <c r="C170" s="494" t="n">
        <v>706</v>
      </c>
      <c r="D170" s="494" t="n">
        <v>216</v>
      </c>
      <c r="E170" s="494" t="n">
        <f aca="false">156+527+88</f>
        <v>771</v>
      </c>
      <c r="F170" s="494"/>
      <c r="G170" s="494"/>
      <c r="H170" s="494"/>
      <c r="I170" s="494" t="n">
        <f aca="false">SUM(C170:H170)</f>
        <v>1693</v>
      </c>
      <c r="J170" s="494"/>
      <c r="K170" s="494"/>
      <c r="L170" s="494"/>
      <c r="M170" s="494" t="n">
        <f aca="false">K170+L170</f>
        <v>0</v>
      </c>
      <c r="N170" s="499" t="n">
        <f aca="false">I170+M170</f>
        <v>1693</v>
      </c>
      <c r="O170" s="504"/>
    </row>
    <row r="171" customFormat="false" ht="11.45" hidden="false" customHeight="true" outlineLevel="0" collapsed="false">
      <c r="A171" s="481" t="s">
        <v>424</v>
      </c>
      <c r="B171" s="482" t="s">
        <v>425</v>
      </c>
      <c r="C171" s="483" t="n">
        <v>8892</v>
      </c>
      <c r="D171" s="483" t="n">
        <v>2836</v>
      </c>
      <c r="E171" s="483" t="n">
        <v>2578</v>
      </c>
      <c r="F171" s="483"/>
      <c r="G171" s="483" t="n">
        <v>0</v>
      </c>
      <c r="H171" s="483"/>
      <c r="I171" s="483" t="n">
        <f aca="false">SUM(C171:H171)</f>
        <v>14306</v>
      </c>
      <c r="J171" s="483"/>
      <c r="K171" s="483"/>
      <c r="L171" s="483"/>
      <c r="M171" s="483" t="n">
        <f aca="false">K171+L171</f>
        <v>0</v>
      </c>
      <c r="N171" s="491" t="n">
        <f aca="false">I171+M171</f>
        <v>14306</v>
      </c>
      <c r="O171" s="504"/>
    </row>
    <row r="172" customFormat="false" ht="11.45" hidden="false" customHeight="true" outlineLevel="0" collapsed="false">
      <c r="A172" s="488"/>
      <c r="B172" s="489" t="s">
        <v>163</v>
      </c>
      <c r="C172" s="490" t="n">
        <v>8187</v>
      </c>
      <c r="D172" s="490" t="n">
        <v>2641</v>
      </c>
      <c r="E172" s="490" t="n">
        <v>2291</v>
      </c>
      <c r="F172" s="490"/>
      <c r="G172" s="490"/>
      <c r="H172" s="490"/>
      <c r="I172" s="490" t="n">
        <f aca="false">SUM(C172:H172)</f>
        <v>13119</v>
      </c>
      <c r="J172" s="490"/>
      <c r="K172" s="490"/>
      <c r="L172" s="490"/>
      <c r="M172" s="490" t="n">
        <f aca="false">K172+L172</f>
        <v>0</v>
      </c>
      <c r="N172" s="491" t="n">
        <f aca="false">I172+M172</f>
        <v>13119</v>
      </c>
      <c r="O172" s="504"/>
    </row>
    <row r="173" customFormat="false" ht="11.45" hidden="false" customHeight="true" outlineLevel="0" collapsed="false">
      <c r="A173" s="496"/>
      <c r="B173" s="497" t="s">
        <v>7</v>
      </c>
      <c r="C173" s="498" t="n">
        <f aca="false">7894+292</f>
        <v>8186</v>
      </c>
      <c r="D173" s="498" t="n">
        <v>2640</v>
      </c>
      <c r="E173" s="498" t="n">
        <f aca="false">467+1245+319+66</f>
        <v>2097</v>
      </c>
      <c r="F173" s="498"/>
      <c r="G173" s="498"/>
      <c r="H173" s="498"/>
      <c r="I173" s="498" t="n">
        <f aca="false">SUM(C173:H173)</f>
        <v>12923</v>
      </c>
      <c r="J173" s="498"/>
      <c r="K173" s="498"/>
      <c r="L173" s="498"/>
      <c r="M173" s="498" t="n">
        <f aca="false">K173+L173</f>
        <v>0</v>
      </c>
      <c r="N173" s="491" t="n">
        <f aca="false">I173+M173</f>
        <v>12923</v>
      </c>
      <c r="O173" s="504"/>
    </row>
    <row r="174" s="584" customFormat="true" ht="11.45" hidden="false" customHeight="true" outlineLevel="0" collapsed="false">
      <c r="A174" s="582" t="n">
        <v>4</v>
      </c>
      <c r="B174" s="538" t="s">
        <v>426</v>
      </c>
      <c r="C174" s="539" t="n">
        <f aca="false">C156+C159+C162+C165+C168+C171</f>
        <v>27851</v>
      </c>
      <c r="D174" s="539" t="n">
        <f aca="false">D156+D159+D162+D165+D168+D171</f>
        <v>8943</v>
      </c>
      <c r="E174" s="539" t="n">
        <f aca="false">E156+E159+E162+E165+E168+E171</f>
        <v>15837</v>
      </c>
      <c r="F174" s="539" t="n">
        <f aca="false">F156+F159+F162+F165+F168+F171</f>
        <v>0</v>
      </c>
      <c r="G174" s="539" t="n">
        <f aca="false">G156+G159+G162+G165+G168+G171</f>
        <v>0</v>
      </c>
      <c r="H174" s="539" t="n">
        <f aca="false">H156+H159+H162+H165+H168+H171</f>
        <v>0</v>
      </c>
      <c r="I174" s="539" t="n">
        <f aca="false">I156+I159+I162+I165+I168+I171</f>
        <v>52631</v>
      </c>
      <c r="J174" s="539" t="n">
        <f aca="false">J156+J159+J162+J165+J168+J171</f>
        <v>0</v>
      </c>
      <c r="K174" s="539" t="n">
        <f aca="false">K156+K159+K162+K165+K168+K171</f>
        <v>0</v>
      </c>
      <c r="L174" s="539" t="n">
        <f aca="false">L156+L159+L162+L165+L168+L171</f>
        <v>2799</v>
      </c>
      <c r="M174" s="539" t="n">
        <f aca="false">M156+M159+M162+M165+M168+M171</f>
        <v>2799</v>
      </c>
      <c r="N174" s="540" t="n">
        <f aca="false">N156+N159+N162+N165+N168+N171</f>
        <v>55430</v>
      </c>
      <c r="O174" s="583"/>
    </row>
    <row r="175" s="584" customFormat="true" ht="11.45" hidden="false" customHeight="true" outlineLevel="0" collapsed="false">
      <c r="A175" s="591"/>
      <c r="B175" s="521" t="s">
        <v>427</v>
      </c>
      <c r="C175" s="522" t="n">
        <f aca="false">C157+C160+C163+C166+C169+C172</f>
        <v>27249</v>
      </c>
      <c r="D175" s="522" t="n">
        <f aca="false">D157+D160+D163+D166+D169+D172</f>
        <v>8775</v>
      </c>
      <c r="E175" s="522" t="n">
        <f aca="false">E157+E160+E163+E166+E169+E172</f>
        <v>15585</v>
      </c>
      <c r="F175" s="522" t="n">
        <f aca="false">F157+F160+F163+F166+F169+F172</f>
        <v>0</v>
      </c>
      <c r="G175" s="522" t="n">
        <f aca="false">G157+G160+G163+G166+G169+G172</f>
        <v>0</v>
      </c>
      <c r="H175" s="522" t="n">
        <f aca="false">H157+H160+H163+H166+H169+H172</f>
        <v>0</v>
      </c>
      <c r="I175" s="522" t="n">
        <f aca="false">I157+I160+I163+I166+I169+I172</f>
        <v>51609</v>
      </c>
      <c r="J175" s="522" t="n">
        <f aca="false">J157+J160+J163+J166+J169+J172</f>
        <v>0</v>
      </c>
      <c r="K175" s="522" t="n">
        <f aca="false">K157+K160+K163+K166+K169+K172</f>
        <v>0</v>
      </c>
      <c r="L175" s="522" t="n">
        <f aca="false">L157+L160+L163+L166+L169+L172</f>
        <v>2799</v>
      </c>
      <c r="M175" s="522" t="n">
        <f aca="false">M157+M160+M163+M166+M169+M172</f>
        <v>2799</v>
      </c>
      <c r="N175" s="524" t="n">
        <f aca="false">N157+N160+N163+N166+N169+N172</f>
        <v>54408</v>
      </c>
      <c r="O175" s="583"/>
    </row>
    <row r="176" s="584" customFormat="true" ht="11.45" hidden="false" customHeight="true" outlineLevel="0" collapsed="false">
      <c r="A176" s="592"/>
      <c r="B176" s="527" t="s">
        <v>7</v>
      </c>
      <c r="C176" s="528" t="n">
        <f aca="false">C158+C161+C164+C167+C170+C173</f>
        <v>27236</v>
      </c>
      <c r="D176" s="528" t="n">
        <f aca="false">D158+D161+D164+D167+D170+D173</f>
        <v>8777</v>
      </c>
      <c r="E176" s="528" t="n">
        <f aca="false">E158+E161+E164+E167+E170+E173</f>
        <v>14640</v>
      </c>
      <c r="F176" s="528" t="n">
        <f aca="false">F158+F161+F164+F167+F170+F173</f>
        <v>0</v>
      </c>
      <c r="G176" s="528" t="n">
        <f aca="false">G158+G161+G164+G167+G170+G173</f>
        <v>0</v>
      </c>
      <c r="H176" s="528" t="n">
        <f aca="false">H158+H161+H164+H167+H170+H173</f>
        <v>0</v>
      </c>
      <c r="I176" s="528" t="n">
        <f aca="false">I158+I161+I164+I167+I170+I173</f>
        <v>50653</v>
      </c>
      <c r="J176" s="528" t="n">
        <f aca="false">J158+J161+J164+J167+J170+J173</f>
        <v>0</v>
      </c>
      <c r="K176" s="528" t="n">
        <f aca="false">K158+K161+K164+K167+K170+K173</f>
        <v>0</v>
      </c>
      <c r="L176" s="528" t="n">
        <f aca="false">L158+L161+L164+L167+L170+L173</f>
        <v>2537</v>
      </c>
      <c r="M176" s="528" t="n">
        <f aca="false">M158+M161+M164+M167+M170+M173</f>
        <v>2537</v>
      </c>
      <c r="N176" s="542" t="n">
        <f aca="false">N158+N161+N164+N167+N170+N173</f>
        <v>53190</v>
      </c>
      <c r="O176" s="583"/>
    </row>
    <row r="177" s="597" customFormat="true" ht="11.45" hidden="false" customHeight="true" outlineLevel="0" collapsed="false">
      <c r="A177" s="582" t="n">
        <v>5</v>
      </c>
      <c r="B177" s="538" t="s">
        <v>428</v>
      </c>
      <c r="C177" s="539" t="n">
        <v>10917</v>
      </c>
      <c r="D177" s="539" t="n">
        <v>3406</v>
      </c>
      <c r="E177" s="539" t="n">
        <v>2664</v>
      </c>
      <c r="F177" s="539"/>
      <c r="G177" s="539"/>
      <c r="H177" s="539"/>
      <c r="I177" s="539" t="n">
        <f aca="false">SUM(C177:H177)</f>
        <v>16987</v>
      </c>
      <c r="J177" s="539"/>
      <c r="K177" s="539"/>
      <c r="L177" s="539"/>
      <c r="M177" s="539" t="n">
        <f aca="false">K177+L177</f>
        <v>0</v>
      </c>
      <c r="N177" s="540" t="n">
        <f aca="false">I177+M177</f>
        <v>16987</v>
      </c>
      <c r="O177" s="596"/>
    </row>
    <row r="178" s="597" customFormat="true" ht="11.45" hidden="false" customHeight="true" outlineLevel="0" collapsed="false">
      <c r="A178" s="591"/>
      <c r="B178" s="521" t="s">
        <v>429</v>
      </c>
      <c r="C178" s="522" t="n">
        <v>10917</v>
      </c>
      <c r="D178" s="522" t="n">
        <v>3406</v>
      </c>
      <c r="E178" s="522" t="n">
        <v>2559</v>
      </c>
      <c r="F178" s="522"/>
      <c r="G178" s="522"/>
      <c r="H178" s="522"/>
      <c r="I178" s="522" t="n">
        <f aca="false">SUM(C178:H178)</f>
        <v>16882</v>
      </c>
      <c r="J178" s="522"/>
      <c r="K178" s="522"/>
      <c r="L178" s="522" t="n">
        <v>2031</v>
      </c>
      <c r="M178" s="522" t="n">
        <f aca="false">K178+L178</f>
        <v>2031</v>
      </c>
      <c r="N178" s="524" t="n">
        <f aca="false">I178+M178</f>
        <v>18913</v>
      </c>
      <c r="O178" s="596"/>
    </row>
    <row r="179" s="597" customFormat="true" ht="11.45" hidden="false" customHeight="true" outlineLevel="0" collapsed="false">
      <c r="A179" s="526"/>
      <c r="B179" s="527" t="s">
        <v>7</v>
      </c>
      <c r="C179" s="528" t="n">
        <v>10448</v>
      </c>
      <c r="D179" s="528" t="n">
        <v>3366</v>
      </c>
      <c r="E179" s="528" t="n">
        <f aca="false">909+1182+395+211</f>
        <v>2697</v>
      </c>
      <c r="F179" s="528"/>
      <c r="G179" s="528"/>
      <c r="H179" s="528"/>
      <c r="I179" s="528" t="n">
        <f aca="false">SUM(C179:H179)</f>
        <v>16511</v>
      </c>
      <c r="J179" s="528"/>
      <c r="K179" s="528"/>
      <c r="L179" s="528" t="n">
        <f aca="false">188+321+10+1455+2+389</f>
        <v>2365</v>
      </c>
      <c r="M179" s="528" t="n">
        <f aca="false">K179+L179</f>
        <v>2365</v>
      </c>
      <c r="N179" s="542" t="n">
        <f aca="false">I179+M179</f>
        <v>18876</v>
      </c>
      <c r="O179" s="596"/>
    </row>
    <row r="180" s="487" customFormat="true" ht="11.45" hidden="false" customHeight="true" outlineLevel="0" collapsed="false">
      <c r="A180" s="598"/>
      <c r="B180" s="599" t="s">
        <v>430</v>
      </c>
      <c r="C180" s="600" t="n">
        <f aca="false">SUM(C132,C153,C174,C177)</f>
        <v>158904</v>
      </c>
      <c r="D180" s="600" t="n">
        <f aca="false">SUM(D132,D153,D174,D177)</f>
        <v>50550</v>
      </c>
      <c r="E180" s="600" t="n">
        <f aca="false">SUM(E132,E153,E174,E177)</f>
        <v>57573</v>
      </c>
      <c r="F180" s="600" t="n">
        <f aca="false">SUM(F132,F153,F174,F177)</f>
        <v>475</v>
      </c>
      <c r="G180" s="600" t="n">
        <f aca="false">SUM(G132,G153,G174,G177)</f>
        <v>0</v>
      </c>
      <c r="H180" s="600" t="n">
        <f aca="false">SUM(H132,H153,H174,H177)</f>
        <v>0</v>
      </c>
      <c r="I180" s="600" t="n">
        <f aca="false">SUM(I132,I153,I174,I177)</f>
        <v>267502</v>
      </c>
      <c r="J180" s="600" t="n">
        <f aca="false">SUM(J132,J153,J174,J177)</f>
        <v>0</v>
      </c>
      <c r="K180" s="600" t="n">
        <f aca="false">SUM(K132,K153,K174,K177)</f>
        <v>0</v>
      </c>
      <c r="L180" s="600" t="n">
        <f aca="false">SUM(L132,L153,L174,L177)</f>
        <v>2871</v>
      </c>
      <c r="M180" s="600" t="n">
        <f aca="false">SUM(M132,M153,M174,M177)</f>
        <v>2871</v>
      </c>
      <c r="N180" s="540" t="n">
        <f aca="false">I180+M180</f>
        <v>270373</v>
      </c>
      <c r="O180" s="601"/>
    </row>
    <row r="181" s="487" customFormat="true" ht="11.45" hidden="false" customHeight="true" outlineLevel="0" collapsed="false">
      <c r="A181" s="553"/>
      <c r="B181" s="554" t="s">
        <v>431</v>
      </c>
      <c r="C181" s="555" t="n">
        <f aca="false">C133+C154+C175+C178</f>
        <v>154063</v>
      </c>
      <c r="D181" s="555" t="n">
        <f aca="false">D133+D154+D175+D178</f>
        <v>49534</v>
      </c>
      <c r="E181" s="555" t="n">
        <f aca="false">E133+E154+E175+E178</f>
        <v>59529</v>
      </c>
      <c r="F181" s="555" t="n">
        <f aca="false">F133+F154+F175+F178</f>
        <v>0</v>
      </c>
      <c r="G181" s="555" t="n">
        <f aca="false">G133+G154+G175+G178</f>
        <v>0</v>
      </c>
      <c r="H181" s="555" t="n">
        <f aca="false">H133+H154+H175+H178</f>
        <v>0</v>
      </c>
      <c r="I181" s="555" t="n">
        <f aca="false">I133+I154+I175+I178</f>
        <v>263126</v>
      </c>
      <c r="J181" s="555" t="n">
        <f aca="false">J133+J154+J175+J178</f>
        <v>0</v>
      </c>
      <c r="K181" s="555" t="n">
        <f aca="false">K133+K154+K175+K178</f>
        <v>0</v>
      </c>
      <c r="L181" s="555" t="n">
        <f aca="false">L133+L154+L175+L178</f>
        <v>7607</v>
      </c>
      <c r="M181" s="555" t="n">
        <f aca="false">M133+M154+M175+M178</f>
        <v>7607</v>
      </c>
      <c r="N181" s="524" t="n">
        <f aca="false">I181+M181</f>
        <v>270733</v>
      </c>
      <c r="O181" s="601"/>
    </row>
    <row r="182" s="487" customFormat="true" ht="11.45" hidden="false" customHeight="true" outlineLevel="0" collapsed="false">
      <c r="A182" s="602"/>
      <c r="B182" s="603" t="s">
        <v>7</v>
      </c>
      <c r="C182" s="604" t="n">
        <f aca="false">C134+C155+C176+C179</f>
        <v>153381</v>
      </c>
      <c r="D182" s="604" t="n">
        <f aca="false">D134+D155+D176+D179</f>
        <v>49413</v>
      </c>
      <c r="E182" s="604" t="n">
        <f aca="false">E134+E155+E176+E179</f>
        <v>57901</v>
      </c>
      <c r="F182" s="604" t="n">
        <f aca="false">F134+F155+F176+F179</f>
        <v>0</v>
      </c>
      <c r="G182" s="604" t="n">
        <f aca="false">G134+G155+G176+G179</f>
        <v>0</v>
      </c>
      <c r="H182" s="604" t="n">
        <f aca="false">H134+H155+H176+H179</f>
        <v>0</v>
      </c>
      <c r="I182" s="604" t="n">
        <f aca="false">I134+I155+I176+I179</f>
        <v>260695</v>
      </c>
      <c r="J182" s="604" t="n">
        <f aca="false">J134+J155+J176+J179</f>
        <v>0</v>
      </c>
      <c r="K182" s="604" t="n">
        <f aca="false">K134+K155+K176+K179</f>
        <v>0</v>
      </c>
      <c r="L182" s="604" t="n">
        <f aca="false">L134+L155+L176+L179</f>
        <v>7175</v>
      </c>
      <c r="M182" s="604" t="n">
        <f aca="false">M134+M155+M176+M179</f>
        <v>7175</v>
      </c>
      <c r="N182" s="605" t="n">
        <f aca="false">I182+M182</f>
        <v>267870</v>
      </c>
      <c r="O182" s="601"/>
    </row>
    <row r="183" s="584" customFormat="true" ht="11.45" hidden="false" customHeight="true" outlineLevel="0" collapsed="false">
      <c r="A183" s="537"/>
      <c r="B183" s="538" t="s">
        <v>432</v>
      </c>
      <c r="C183" s="539" t="n">
        <f aca="false">C117+C180</f>
        <v>250479</v>
      </c>
      <c r="D183" s="539" t="n">
        <f aca="false">D117+D180</f>
        <v>79131</v>
      </c>
      <c r="E183" s="539" t="n">
        <f aca="false">E117+E180</f>
        <v>134449</v>
      </c>
      <c r="F183" s="539" t="n">
        <f aca="false">F117+F180</f>
        <v>6665</v>
      </c>
      <c r="G183" s="539" t="n">
        <f aca="false">G117+G180</f>
        <v>4510</v>
      </c>
      <c r="H183" s="539" t="n">
        <f aca="false">H117+H180</f>
        <v>2393</v>
      </c>
      <c r="I183" s="539" t="n">
        <f aca="false">I117+I180</f>
        <v>477627</v>
      </c>
      <c r="J183" s="539" t="n">
        <f aca="false">J117+J180</f>
        <v>25333</v>
      </c>
      <c r="K183" s="539" t="n">
        <f aca="false">K117+K180</f>
        <v>11221</v>
      </c>
      <c r="L183" s="539" t="n">
        <f aca="false">L117+L180</f>
        <v>14449</v>
      </c>
      <c r="M183" s="539" t="n">
        <f aca="false">M117+M180</f>
        <v>51003</v>
      </c>
      <c r="N183" s="540" t="n">
        <f aca="false">I183+M183</f>
        <v>528630</v>
      </c>
      <c r="O183" s="606"/>
    </row>
    <row r="184" s="584" customFormat="true" ht="11.45" hidden="false" customHeight="true" outlineLevel="0" collapsed="false">
      <c r="A184" s="541"/>
      <c r="B184" s="521" t="s">
        <v>431</v>
      </c>
      <c r="C184" s="522" t="n">
        <f aca="false">C118+C181</f>
        <v>243214</v>
      </c>
      <c r="D184" s="522" t="n">
        <f aca="false">D118+D181</f>
        <v>77600</v>
      </c>
      <c r="E184" s="522" t="n">
        <f aca="false">E118+E181</f>
        <v>152565</v>
      </c>
      <c r="F184" s="522" t="n">
        <f aca="false">F118+F181</f>
        <v>26592</v>
      </c>
      <c r="G184" s="522" t="n">
        <f aca="false">G118+G181</f>
        <v>5010</v>
      </c>
      <c r="H184" s="522" t="n">
        <f aca="false">H118+H181</f>
        <v>2705</v>
      </c>
      <c r="I184" s="522" t="n">
        <f aca="false">I118+I181</f>
        <v>507686</v>
      </c>
      <c r="J184" s="522" t="n">
        <f aca="false">J118+J181</f>
        <v>25333</v>
      </c>
      <c r="K184" s="522" t="n">
        <f aca="false">K118+K181</f>
        <v>4423</v>
      </c>
      <c r="L184" s="522" t="n">
        <f aca="false">L118+L181</f>
        <v>19309</v>
      </c>
      <c r="M184" s="522" t="n">
        <f aca="false">M118+M181</f>
        <v>49065</v>
      </c>
      <c r="N184" s="524" t="n">
        <f aca="false">I184+M184</f>
        <v>556751</v>
      </c>
      <c r="O184" s="606"/>
    </row>
    <row r="185" s="584" customFormat="true" ht="11.45" hidden="false" customHeight="true" outlineLevel="0" collapsed="false">
      <c r="A185" s="526"/>
      <c r="B185" s="527" t="s">
        <v>7</v>
      </c>
      <c r="C185" s="528" t="n">
        <f aca="false">C119+C182</f>
        <v>242433</v>
      </c>
      <c r="D185" s="528" t="n">
        <f aca="false">D119+D182</f>
        <v>77250</v>
      </c>
      <c r="E185" s="528" t="n">
        <f aca="false">E119+E182</f>
        <v>149826</v>
      </c>
      <c r="F185" s="528" t="n">
        <f aca="false">F119+F182</f>
        <v>27379</v>
      </c>
      <c r="G185" s="528" t="n">
        <f aca="false">G119+G182</f>
        <v>4341</v>
      </c>
      <c r="H185" s="528" t="n">
        <f aca="false">H119+H182</f>
        <v>0</v>
      </c>
      <c r="I185" s="528" t="n">
        <f aca="false">I119+I182</f>
        <v>501229</v>
      </c>
      <c r="J185" s="528" t="n">
        <f aca="false">J119+J182</f>
        <v>25200</v>
      </c>
      <c r="K185" s="528" t="n">
        <f aca="false">K119+K182</f>
        <v>4423</v>
      </c>
      <c r="L185" s="528" t="n">
        <f aca="false">L119+L182</f>
        <v>18686</v>
      </c>
      <c r="M185" s="528" t="n">
        <f aca="false">M119+M182</f>
        <v>48309</v>
      </c>
      <c r="N185" s="529" t="n">
        <f aca="false">I185+M185</f>
        <v>549538</v>
      </c>
      <c r="O185" s="606"/>
    </row>
    <row r="186" s="607" customFormat="true" ht="11.45" hidden="false" customHeight="true" outlineLevel="0" collapsed="false">
      <c r="A186" s="481" t="s">
        <v>433</v>
      </c>
      <c r="B186" s="482" t="s">
        <v>5</v>
      </c>
      <c r="C186" s="483" t="n">
        <v>14961</v>
      </c>
      <c r="D186" s="483" t="n">
        <v>4783</v>
      </c>
      <c r="E186" s="483" t="n">
        <v>18404</v>
      </c>
      <c r="F186" s="483"/>
      <c r="G186" s="483"/>
      <c r="H186" s="483"/>
      <c r="I186" s="483" t="n">
        <f aca="false">SUM(C186:H186)</f>
        <v>38148</v>
      </c>
      <c r="J186" s="483"/>
      <c r="K186" s="483"/>
      <c r="L186" s="483" t="n">
        <v>276</v>
      </c>
      <c r="M186" s="483" t="n">
        <f aca="false">K186+L186</f>
        <v>276</v>
      </c>
      <c r="N186" s="540" t="n">
        <f aca="false">I186+M186</f>
        <v>38424</v>
      </c>
      <c r="O186" s="601"/>
    </row>
    <row r="187" s="607" customFormat="true" ht="11.45" hidden="false" customHeight="true" outlineLevel="0" collapsed="false">
      <c r="A187" s="488"/>
      <c r="B187" s="489" t="s">
        <v>434</v>
      </c>
      <c r="C187" s="490" t="n">
        <v>14147</v>
      </c>
      <c r="D187" s="490" t="n">
        <v>4670</v>
      </c>
      <c r="E187" s="490" t="n">
        <v>16404</v>
      </c>
      <c r="F187" s="490"/>
      <c r="G187" s="490"/>
      <c r="H187" s="490"/>
      <c r="I187" s="490" t="n">
        <f aca="false">SUM(C187:H187)</f>
        <v>35221</v>
      </c>
      <c r="J187" s="490"/>
      <c r="K187" s="490"/>
      <c r="L187" s="490" t="n">
        <v>276</v>
      </c>
      <c r="M187" s="490" t="n">
        <f aca="false">SUM(K187:L187)</f>
        <v>276</v>
      </c>
      <c r="N187" s="524" t="n">
        <f aca="false">I187+M187</f>
        <v>35497</v>
      </c>
      <c r="O187" s="504"/>
    </row>
    <row r="188" s="607" customFormat="true" ht="11.45" hidden="false" customHeight="true" outlineLevel="0" collapsed="false">
      <c r="A188" s="492"/>
      <c r="B188" s="493" t="s">
        <v>7</v>
      </c>
      <c r="C188" s="494" t="n">
        <v>14240</v>
      </c>
      <c r="D188" s="494" t="n">
        <v>4558</v>
      </c>
      <c r="E188" s="494" t="n">
        <f aca="false">255+14830</f>
        <v>15085</v>
      </c>
      <c r="F188" s="494"/>
      <c r="G188" s="494"/>
      <c r="H188" s="494"/>
      <c r="I188" s="494" t="n">
        <f aca="false">SUM(C188:H188)</f>
        <v>33883</v>
      </c>
      <c r="J188" s="494"/>
      <c r="K188" s="494"/>
      <c r="L188" s="494" t="n">
        <v>302</v>
      </c>
      <c r="M188" s="494" t="n">
        <f aca="false">SUM(K188:L188)</f>
        <v>302</v>
      </c>
      <c r="N188" s="608" t="n">
        <f aca="false">I188+M188</f>
        <v>34185</v>
      </c>
      <c r="O188" s="504"/>
    </row>
    <row r="189" customFormat="false" ht="11.45" hidden="false" customHeight="true" outlineLevel="0" collapsed="false">
      <c r="A189" s="481" t="s">
        <v>268</v>
      </c>
      <c r="B189" s="482" t="s">
        <v>435</v>
      </c>
      <c r="C189" s="483" t="n">
        <v>7073</v>
      </c>
      <c r="D189" s="483" t="n">
        <v>2316</v>
      </c>
      <c r="E189" s="483" t="n">
        <v>3686</v>
      </c>
      <c r="F189" s="483"/>
      <c r="G189" s="483"/>
      <c r="H189" s="483"/>
      <c r="I189" s="483" t="n">
        <f aca="false">SUM(C189:H189)</f>
        <v>13075</v>
      </c>
      <c r="J189" s="483"/>
      <c r="K189" s="483"/>
      <c r="L189" s="483"/>
      <c r="M189" s="483" t="n">
        <f aca="false">K189+L189</f>
        <v>0</v>
      </c>
      <c r="N189" s="540" t="n">
        <f aca="false">I189+M189</f>
        <v>13075</v>
      </c>
      <c r="O189" s="601"/>
    </row>
    <row r="190" customFormat="false" ht="11.45" hidden="false" customHeight="true" outlineLevel="0" collapsed="false">
      <c r="A190" s="488"/>
      <c r="B190" s="489" t="s">
        <v>270</v>
      </c>
      <c r="C190" s="490" t="n">
        <v>7422</v>
      </c>
      <c r="D190" s="490" t="n">
        <v>2428</v>
      </c>
      <c r="E190" s="490" t="n">
        <v>3867</v>
      </c>
      <c r="F190" s="490"/>
      <c r="G190" s="490"/>
      <c r="H190" s="490"/>
      <c r="I190" s="490" t="n">
        <f aca="false">SUM(C190:H190)</f>
        <v>13717</v>
      </c>
      <c r="J190" s="490"/>
      <c r="K190" s="490"/>
      <c r="L190" s="490"/>
      <c r="M190" s="490" t="n">
        <f aca="false">K190+L190</f>
        <v>0</v>
      </c>
      <c r="N190" s="524" t="n">
        <f aca="false">I190+M190</f>
        <v>13717</v>
      </c>
      <c r="O190" s="601"/>
    </row>
    <row r="191" customFormat="false" ht="11.45" hidden="false" customHeight="true" outlineLevel="0" collapsed="false">
      <c r="A191" s="496"/>
      <c r="B191" s="497" t="s">
        <v>88</v>
      </c>
      <c r="C191" s="498" t="n">
        <v>6566</v>
      </c>
      <c r="D191" s="498" t="n">
        <v>2182</v>
      </c>
      <c r="E191" s="498" t="n">
        <f aca="false">3882+55</f>
        <v>3937</v>
      </c>
      <c r="F191" s="498"/>
      <c r="G191" s="498"/>
      <c r="H191" s="498"/>
      <c r="I191" s="498" t="n">
        <f aca="false">SUM(C191:H191)</f>
        <v>12685</v>
      </c>
      <c r="J191" s="498"/>
      <c r="K191" s="498"/>
      <c r="L191" s="498"/>
      <c r="M191" s="498" t="n">
        <f aca="false">SUM(K191:L191)</f>
        <v>0</v>
      </c>
      <c r="N191" s="608" t="n">
        <f aca="false">I191+M191</f>
        <v>12685</v>
      </c>
      <c r="O191" s="601"/>
    </row>
    <row r="192" s="584" customFormat="true" ht="11.45" hidden="false" customHeight="true" outlineLevel="0" collapsed="false">
      <c r="A192" s="609" t="n">
        <v>6</v>
      </c>
      <c r="B192" s="515" t="s">
        <v>436</v>
      </c>
      <c r="C192" s="516" t="n">
        <f aca="false">C186+C189</f>
        <v>22034</v>
      </c>
      <c r="D192" s="516" t="n">
        <f aca="false">D186+D189</f>
        <v>7099</v>
      </c>
      <c r="E192" s="516" t="n">
        <f aca="false">E186+E189</f>
        <v>22090</v>
      </c>
      <c r="F192" s="516" t="n">
        <f aca="false">F186+F189</f>
        <v>0</v>
      </c>
      <c r="G192" s="516" t="n">
        <f aca="false">G186+G189</f>
        <v>0</v>
      </c>
      <c r="H192" s="516" t="n">
        <f aca="false">H186+H189</f>
        <v>0</v>
      </c>
      <c r="I192" s="516" t="n">
        <f aca="false">I186+I189</f>
        <v>51223</v>
      </c>
      <c r="J192" s="516"/>
      <c r="K192" s="516" t="n">
        <f aca="false">K186+K189</f>
        <v>0</v>
      </c>
      <c r="L192" s="516" t="n">
        <f aca="false">L186+L189</f>
        <v>276</v>
      </c>
      <c r="M192" s="516" t="n">
        <f aca="false">M186+M189</f>
        <v>276</v>
      </c>
      <c r="N192" s="540" t="n">
        <f aca="false">I192+M192</f>
        <v>51499</v>
      </c>
      <c r="O192" s="610"/>
    </row>
    <row r="193" s="584" customFormat="true" ht="11.45" hidden="false" customHeight="true" outlineLevel="0" collapsed="false">
      <c r="A193" s="591"/>
      <c r="B193" s="521" t="s">
        <v>437</v>
      </c>
      <c r="C193" s="522" t="n">
        <f aca="false">C187+C190</f>
        <v>21569</v>
      </c>
      <c r="D193" s="522" t="n">
        <f aca="false">D187+D190</f>
        <v>7098</v>
      </c>
      <c r="E193" s="522" t="n">
        <f aca="false">E187+E190</f>
        <v>20271</v>
      </c>
      <c r="F193" s="522" t="n">
        <f aca="false">F187+F190</f>
        <v>0</v>
      </c>
      <c r="G193" s="522" t="n">
        <f aca="false">G187+G190</f>
        <v>0</v>
      </c>
      <c r="H193" s="522" t="n">
        <f aca="false">H187+H190</f>
        <v>0</v>
      </c>
      <c r="I193" s="522" t="n">
        <f aca="false">I187+I190</f>
        <v>48938</v>
      </c>
      <c r="J193" s="522"/>
      <c r="K193" s="522" t="n">
        <f aca="false">K187+K190</f>
        <v>0</v>
      </c>
      <c r="L193" s="522" t="n">
        <f aca="false">L187+L190</f>
        <v>276</v>
      </c>
      <c r="M193" s="522" t="n">
        <f aca="false">M187+M190</f>
        <v>276</v>
      </c>
      <c r="N193" s="524" t="n">
        <f aca="false">I193+M193</f>
        <v>49214</v>
      </c>
      <c r="O193" s="610"/>
    </row>
    <row r="194" s="584" customFormat="true" ht="11.45" hidden="false" customHeight="true" outlineLevel="0" collapsed="false">
      <c r="A194" s="611"/>
      <c r="B194" s="612" t="s">
        <v>88</v>
      </c>
      <c r="C194" s="613" t="n">
        <f aca="false">C188+C191</f>
        <v>20806</v>
      </c>
      <c r="D194" s="613" t="n">
        <f aca="false">D188+D191</f>
        <v>6740</v>
      </c>
      <c r="E194" s="613" t="n">
        <f aca="false">E188+E191</f>
        <v>19022</v>
      </c>
      <c r="F194" s="613" t="n">
        <f aca="false">F188+F191</f>
        <v>0</v>
      </c>
      <c r="G194" s="613" t="n">
        <f aca="false">G188+G191</f>
        <v>0</v>
      </c>
      <c r="H194" s="613" t="n">
        <f aca="false">H188+H191</f>
        <v>0</v>
      </c>
      <c r="I194" s="613" t="n">
        <f aca="false">I188+I191</f>
        <v>46568</v>
      </c>
      <c r="J194" s="613" t="n">
        <f aca="false">J188+J191</f>
        <v>0</v>
      </c>
      <c r="K194" s="613" t="n">
        <f aca="false">K188+K191</f>
        <v>0</v>
      </c>
      <c r="L194" s="613" t="n">
        <f aca="false">L188+L191</f>
        <v>302</v>
      </c>
      <c r="M194" s="613" t="n">
        <f aca="false">M188+M191</f>
        <v>302</v>
      </c>
      <c r="N194" s="529" t="n">
        <f aca="false">N188+N191</f>
        <v>46870</v>
      </c>
      <c r="O194" s="610"/>
    </row>
    <row r="195" s="597" customFormat="true" ht="11.45" hidden="false" customHeight="true" outlineLevel="0" collapsed="false">
      <c r="A195" s="614"/>
      <c r="B195" s="615" t="s">
        <v>438</v>
      </c>
      <c r="C195" s="616" t="n">
        <f aca="false">C183+C192</f>
        <v>272513</v>
      </c>
      <c r="D195" s="616" t="n">
        <f aca="false">D183+D192</f>
        <v>86230</v>
      </c>
      <c r="E195" s="616" t="n">
        <f aca="false">E183+E192</f>
        <v>156539</v>
      </c>
      <c r="F195" s="616" t="n">
        <f aca="false">F183+F192</f>
        <v>6665</v>
      </c>
      <c r="G195" s="616" t="n">
        <f aca="false">G183+G192</f>
        <v>4510</v>
      </c>
      <c r="H195" s="616" t="n">
        <f aca="false">H183+H192</f>
        <v>2393</v>
      </c>
      <c r="I195" s="616" t="n">
        <f aca="false">I183+I192</f>
        <v>528850</v>
      </c>
      <c r="J195" s="616" t="n">
        <f aca="false">J183+J192</f>
        <v>25333</v>
      </c>
      <c r="K195" s="616" t="n">
        <f aca="false">K183+K192</f>
        <v>11221</v>
      </c>
      <c r="L195" s="616" t="n">
        <f aca="false">L183+L192</f>
        <v>14725</v>
      </c>
      <c r="M195" s="616" t="n">
        <f aca="false">M183+M192</f>
        <v>51279</v>
      </c>
      <c r="N195" s="540" t="n">
        <f aca="false">I195+M195</f>
        <v>580129</v>
      </c>
      <c r="O195" s="617"/>
    </row>
    <row r="196" s="597" customFormat="true" ht="11.45" hidden="false" customHeight="true" outlineLevel="0" collapsed="false">
      <c r="A196" s="618"/>
      <c r="B196" s="619" t="s">
        <v>439</v>
      </c>
      <c r="C196" s="620" t="n">
        <f aca="false">C184+C193</f>
        <v>264783</v>
      </c>
      <c r="D196" s="620" t="n">
        <f aca="false">D184+D193</f>
        <v>84698</v>
      </c>
      <c r="E196" s="620" t="n">
        <f aca="false">E184+E193</f>
        <v>172836</v>
      </c>
      <c r="F196" s="620" t="n">
        <f aca="false">F184+F193</f>
        <v>26592</v>
      </c>
      <c r="G196" s="620" t="n">
        <f aca="false">G184+G193</f>
        <v>5010</v>
      </c>
      <c r="H196" s="620" t="n">
        <f aca="false">H184+H193</f>
        <v>2705</v>
      </c>
      <c r="I196" s="620" t="n">
        <f aca="false">I184+I193</f>
        <v>556624</v>
      </c>
      <c r="J196" s="620" t="n">
        <f aca="false">J184+J193</f>
        <v>25333</v>
      </c>
      <c r="K196" s="620" t="n">
        <f aca="false">K184+K193</f>
        <v>4423</v>
      </c>
      <c r="L196" s="620" t="n">
        <f aca="false">L184+L193</f>
        <v>19585</v>
      </c>
      <c r="M196" s="620" t="n">
        <f aca="false">M184+M193</f>
        <v>49341</v>
      </c>
      <c r="N196" s="524" t="n">
        <f aca="false">I196+M196</f>
        <v>605965</v>
      </c>
      <c r="O196" s="617"/>
    </row>
    <row r="197" s="597" customFormat="true" ht="11.45" hidden="false" customHeight="true" outlineLevel="0" collapsed="false">
      <c r="A197" s="621"/>
      <c r="B197" s="622" t="s">
        <v>88</v>
      </c>
      <c r="C197" s="623" t="n">
        <f aca="false">C185+C194</f>
        <v>263239</v>
      </c>
      <c r="D197" s="623" t="n">
        <f aca="false">D185+D194</f>
        <v>83990</v>
      </c>
      <c r="E197" s="623" t="n">
        <f aca="false">E185+E194</f>
        <v>168848</v>
      </c>
      <c r="F197" s="623" t="n">
        <f aca="false">F185+F194</f>
        <v>27379</v>
      </c>
      <c r="G197" s="623" t="n">
        <f aca="false">G185+G194</f>
        <v>4341</v>
      </c>
      <c r="H197" s="623" t="n">
        <f aca="false">H185+H194</f>
        <v>0</v>
      </c>
      <c r="I197" s="623" t="n">
        <f aca="false">I185+I194</f>
        <v>547797</v>
      </c>
      <c r="J197" s="623" t="n">
        <f aca="false">J185+J194</f>
        <v>25200</v>
      </c>
      <c r="K197" s="623" t="n">
        <f aca="false">K185+K194</f>
        <v>4423</v>
      </c>
      <c r="L197" s="623" t="n">
        <f aca="false">L185+L194</f>
        <v>18988</v>
      </c>
      <c r="M197" s="623" t="n">
        <f aca="false">M185+M194</f>
        <v>48611</v>
      </c>
      <c r="N197" s="542" t="n">
        <f aca="false">I197+M197</f>
        <v>596408</v>
      </c>
      <c r="O197" s="617"/>
      <c r="P197" s="624"/>
    </row>
    <row r="198" customFormat="false" ht="11.45" hidden="false" customHeight="true" outlineLevel="0" collapsed="false">
      <c r="A198" s="547"/>
      <c r="B198" s="547"/>
      <c r="C198" s="625"/>
      <c r="D198" s="625"/>
      <c r="E198" s="625"/>
      <c r="F198" s="625"/>
      <c r="G198" s="625"/>
      <c r="H198" s="625"/>
      <c r="I198" s="625"/>
      <c r="J198" s="625"/>
      <c r="K198" s="625"/>
      <c r="L198" s="625"/>
      <c r="M198" s="625"/>
      <c r="N198" s="625"/>
      <c r="O198" s="626"/>
    </row>
    <row r="199" customFormat="false" ht="11.45" hidden="false" customHeight="true" outlineLevel="0" collapsed="false">
      <c r="A199" s="547"/>
      <c r="B199" s="547"/>
      <c r="C199" s="547"/>
      <c r="D199" s="547"/>
      <c r="E199" s="547"/>
      <c r="F199" s="547"/>
      <c r="G199" s="547"/>
      <c r="H199" s="547"/>
      <c r="I199" s="547"/>
      <c r="J199" s="547"/>
      <c r="K199" s="547"/>
      <c r="L199" s="547"/>
      <c r="M199" s="625"/>
      <c r="N199" s="625"/>
      <c r="O199" s="585"/>
    </row>
    <row r="200" customFormat="false" ht="11.45" hidden="false" customHeight="true" outlineLevel="0" collapsed="false">
      <c r="A200" s="547"/>
      <c r="B200" s="547"/>
      <c r="C200" s="547"/>
      <c r="D200" s="547"/>
      <c r="E200" s="547"/>
      <c r="F200" s="547"/>
      <c r="G200" s="547"/>
      <c r="H200" s="547"/>
      <c r="I200" s="547"/>
      <c r="J200" s="547"/>
      <c r="K200" s="547"/>
      <c r="L200" s="547"/>
      <c r="M200" s="625"/>
      <c r="N200" s="625"/>
    </row>
    <row r="201" customFormat="false" ht="11.45" hidden="false" customHeight="true" outlineLevel="0" collapsed="false">
      <c r="A201" s="547"/>
      <c r="B201" s="547"/>
      <c r="C201" s="625"/>
      <c r="D201" s="625"/>
      <c r="E201" s="625"/>
      <c r="F201" s="625"/>
      <c r="G201" s="625"/>
      <c r="H201" s="625"/>
      <c r="I201" s="625"/>
      <c r="J201" s="625"/>
      <c r="K201" s="625"/>
      <c r="L201" s="625"/>
      <c r="M201" s="625"/>
      <c r="N201" s="625"/>
    </row>
    <row r="202" customFormat="false" ht="11.45" hidden="false" customHeight="true" outlineLevel="0" collapsed="false">
      <c r="A202" s="547"/>
      <c r="B202" s="547"/>
      <c r="C202" s="625"/>
      <c r="D202" s="625"/>
      <c r="E202" s="625"/>
      <c r="F202" s="625"/>
      <c r="G202" s="625"/>
      <c r="H202" s="625"/>
      <c r="I202" s="625"/>
      <c r="J202" s="625"/>
      <c r="K202" s="625"/>
      <c r="L202" s="625"/>
      <c r="M202" s="625"/>
      <c r="N202" s="625"/>
    </row>
    <row r="203" customFormat="false" ht="11.45" hidden="false" customHeight="true" outlineLevel="0" collapsed="false">
      <c r="A203" s="547"/>
      <c r="B203" s="547"/>
      <c r="C203" s="625"/>
      <c r="D203" s="625"/>
      <c r="E203" s="625"/>
      <c r="F203" s="625"/>
      <c r="G203" s="625"/>
      <c r="H203" s="625"/>
      <c r="I203" s="625"/>
      <c r="J203" s="625"/>
      <c r="K203" s="625"/>
      <c r="L203" s="625"/>
      <c r="M203" s="625"/>
      <c r="N203" s="625"/>
    </row>
    <row r="204" customFormat="false" ht="11.45" hidden="false" customHeight="true" outlineLevel="0" collapsed="false">
      <c r="A204" s="547"/>
      <c r="B204" s="547"/>
      <c r="C204" s="625"/>
      <c r="D204" s="625"/>
      <c r="E204" s="625"/>
      <c r="F204" s="625"/>
      <c r="G204" s="625"/>
      <c r="H204" s="625"/>
      <c r="I204" s="625"/>
      <c r="J204" s="625"/>
      <c r="K204" s="625"/>
      <c r="L204" s="625"/>
      <c r="M204" s="625"/>
      <c r="N204" s="625"/>
    </row>
    <row r="205" customFormat="false" ht="11.45" hidden="false" customHeight="true" outlineLevel="0" collapsed="false">
      <c r="A205" s="547"/>
      <c r="B205" s="547"/>
      <c r="C205" s="547"/>
      <c r="D205" s="547"/>
      <c r="E205" s="547"/>
      <c r="F205" s="547"/>
      <c r="G205" s="547"/>
      <c r="H205" s="547"/>
      <c r="I205" s="547"/>
      <c r="J205" s="547"/>
      <c r="K205" s="547"/>
      <c r="L205" s="547"/>
      <c r="M205" s="547"/>
      <c r="N205" s="547"/>
    </row>
    <row r="206" customFormat="false" ht="11.45" hidden="false" customHeight="true" outlineLevel="0" collapsed="false">
      <c r="A206" s="547"/>
      <c r="B206" s="547"/>
      <c r="C206" s="547"/>
      <c r="D206" s="547"/>
      <c r="E206" s="547"/>
      <c r="F206" s="547"/>
      <c r="G206" s="547"/>
      <c r="H206" s="547"/>
      <c r="I206" s="625"/>
      <c r="J206" s="625"/>
      <c r="K206" s="547"/>
      <c r="L206" s="547"/>
      <c r="M206" s="547"/>
      <c r="N206" s="547"/>
    </row>
    <row r="207" customFormat="false" ht="11.45" hidden="false" customHeight="true" outlineLevel="0" collapsed="false">
      <c r="A207" s="547"/>
      <c r="B207" s="547"/>
      <c r="C207" s="625"/>
      <c r="D207" s="625"/>
      <c r="E207" s="547"/>
      <c r="F207" s="547"/>
      <c r="G207" s="547"/>
      <c r="H207" s="547"/>
      <c r="I207" s="547"/>
      <c r="J207" s="547"/>
      <c r="K207" s="547"/>
      <c r="L207" s="547"/>
      <c r="M207" s="547"/>
      <c r="N207" s="547"/>
    </row>
    <row r="208" customFormat="false" ht="11.45" hidden="false" customHeight="true" outlineLevel="0" collapsed="false">
      <c r="A208" s="547"/>
      <c r="B208" s="547"/>
      <c r="C208" s="547"/>
      <c r="D208" s="547"/>
      <c r="E208" s="547"/>
      <c r="F208" s="547"/>
      <c r="G208" s="547"/>
      <c r="H208" s="547"/>
      <c r="I208" s="547"/>
      <c r="J208" s="547"/>
      <c r="K208" s="547"/>
      <c r="L208" s="547"/>
      <c r="M208" s="547"/>
      <c r="N208" s="547"/>
    </row>
    <row r="209" customFormat="false" ht="11.45" hidden="false" customHeight="true" outlineLevel="0" collapsed="false">
      <c r="A209" s="547"/>
      <c r="B209" s="547"/>
      <c r="C209" s="547"/>
      <c r="D209" s="547"/>
      <c r="E209" s="547"/>
      <c r="F209" s="547"/>
      <c r="G209" s="547"/>
      <c r="H209" s="547"/>
      <c r="I209" s="547"/>
      <c r="J209" s="547"/>
      <c r="K209" s="547"/>
      <c r="L209" s="547"/>
      <c r="M209" s="547"/>
      <c r="N209" s="547"/>
    </row>
    <row r="210" customFormat="false" ht="11.45" hidden="false" customHeight="true" outlineLevel="0" collapsed="false">
      <c r="A210" s="547"/>
      <c r="B210" s="547"/>
      <c r="C210" s="547"/>
      <c r="D210" s="547"/>
      <c r="E210" s="547"/>
      <c r="F210" s="547"/>
      <c r="G210" s="547"/>
      <c r="H210" s="547"/>
      <c r="I210" s="547"/>
      <c r="J210" s="547"/>
      <c r="K210" s="547"/>
      <c r="L210" s="547"/>
      <c r="M210" s="547"/>
      <c r="N210" s="547"/>
    </row>
    <row r="211" customFormat="false" ht="12.75" hidden="false" customHeight="false" outlineLevel="0" collapsed="false">
      <c r="A211" s="547"/>
      <c r="B211" s="547"/>
      <c r="C211" s="547"/>
      <c r="D211" s="547"/>
      <c r="E211" s="547"/>
      <c r="F211" s="547"/>
      <c r="G211" s="547"/>
      <c r="H211" s="547"/>
      <c r="I211" s="547"/>
      <c r="J211" s="547"/>
      <c r="K211" s="547"/>
      <c r="L211" s="547"/>
      <c r="M211" s="547"/>
      <c r="N211" s="547"/>
    </row>
    <row r="212" customFormat="false" ht="12.75" hidden="false" customHeight="false" outlineLevel="0" collapsed="false">
      <c r="A212" s="547"/>
      <c r="B212" s="547"/>
      <c r="C212" s="547"/>
      <c r="D212" s="547"/>
      <c r="E212" s="547"/>
      <c r="F212" s="547"/>
      <c r="G212" s="547"/>
      <c r="H212" s="547"/>
      <c r="I212" s="547"/>
      <c r="J212" s="547"/>
      <c r="K212" s="547"/>
      <c r="L212" s="547"/>
      <c r="M212" s="547"/>
      <c r="N212" s="547"/>
    </row>
    <row r="213" customFormat="false" ht="12.75" hidden="false" customHeight="false" outlineLevel="0" collapsed="false">
      <c r="A213" s="547"/>
      <c r="B213" s="547"/>
      <c r="C213" s="547"/>
      <c r="D213" s="547"/>
      <c r="E213" s="547"/>
      <c r="F213" s="547"/>
      <c r="G213" s="547"/>
      <c r="H213" s="547"/>
      <c r="I213" s="547"/>
      <c r="J213" s="547"/>
      <c r="K213" s="547"/>
      <c r="L213" s="547"/>
      <c r="M213" s="547"/>
      <c r="N213" s="547"/>
    </row>
    <row r="214" customFormat="false" ht="12.75" hidden="false" customHeight="false" outlineLevel="0" collapsed="false">
      <c r="A214" s="547"/>
      <c r="B214" s="547"/>
      <c r="C214" s="547"/>
      <c r="D214" s="547"/>
      <c r="E214" s="547"/>
      <c r="F214" s="547"/>
      <c r="G214" s="547"/>
      <c r="H214" s="547"/>
      <c r="I214" s="547"/>
      <c r="J214" s="547"/>
      <c r="K214" s="547"/>
      <c r="L214" s="547"/>
      <c r="M214" s="547"/>
      <c r="N214" s="547"/>
    </row>
    <row r="215" customFormat="false" ht="12.75" hidden="false" customHeight="false" outlineLevel="0" collapsed="false">
      <c r="A215" s="547"/>
      <c r="B215" s="547"/>
      <c r="C215" s="547"/>
      <c r="D215" s="547"/>
      <c r="E215" s="547"/>
      <c r="F215" s="547"/>
      <c r="G215" s="547"/>
      <c r="H215" s="547"/>
      <c r="I215" s="547"/>
      <c r="J215" s="547"/>
      <c r="K215" s="547"/>
      <c r="L215" s="547"/>
      <c r="M215" s="547"/>
      <c r="N215" s="547"/>
    </row>
    <row r="216" customFormat="false" ht="12.75" hidden="false" customHeight="false" outlineLevel="0" collapsed="false">
      <c r="A216" s="547"/>
      <c r="B216" s="547"/>
      <c r="C216" s="547"/>
      <c r="D216" s="547"/>
      <c r="E216" s="547"/>
      <c r="F216" s="547"/>
      <c r="G216" s="547"/>
      <c r="H216" s="547"/>
      <c r="I216" s="547"/>
      <c r="J216" s="547"/>
      <c r="K216" s="547"/>
      <c r="L216" s="547"/>
      <c r="M216" s="547"/>
      <c r="N216" s="547"/>
    </row>
    <row r="217" customFormat="false" ht="12.75" hidden="false" customHeight="false" outlineLevel="0" collapsed="false">
      <c r="A217" s="547"/>
      <c r="B217" s="547"/>
      <c r="C217" s="547"/>
      <c r="D217" s="547"/>
      <c r="E217" s="547"/>
      <c r="F217" s="547"/>
      <c r="G217" s="547"/>
      <c r="H217" s="547"/>
      <c r="I217" s="547"/>
      <c r="J217" s="547"/>
      <c r="K217" s="547"/>
      <c r="L217" s="547"/>
      <c r="M217" s="547"/>
      <c r="N217" s="547"/>
    </row>
    <row r="218" customFormat="false" ht="12.75" hidden="false" customHeight="false" outlineLevel="0" collapsed="false">
      <c r="A218" s="547"/>
      <c r="B218" s="547"/>
      <c r="C218" s="547"/>
      <c r="D218" s="547"/>
      <c r="E218" s="547"/>
      <c r="F218" s="547"/>
      <c r="G218" s="547"/>
      <c r="H218" s="547"/>
      <c r="I218" s="547"/>
      <c r="J218" s="547"/>
      <c r="K218" s="547"/>
      <c r="L218" s="547"/>
      <c r="M218" s="547"/>
      <c r="N218" s="547"/>
    </row>
    <row r="219" customFormat="false" ht="12.75" hidden="false" customHeight="false" outlineLevel="0" collapsed="false">
      <c r="A219" s="547"/>
      <c r="B219" s="547"/>
      <c r="C219" s="547"/>
      <c r="D219" s="547"/>
      <c r="E219" s="547"/>
      <c r="F219" s="547"/>
      <c r="G219" s="547"/>
      <c r="H219" s="547"/>
      <c r="I219" s="547"/>
      <c r="J219" s="547"/>
      <c r="K219" s="547"/>
      <c r="L219" s="547"/>
      <c r="M219" s="547"/>
      <c r="N219" s="547"/>
    </row>
    <row r="220" customFormat="false" ht="12.75" hidden="false" customHeight="false" outlineLevel="0" collapsed="false">
      <c r="A220" s="547"/>
      <c r="B220" s="547"/>
      <c r="C220" s="547"/>
      <c r="D220" s="547"/>
      <c r="E220" s="547"/>
      <c r="F220" s="547"/>
      <c r="G220" s="547"/>
      <c r="H220" s="547"/>
      <c r="I220" s="547"/>
      <c r="J220" s="547"/>
      <c r="K220" s="547"/>
      <c r="L220" s="547"/>
      <c r="M220" s="547"/>
      <c r="N220" s="547"/>
    </row>
    <row r="221" customFormat="false" ht="12.75" hidden="false" customHeight="false" outlineLevel="0" collapsed="false">
      <c r="A221" s="547"/>
      <c r="B221" s="547"/>
      <c r="C221" s="547"/>
      <c r="D221" s="547"/>
      <c r="E221" s="547"/>
      <c r="F221" s="547"/>
      <c r="G221" s="547"/>
      <c r="H221" s="547"/>
      <c r="I221" s="547"/>
      <c r="J221" s="547"/>
      <c r="K221" s="547"/>
      <c r="L221" s="547"/>
      <c r="M221" s="547"/>
      <c r="N221" s="547"/>
    </row>
    <row r="222" customFormat="false" ht="12.75" hidden="false" customHeight="false" outlineLevel="0" collapsed="false">
      <c r="A222" s="547"/>
      <c r="B222" s="547"/>
      <c r="C222" s="547"/>
      <c r="D222" s="547"/>
      <c r="E222" s="547"/>
      <c r="F222" s="547"/>
      <c r="G222" s="547"/>
      <c r="H222" s="547"/>
      <c r="I222" s="547"/>
      <c r="J222" s="547"/>
      <c r="K222" s="547"/>
      <c r="L222" s="547"/>
      <c r="M222" s="547"/>
      <c r="N222" s="547"/>
    </row>
    <row r="223" customFormat="false" ht="12.75" hidden="false" customHeight="false" outlineLevel="0" collapsed="false">
      <c r="A223" s="547"/>
      <c r="B223" s="547"/>
      <c r="C223" s="547"/>
      <c r="D223" s="547"/>
      <c r="E223" s="547"/>
      <c r="F223" s="547"/>
      <c r="G223" s="547"/>
      <c r="H223" s="547"/>
      <c r="I223" s="547"/>
      <c r="J223" s="547"/>
      <c r="K223" s="547"/>
      <c r="L223" s="547"/>
      <c r="M223" s="547"/>
      <c r="N223" s="547"/>
    </row>
    <row r="224" customFormat="false" ht="12.75" hidden="false" customHeight="false" outlineLevel="0" collapsed="false">
      <c r="A224" s="547"/>
      <c r="B224" s="547"/>
      <c r="C224" s="547"/>
      <c r="D224" s="547"/>
      <c r="E224" s="547"/>
      <c r="F224" s="547"/>
      <c r="G224" s="547"/>
      <c r="H224" s="547"/>
      <c r="I224" s="547"/>
      <c r="J224" s="547"/>
      <c r="K224" s="547"/>
      <c r="L224" s="547"/>
      <c r="M224" s="547"/>
      <c r="N224" s="547"/>
    </row>
    <row r="225" customFormat="false" ht="12.75" hidden="false" customHeight="false" outlineLevel="0" collapsed="false">
      <c r="A225" s="547"/>
      <c r="B225" s="547"/>
      <c r="C225" s="547"/>
      <c r="D225" s="547"/>
      <c r="E225" s="547"/>
      <c r="F225" s="547"/>
      <c r="G225" s="547"/>
      <c r="H225" s="547"/>
      <c r="I225" s="547"/>
      <c r="J225" s="547"/>
      <c r="K225" s="547"/>
      <c r="L225" s="547"/>
      <c r="M225" s="547"/>
      <c r="N225" s="547"/>
    </row>
    <row r="226" customFormat="false" ht="12.75" hidden="false" customHeight="false" outlineLevel="0" collapsed="false">
      <c r="A226" s="547"/>
      <c r="B226" s="547"/>
      <c r="C226" s="547"/>
      <c r="D226" s="547"/>
      <c r="E226" s="547"/>
      <c r="F226" s="547"/>
      <c r="G226" s="547"/>
      <c r="H226" s="547"/>
      <c r="I226" s="547"/>
      <c r="J226" s="547"/>
      <c r="K226" s="547"/>
      <c r="L226" s="547"/>
      <c r="M226" s="547"/>
      <c r="N226" s="547"/>
    </row>
    <row r="227" customFormat="false" ht="12.75" hidden="false" customHeight="false" outlineLevel="0" collapsed="false">
      <c r="A227" s="547"/>
      <c r="B227" s="547"/>
      <c r="C227" s="547"/>
      <c r="D227" s="547"/>
      <c r="E227" s="547"/>
      <c r="F227" s="547"/>
      <c r="G227" s="547"/>
      <c r="H227" s="547"/>
      <c r="I227" s="547"/>
      <c r="J227" s="547"/>
      <c r="K227" s="547"/>
      <c r="L227" s="547"/>
      <c r="M227" s="547"/>
      <c r="N227" s="547"/>
    </row>
    <row r="228" customFormat="false" ht="12.75" hidden="false" customHeight="false" outlineLevel="0" collapsed="false">
      <c r="A228" s="547"/>
      <c r="B228" s="547"/>
      <c r="C228" s="547"/>
      <c r="D228" s="547"/>
      <c r="E228" s="547"/>
      <c r="F228" s="547"/>
      <c r="G228" s="547"/>
      <c r="H228" s="547"/>
      <c r="I228" s="547"/>
      <c r="J228" s="547"/>
      <c r="K228" s="547"/>
      <c r="L228" s="547"/>
      <c r="M228" s="547"/>
      <c r="N228" s="547"/>
    </row>
    <row r="229" customFormat="false" ht="12.75" hidden="false" customHeight="false" outlineLevel="0" collapsed="false">
      <c r="A229" s="547"/>
      <c r="B229" s="547"/>
      <c r="C229" s="547"/>
      <c r="D229" s="547"/>
      <c r="E229" s="547"/>
      <c r="F229" s="547"/>
      <c r="G229" s="547"/>
      <c r="H229" s="547"/>
      <c r="I229" s="547"/>
      <c r="J229" s="547"/>
      <c r="K229" s="547"/>
      <c r="L229" s="547"/>
      <c r="M229" s="547"/>
      <c r="N229" s="547"/>
    </row>
    <row r="230" customFormat="false" ht="12.75" hidden="false" customHeight="false" outlineLevel="0" collapsed="false">
      <c r="A230" s="547"/>
      <c r="B230" s="547"/>
      <c r="C230" s="547"/>
      <c r="D230" s="547"/>
      <c r="E230" s="547"/>
      <c r="F230" s="547"/>
      <c r="G230" s="547"/>
      <c r="H230" s="547"/>
      <c r="I230" s="547"/>
      <c r="J230" s="547"/>
      <c r="K230" s="547"/>
      <c r="L230" s="547"/>
      <c r="M230" s="547"/>
      <c r="N230" s="547"/>
    </row>
    <row r="231" customFormat="false" ht="12.75" hidden="false" customHeight="false" outlineLevel="0" collapsed="false">
      <c r="A231" s="547"/>
      <c r="B231" s="547"/>
      <c r="C231" s="547"/>
      <c r="D231" s="547"/>
      <c r="E231" s="547"/>
      <c r="F231" s="547"/>
      <c r="G231" s="547"/>
      <c r="H231" s="547"/>
      <c r="I231" s="547"/>
      <c r="J231" s="547"/>
      <c r="K231" s="547"/>
      <c r="L231" s="547"/>
      <c r="M231" s="547"/>
      <c r="N231" s="547"/>
    </row>
    <row r="232" customFormat="false" ht="12.75" hidden="false" customHeight="false" outlineLevel="0" collapsed="false">
      <c r="A232" s="547"/>
      <c r="B232" s="547"/>
      <c r="C232" s="547"/>
      <c r="D232" s="547"/>
      <c r="E232" s="547"/>
      <c r="F232" s="547"/>
      <c r="G232" s="547"/>
      <c r="H232" s="547"/>
      <c r="I232" s="547"/>
      <c r="J232" s="547"/>
      <c r="K232" s="547"/>
      <c r="L232" s="547"/>
      <c r="M232" s="547"/>
      <c r="N232" s="547"/>
    </row>
    <row r="233" customFormat="false" ht="12.75" hidden="false" customHeight="false" outlineLevel="0" collapsed="false">
      <c r="A233" s="547"/>
      <c r="B233" s="547"/>
      <c r="C233" s="547"/>
      <c r="D233" s="547"/>
      <c r="E233" s="547"/>
      <c r="F233" s="547"/>
      <c r="G233" s="547"/>
      <c r="H233" s="547"/>
      <c r="I233" s="547"/>
      <c r="J233" s="547"/>
      <c r="K233" s="547"/>
      <c r="L233" s="547"/>
      <c r="M233" s="547"/>
      <c r="N233" s="547"/>
    </row>
    <row r="234" customFormat="false" ht="12.75" hidden="false" customHeight="false" outlineLevel="0" collapsed="false">
      <c r="A234" s="547"/>
      <c r="B234" s="547"/>
      <c r="C234" s="547"/>
      <c r="D234" s="547"/>
      <c r="E234" s="547"/>
      <c r="F234" s="547"/>
      <c r="G234" s="547"/>
      <c r="H234" s="547"/>
      <c r="I234" s="547"/>
      <c r="J234" s="547"/>
      <c r="K234" s="547"/>
      <c r="L234" s="547"/>
      <c r="M234" s="547"/>
      <c r="N234" s="547"/>
    </row>
    <row r="235" customFormat="false" ht="12.75" hidden="false" customHeight="false" outlineLevel="0" collapsed="false">
      <c r="A235" s="547"/>
      <c r="B235" s="547"/>
      <c r="C235" s="547"/>
      <c r="D235" s="547"/>
      <c r="E235" s="547"/>
      <c r="F235" s="547"/>
      <c r="G235" s="547"/>
      <c r="H235" s="547"/>
      <c r="I235" s="547"/>
      <c r="J235" s="547"/>
      <c r="K235" s="547"/>
      <c r="L235" s="547"/>
      <c r="M235" s="547"/>
      <c r="N235" s="547"/>
    </row>
    <row r="236" customFormat="false" ht="12.75" hidden="false" customHeight="false" outlineLevel="0" collapsed="false">
      <c r="A236" s="547"/>
      <c r="B236" s="547"/>
      <c r="C236" s="547"/>
      <c r="D236" s="547"/>
      <c r="E236" s="547"/>
      <c r="F236" s="547"/>
      <c r="G236" s="547"/>
      <c r="H236" s="547"/>
      <c r="I236" s="547"/>
      <c r="J236" s="547"/>
      <c r="K236" s="547"/>
      <c r="L236" s="547"/>
      <c r="M236" s="547"/>
      <c r="N236" s="547"/>
    </row>
    <row r="237" customFormat="false" ht="12.75" hidden="false" customHeight="false" outlineLevel="0" collapsed="false">
      <c r="A237" s="547"/>
      <c r="B237" s="547"/>
      <c r="C237" s="547"/>
      <c r="D237" s="547"/>
      <c r="E237" s="547"/>
      <c r="F237" s="547"/>
      <c r="G237" s="547"/>
      <c r="H237" s="547"/>
      <c r="I237" s="547"/>
      <c r="J237" s="547"/>
      <c r="K237" s="547"/>
      <c r="L237" s="547"/>
      <c r="M237" s="547"/>
      <c r="N237" s="547"/>
    </row>
    <row r="238" customFormat="false" ht="12.75" hidden="false" customHeight="false" outlineLevel="0" collapsed="false">
      <c r="A238" s="547"/>
      <c r="B238" s="547"/>
      <c r="C238" s="547"/>
      <c r="D238" s="547"/>
      <c r="E238" s="547"/>
      <c r="F238" s="547"/>
      <c r="G238" s="547"/>
      <c r="H238" s="547"/>
      <c r="I238" s="547"/>
      <c r="J238" s="547"/>
      <c r="K238" s="547"/>
      <c r="L238" s="547"/>
      <c r="M238" s="547"/>
      <c r="N238" s="547"/>
    </row>
    <row r="239" customFormat="false" ht="12.75" hidden="false" customHeight="false" outlineLevel="0" collapsed="false">
      <c r="A239" s="547"/>
      <c r="B239" s="547"/>
      <c r="C239" s="547"/>
      <c r="D239" s="547"/>
      <c r="E239" s="547"/>
      <c r="F239" s="547"/>
      <c r="G239" s="547"/>
      <c r="H239" s="547"/>
      <c r="I239" s="547"/>
      <c r="J239" s="547"/>
      <c r="K239" s="547"/>
      <c r="L239" s="547"/>
      <c r="M239" s="547"/>
      <c r="N239" s="547"/>
    </row>
    <row r="240" customFormat="false" ht="12.75" hidden="false" customHeight="false" outlineLevel="0" collapsed="false">
      <c r="A240" s="547"/>
      <c r="B240" s="547"/>
      <c r="C240" s="547"/>
      <c r="D240" s="547"/>
      <c r="E240" s="547"/>
      <c r="F240" s="547"/>
      <c r="G240" s="547"/>
      <c r="H240" s="547"/>
      <c r="I240" s="547"/>
      <c r="J240" s="547"/>
      <c r="K240" s="547"/>
      <c r="L240" s="547"/>
      <c r="M240" s="547"/>
      <c r="N240" s="547"/>
    </row>
    <row r="241" customFormat="false" ht="12.75" hidden="false" customHeight="false" outlineLevel="0" collapsed="false">
      <c r="A241" s="547"/>
      <c r="B241" s="547"/>
      <c r="C241" s="547"/>
      <c r="D241" s="547"/>
      <c r="E241" s="547"/>
      <c r="F241" s="547"/>
      <c r="G241" s="547"/>
      <c r="H241" s="547"/>
      <c r="I241" s="547"/>
      <c r="J241" s="547"/>
      <c r="K241" s="547"/>
      <c r="L241" s="547"/>
      <c r="M241" s="547"/>
      <c r="N241" s="547"/>
    </row>
    <row r="242" customFormat="false" ht="12.75" hidden="false" customHeight="false" outlineLevel="0" collapsed="false">
      <c r="A242" s="547"/>
      <c r="B242" s="547"/>
      <c r="C242" s="547"/>
      <c r="D242" s="547"/>
      <c r="E242" s="547"/>
      <c r="F242" s="547"/>
      <c r="G242" s="547"/>
      <c r="H242" s="547"/>
      <c r="I242" s="547"/>
      <c r="J242" s="547"/>
      <c r="K242" s="547"/>
      <c r="L242" s="547"/>
      <c r="M242" s="547"/>
      <c r="N242" s="547"/>
    </row>
    <row r="243" customFormat="false" ht="12.75" hidden="false" customHeight="false" outlineLevel="0" collapsed="false">
      <c r="A243" s="547"/>
      <c r="B243" s="547"/>
      <c r="C243" s="547"/>
      <c r="D243" s="547"/>
      <c r="E243" s="547"/>
      <c r="F243" s="547"/>
      <c r="G243" s="547"/>
      <c r="H243" s="547"/>
      <c r="I243" s="547"/>
      <c r="J243" s="547"/>
      <c r="K243" s="547"/>
      <c r="L243" s="547"/>
      <c r="M243" s="547"/>
      <c r="N243" s="547"/>
    </row>
    <row r="244" customFormat="false" ht="12.75" hidden="false" customHeight="false" outlineLevel="0" collapsed="false">
      <c r="A244" s="547"/>
      <c r="B244" s="547"/>
      <c r="C244" s="547"/>
      <c r="D244" s="547"/>
      <c r="E244" s="547"/>
      <c r="F244" s="547"/>
      <c r="G244" s="547"/>
      <c r="H244" s="547"/>
      <c r="I244" s="547"/>
      <c r="J244" s="547"/>
      <c r="K244" s="547"/>
      <c r="L244" s="547"/>
      <c r="M244" s="547"/>
      <c r="N244" s="547"/>
    </row>
    <row r="245" customFormat="false" ht="12.75" hidden="false" customHeight="false" outlineLevel="0" collapsed="false">
      <c r="A245" s="547"/>
      <c r="B245" s="547"/>
      <c r="C245" s="547"/>
      <c r="D245" s="547"/>
      <c r="E245" s="547"/>
      <c r="F245" s="547"/>
      <c r="G245" s="547"/>
      <c r="H245" s="547"/>
      <c r="I245" s="547"/>
      <c r="J245" s="547"/>
      <c r="K245" s="547"/>
      <c r="L245" s="547"/>
      <c r="M245" s="547"/>
      <c r="N245" s="547"/>
    </row>
    <row r="246" customFormat="false" ht="12.75" hidden="false" customHeight="false" outlineLevel="0" collapsed="false">
      <c r="A246" s="547"/>
      <c r="B246" s="547"/>
      <c r="C246" s="547"/>
      <c r="D246" s="547"/>
      <c r="E246" s="547"/>
      <c r="F246" s="547"/>
      <c r="G246" s="547"/>
      <c r="H246" s="547"/>
      <c r="I246" s="547"/>
      <c r="J246" s="547"/>
      <c r="K246" s="547"/>
      <c r="L246" s="547"/>
      <c r="M246" s="547"/>
      <c r="N246" s="547"/>
    </row>
    <row r="247" customFormat="false" ht="12.75" hidden="false" customHeight="false" outlineLevel="0" collapsed="false">
      <c r="A247" s="547"/>
      <c r="B247" s="547"/>
      <c r="C247" s="547"/>
      <c r="D247" s="547"/>
      <c r="E247" s="547"/>
      <c r="F247" s="547"/>
      <c r="G247" s="547"/>
      <c r="H247" s="547"/>
      <c r="I247" s="547"/>
      <c r="J247" s="547"/>
      <c r="K247" s="547"/>
      <c r="L247" s="547"/>
      <c r="M247" s="547"/>
      <c r="N247" s="547"/>
    </row>
    <row r="248" customFormat="false" ht="12.75" hidden="false" customHeight="false" outlineLevel="0" collapsed="false">
      <c r="A248" s="547"/>
      <c r="B248" s="547"/>
      <c r="C248" s="547"/>
      <c r="D248" s="547"/>
      <c r="E248" s="547"/>
      <c r="F248" s="547"/>
      <c r="G248" s="547"/>
      <c r="H248" s="547"/>
      <c r="I248" s="547"/>
      <c r="J248" s="547"/>
      <c r="K248" s="547"/>
      <c r="L248" s="547"/>
      <c r="M248" s="547"/>
      <c r="N248" s="547"/>
    </row>
    <row r="249" customFormat="false" ht="12.75" hidden="false" customHeight="false" outlineLevel="0" collapsed="false">
      <c r="A249" s="547"/>
      <c r="B249" s="547"/>
      <c r="C249" s="547"/>
      <c r="D249" s="547"/>
      <c r="E249" s="547"/>
      <c r="F249" s="547"/>
      <c r="G249" s="547"/>
      <c r="H249" s="547"/>
      <c r="I249" s="547"/>
      <c r="J249" s="547"/>
      <c r="K249" s="547"/>
      <c r="L249" s="547"/>
      <c r="M249" s="547"/>
      <c r="N249" s="547"/>
    </row>
    <row r="250" customFormat="false" ht="12.75" hidden="false" customHeight="false" outlineLevel="0" collapsed="false">
      <c r="A250" s="547"/>
      <c r="B250" s="547"/>
      <c r="C250" s="547"/>
      <c r="D250" s="547"/>
      <c r="E250" s="547"/>
      <c r="F250" s="547"/>
      <c r="G250" s="547"/>
      <c r="H250" s="547"/>
      <c r="I250" s="547"/>
      <c r="J250" s="547"/>
      <c r="K250" s="547"/>
      <c r="L250" s="547"/>
      <c r="M250" s="547"/>
      <c r="N250" s="547"/>
    </row>
    <row r="251" customFormat="false" ht="12.75" hidden="false" customHeight="false" outlineLevel="0" collapsed="false">
      <c r="A251" s="547"/>
      <c r="B251" s="547"/>
      <c r="C251" s="547"/>
      <c r="D251" s="547"/>
      <c r="E251" s="547"/>
      <c r="F251" s="547"/>
      <c r="G251" s="547"/>
      <c r="H251" s="547"/>
      <c r="I251" s="547"/>
      <c r="J251" s="547"/>
      <c r="K251" s="547"/>
      <c r="L251" s="547"/>
      <c r="M251" s="547"/>
      <c r="N251" s="547"/>
    </row>
    <row r="252" customFormat="false" ht="12.75" hidden="false" customHeight="false" outlineLevel="0" collapsed="false">
      <c r="A252" s="547"/>
      <c r="B252" s="547"/>
      <c r="C252" s="547"/>
      <c r="D252" s="547"/>
      <c r="E252" s="547"/>
      <c r="F252" s="547"/>
      <c r="G252" s="547"/>
      <c r="H252" s="547"/>
      <c r="I252" s="547"/>
      <c r="J252" s="547"/>
      <c r="K252" s="547"/>
      <c r="L252" s="547"/>
      <c r="M252" s="547"/>
      <c r="N252" s="547"/>
    </row>
    <row r="253" customFormat="false" ht="12.75" hidden="false" customHeight="false" outlineLevel="0" collapsed="false">
      <c r="A253" s="547"/>
      <c r="B253" s="547"/>
      <c r="C253" s="547"/>
      <c r="D253" s="547"/>
      <c r="E253" s="547"/>
      <c r="F253" s="547"/>
      <c r="G253" s="547"/>
      <c r="H253" s="547"/>
      <c r="I253" s="547"/>
      <c r="J253" s="547"/>
      <c r="K253" s="547"/>
      <c r="L253" s="547"/>
      <c r="M253" s="547"/>
      <c r="N253" s="547"/>
    </row>
    <row r="254" customFormat="false" ht="12.75" hidden="false" customHeight="false" outlineLevel="0" collapsed="false">
      <c r="A254" s="547"/>
      <c r="B254" s="547"/>
      <c r="C254" s="547"/>
      <c r="D254" s="547"/>
      <c r="E254" s="547"/>
      <c r="F254" s="547"/>
      <c r="G254" s="547"/>
      <c r="H254" s="547"/>
      <c r="I254" s="547"/>
      <c r="J254" s="547"/>
      <c r="K254" s="547"/>
      <c r="L254" s="547"/>
      <c r="M254" s="547"/>
      <c r="N254" s="547"/>
    </row>
    <row r="255" customFormat="false" ht="12.75" hidden="false" customHeight="false" outlineLevel="0" collapsed="false">
      <c r="A255" s="547"/>
      <c r="B255" s="547"/>
      <c r="C255" s="547"/>
      <c r="D255" s="547"/>
      <c r="E255" s="547"/>
      <c r="F255" s="547"/>
      <c r="G255" s="547"/>
      <c r="H255" s="547"/>
      <c r="I255" s="547"/>
      <c r="J255" s="547"/>
      <c r="K255" s="547"/>
      <c r="L255" s="547"/>
      <c r="M255" s="547"/>
      <c r="N255" s="547"/>
    </row>
    <row r="256" customFormat="false" ht="12.75" hidden="false" customHeight="false" outlineLevel="0" collapsed="false">
      <c r="A256" s="547"/>
      <c r="B256" s="547"/>
      <c r="C256" s="547"/>
      <c r="D256" s="547"/>
      <c r="E256" s="547"/>
      <c r="F256" s="547"/>
      <c r="G256" s="547"/>
      <c r="H256" s="547"/>
      <c r="I256" s="547"/>
      <c r="J256" s="547"/>
      <c r="K256" s="547"/>
      <c r="L256" s="547"/>
      <c r="M256" s="547"/>
      <c r="N256" s="547"/>
    </row>
    <row r="257" customFormat="false" ht="12.75" hidden="false" customHeight="false" outlineLevel="0" collapsed="false">
      <c r="A257" s="547"/>
      <c r="B257" s="547"/>
      <c r="C257" s="547"/>
      <c r="D257" s="547"/>
      <c r="E257" s="547"/>
      <c r="F257" s="547"/>
      <c r="G257" s="547"/>
      <c r="H257" s="547"/>
      <c r="I257" s="547"/>
      <c r="J257" s="547"/>
      <c r="K257" s="547"/>
      <c r="L257" s="547"/>
      <c r="M257" s="547"/>
      <c r="N257" s="547"/>
    </row>
    <row r="258" customFormat="false" ht="12.75" hidden="false" customHeight="false" outlineLevel="0" collapsed="false">
      <c r="A258" s="547"/>
      <c r="B258" s="547"/>
      <c r="C258" s="547"/>
      <c r="D258" s="547"/>
      <c r="E258" s="547"/>
      <c r="F258" s="547"/>
      <c r="G258" s="547"/>
      <c r="H258" s="547"/>
      <c r="I258" s="547"/>
      <c r="J258" s="547"/>
      <c r="K258" s="547"/>
      <c r="L258" s="547"/>
      <c r="M258" s="547"/>
      <c r="N258" s="547"/>
    </row>
    <row r="259" customFormat="false" ht="12.75" hidden="false" customHeight="false" outlineLevel="0" collapsed="false">
      <c r="A259" s="547"/>
      <c r="B259" s="547"/>
      <c r="C259" s="547"/>
      <c r="D259" s="547"/>
      <c r="E259" s="547"/>
      <c r="F259" s="547"/>
      <c r="G259" s="547"/>
      <c r="H259" s="547"/>
      <c r="I259" s="547"/>
      <c r="J259" s="547"/>
      <c r="K259" s="547"/>
      <c r="L259" s="547"/>
      <c r="M259" s="547"/>
      <c r="N259" s="547"/>
    </row>
    <row r="260" customFormat="false" ht="12.75" hidden="false" customHeight="false" outlineLevel="0" collapsed="false">
      <c r="A260" s="547"/>
      <c r="B260" s="547"/>
      <c r="C260" s="547"/>
      <c r="D260" s="547"/>
      <c r="E260" s="547"/>
      <c r="F260" s="547"/>
      <c r="G260" s="547"/>
      <c r="H260" s="547"/>
      <c r="I260" s="547"/>
      <c r="J260" s="547"/>
      <c r="K260" s="547"/>
      <c r="L260" s="547"/>
      <c r="M260" s="547"/>
      <c r="N260" s="547"/>
    </row>
    <row r="261" customFormat="false" ht="12.75" hidden="false" customHeight="false" outlineLevel="0" collapsed="false">
      <c r="A261" s="547"/>
      <c r="B261" s="547"/>
      <c r="C261" s="547"/>
      <c r="D261" s="547"/>
      <c r="E261" s="547"/>
      <c r="F261" s="547"/>
      <c r="G261" s="547"/>
      <c r="H261" s="547"/>
      <c r="I261" s="547"/>
      <c r="J261" s="547"/>
      <c r="K261" s="547"/>
      <c r="L261" s="547"/>
      <c r="M261" s="547"/>
      <c r="N261" s="547"/>
    </row>
    <row r="262" customFormat="false" ht="12.75" hidden="false" customHeight="false" outlineLevel="0" collapsed="false">
      <c r="A262" s="547"/>
      <c r="B262" s="547"/>
      <c r="C262" s="547"/>
      <c r="D262" s="547"/>
      <c r="E262" s="547"/>
      <c r="F262" s="547"/>
      <c r="G262" s="547"/>
      <c r="H262" s="547"/>
      <c r="I262" s="547"/>
      <c r="J262" s="547"/>
      <c r="K262" s="547"/>
      <c r="L262" s="547"/>
      <c r="M262" s="547"/>
      <c r="N262" s="547"/>
    </row>
    <row r="263" customFormat="false" ht="12.75" hidden="false" customHeight="false" outlineLevel="0" collapsed="false">
      <c r="A263" s="547"/>
      <c r="B263" s="547"/>
      <c r="C263" s="547"/>
      <c r="D263" s="547"/>
      <c r="E263" s="547"/>
      <c r="F263" s="547"/>
      <c r="G263" s="547"/>
      <c r="H263" s="547"/>
      <c r="I263" s="547"/>
      <c r="J263" s="547"/>
      <c r="K263" s="547"/>
      <c r="L263" s="547"/>
      <c r="M263" s="547"/>
      <c r="N263" s="547"/>
    </row>
    <row r="264" customFormat="false" ht="12.75" hidden="false" customHeight="false" outlineLevel="0" collapsed="false">
      <c r="A264" s="547"/>
      <c r="B264" s="547"/>
      <c r="C264" s="547"/>
      <c r="D264" s="547"/>
      <c r="E264" s="547"/>
      <c r="F264" s="547"/>
      <c r="G264" s="547"/>
      <c r="H264" s="547"/>
      <c r="I264" s="547"/>
      <c r="J264" s="547"/>
      <c r="K264" s="547"/>
      <c r="L264" s="547"/>
      <c r="M264" s="547"/>
      <c r="N264" s="547"/>
    </row>
    <row r="265" customFormat="false" ht="12.75" hidden="false" customHeight="false" outlineLevel="0" collapsed="false">
      <c r="A265" s="547"/>
      <c r="B265" s="547"/>
      <c r="C265" s="547"/>
      <c r="D265" s="547"/>
      <c r="E265" s="547"/>
      <c r="F265" s="547"/>
      <c r="G265" s="547"/>
      <c r="H265" s="547"/>
      <c r="I265" s="547"/>
      <c r="J265" s="547"/>
      <c r="K265" s="547"/>
      <c r="L265" s="547"/>
      <c r="M265" s="547"/>
      <c r="N265" s="547"/>
    </row>
    <row r="266" customFormat="false" ht="12.75" hidden="false" customHeight="false" outlineLevel="0" collapsed="false">
      <c r="A266" s="547"/>
      <c r="B266" s="547"/>
      <c r="C266" s="547"/>
      <c r="D266" s="547"/>
      <c r="E266" s="547"/>
      <c r="F266" s="547"/>
      <c r="G266" s="547"/>
      <c r="H266" s="547"/>
      <c r="I266" s="547"/>
      <c r="J266" s="547"/>
      <c r="K266" s="547"/>
      <c r="L266" s="547"/>
      <c r="M266" s="547"/>
      <c r="N266" s="547"/>
    </row>
    <row r="267" customFormat="false" ht="12.75" hidden="false" customHeight="false" outlineLevel="0" collapsed="false">
      <c r="A267" s="547"/>
      <c r="B267" s="547"/>
      <c r="C267" s="547"/>
      <c r="D267" s="547"/>
      <c r="E267" s="547"/>
      <c r="F267" s="547"/>
      <c r="G267" s="547"/>
      <c r="H267" s="547"/>
      <c r="I267" s="547"/>
      <c r="J267" s="547"/>
      <c r="K267" s="547"/>
      <c r="L267" s="547"/>
      <c r="M267" s="547"/>
      <c r="N267" s="547"/>
    </row>
    <row r="268" customFormat="false" ht="12.75" hidden="false" customHeight="false" outlineLevel="0" collapsed="false">
      <c r="A268" s="547"/>
      <c r="B268" s="547"/>
      <c r="C268" s="547"/>
      <c r="D268" s="547"/>
      <c r="E268" s="547"/>
      <c r="F268" s="547"/>
      <c r="G268" s="547"/>
      <c r="H268" s="547"/>
      <c r="I268" s="547"/>
      <c r="J268" s="547"/>
      <c r="K268" s="547"/>
      <c r="L268" s="547"/>
      <c r="M268" s="547"/>
      <c r="N268" s="547"/>
    </row>
    <row r="269" customFormat="false" ht="12.75" hidden="false" customHeight="false" outlineLevel="0" collapsed="false">
      <c r="A269" s="547"/>
      <c r="B269" s="547"/>
      <c r="C269" s="547"/>
      <c r="D269" s="547"/>
      <c r="E269" s="547"/>
      <c r="F269" s="547"/>
      <c r="G269" s="547"/>
      <c r="H269" s="547"/>
      <c r="I269" s="547"/>
      <c r="J269" s="547"/>
      <c r="K269" s="547"/>
      <c r="L269" s="547"/>
      <c r="M269" s="547"/>
      <c r="N269" s="547"/>
    </row>
    <row r="270" customFormat="false" ht="12.75" hidden="false" customHeight="false" outlineLevel="0" collapsed="false">
      <c r="A270" s="547"/>
      <c r="B270" s="547"/>
      <c r="C270" s="547"/>
      <c r="D270" s="547"/>
      <c r="E270" s="547"/>
      <c r="F270" s="547"/>
      <c r="G270" s="547"/>
      <c r="H270" s="547"/>
      <c r="I270" s="547"/>
      <c r="J270" s="547"/>
      <c r="K270" s="547"/>
      <c r="L270" s="547"/>
      <c r="M270" s="547"/>
      <c r="N270" s="547"/>
    </row>
    <row r="271" customFormat="false" ht="12.75" hidden="false" customHeight="false" outlineLevel="0" collapsed="false">
      <c r="A271" s="547"/>
      <c r="B271" s="547"/>
      <c r="C271" s="547"/>
      <c r="D271" s="547"/>
      <c r="E271" s="547"/>
      <c r="F271" s="547"/>
      <c r="G271" s="547"/>
      <c r="H271" s="547"/>
      <c r="I271" s="547"/>
      <c r="J271" s="547"/>
      <c r="K271" s="547"/>
      <c r="L271" s="547"/>
      <c r="M271" s="547"/>
      <c r="N271" s="547"/>
    </row>
    <row r="272" customFormat="false" ht="12.75" hidden="false" customHeight="false" outlineLevel="0" collapsed="false">
      <c r="A272" s="547"/>
      <c r="B272" s="547"/>
      <c r="C272" s="547"/>
      <c r="D272" s="547"/>
      <c r="E272" s="547"/>
      <c r="F272" s="547"/>
      <c r="G272" s="547"/>
      <c r="H272" s="547"/>
      <c r="I272" s="547"/>
      <c r="J272" s="547"/>
      <c r="K272" s="547"/>
      <c r="L272" s="547"/>
      <c r="M272" s="547"/>
      <c r="N272" s="547"/>
    </row>
    <row r="273" customFormat="false" ht="12.75" hidden="false" customHeight="false" outlineLevel="0" collapsed="false">
      <c r="A273" s="547"/>
      <c r="B273" s="547"/>
      <c r="C273" s="547"/>
      <c r="D273" s="547"/>
      <c r="E273" s="547"/>
      <c r="F273" s="547"/>
      <c r="G273" s="547"/>
      <c r="H273" s="547"/>
      <c r="I273" s="547"/>
      <c r="J273" s="547"/>
      <c r="K273" s="547"/>
      <c r="L273" s="547"/>
      <c r="M273" s="547"/>
      <c r="N273" s="547"/>
    </row>
    <row r="274" customFormat="false" ht="12.75" hidden="false" customHeight="false" outlineLevel="0" collapsed="false">
      <c r="A274" s="547"/>
      <c r="B274" s="547"/>
      <c r="C274" s="547"/>
      <c r="D274" s="547"/>
      <c r="E274" s="547"/>
      <c r="F274" s="547"/>
      <c r="G274" s="547"/>
      <c r="H274" s="547"/>
      <c r="I274" s="547"/>
      <c r="J274" s="547"/>
      <c r="K274" s="547"/>
      <c r="L274" s="547"/>
      <c r="M274" s="547"/>
      <c r="N274" s="547"/>
    </row>
    <row r="275" customFormat="false" ht="12.75" hidden="false" customHeight="false" outlineLevel="0" collapsed="false">
      <c r="A275" s="547"/>
      <c r="B275" s="547"/>
      <c r="C275" s="547"/>
      <c r="D275" s="547"/>
      <c r="E275" s="547"/>
      <c r="F275" s="547"/>
      <c r="G275" s="547"/>
      <c r="H275" s="547"/>
      <c r="I275" s="547"/>
      <c r="J275" s="547"/>
      <c r="K275" s="547"/>
      <c r="L275" s="547"/>
      <c r="M275" s="547"/>
      <c r="N275" s="547"/>
    </row>
    <row r="276" customFormat="false" ht="12.75" hidden="false" customHeight="false" outlineLevel="0" collapsed="false">
      <c r="A276" s="547"/>
      <c r="B276" s="547"/>
      <c r="C276" s="547"/>
      <c r="D276" s="547"/>
      <c r="E276" s="547"/>
      <c r="F276" s="547"/>
      <c r="G276" s="547"/>
      <c r="H276" s="547"/>
      <c r="I276" s="547"/>
      <c r="J276" s="547"/>
      <c r="K276" s="547"/>
      <c r="L276" s="547"/>
      <c r="M276" s="547"/>
      <c r="N276" s="547"/>
    </row>
    <row r="277" customFormat="false" ht="12.75" hidden="false" customHeight="false" outlineLevel="0" collapsed="false">
      <c r="A277" s="547"/>
      <c r="B277" s="547"/>
      <c r="C277" s="547"/>
      <c r="D277" s="547"/>
      <c r="E277" s="547"/>
      <c r="F277" s="547"/>
      <c r="G277" s="547"/>
      <c r="H277" s="547"/>
      <c r="I277" s="547"/>
      <c r="J277" s="547"/>
      <c r="K277" s="547"/>
      <c r="L277" s="547"/>
      <c r="M277" s="547"/>
      <c r="N277" s="547"/>
    </row>
    <row r="278" customFormat="false" ht="12.75" hidden="false" customHeight="false" outlineLevel="0" collapsed="false">
      <c r="A278" s="547"/>
      <c r="B278" s="547"/>
      <c r="C278" s="547"/>
      <c r="D278" s="547"/>
      <c r="E278" s="547"/>
      <c r="F278" s="547"/>
      <c r="G278" s="547"/>
      <c r="H278" s="547"/>
      <c r="I278" s="547"/>
      <c r="J278" s="547"/>
      <c r="K278" s="547"/>
      <c r="L278" s="547"/>
      <c r="M278" s="547"/>
      <c r="N278" s="547"/>
    </row>
    <row r="279" customFormat="false" ht="12.75" hidden="false" customHeight="false" outlineLevel="0" collapsed="false">
      <c r="A279" s="547"/>
      <c r="B279" s="547"/>
      <c r="C279" s="547"/>
      <c r="D279" s="547"/>
      <c r="E279" s="547"/>
      <c r="F279" s="547"/>
      <c r="G279" s="547"/>
      <c r="H279" s="547"/>
      <c r="I279" s="547"/>
      <c r="J279" s="547"/>
      <c r="K279" s="547"/>
      <c r="L279" s="547"/>
      <c r="M279" s="547"/>
      <c r="N279" s="547"/>
    </row>
    <row r="280" customFormat="false" ht="12.75" hidden="false" customHeight="false" outlineLevel="0" collapsed="false">
      <c r="A280" s="547"/>
      <c r="B280" s="547"/>
      <c r="C280" s="547"/>
      <c r="D280" s="547"/>
      <c r="E280" s="547"/>
      <c r="F280" s="547"/>
      <c r="G280" s="547"/>
      <c r="H280" s="547"/>
      <c r="I280" s="547"/>
      <c r="J280" s="547"/>
      <c r="K280" s="547"/>
      <c r="L280" s="547"/>
      <c r="M280" s="547"/>
      <c r="N280" s="547"/>
    </row>
    <row r="281" customFormat="false" ht="12.75" hidden="false" customHeight="false" outlineLevel="0" collapsed="false">
      <c r="A281" s="547"/>
      <c r="B281" s="547"/>
      <c r="C281" s="547"/>
      <c r="D281" s="547"/>
      <c r="E281" s="547"/>
      <c r="F281" s="547"/>
      <c r="G281" s="547"/>
      <c r="H281" s="547"/>
      <c r="I281" s="547"/>
      <c r="J281" s="547"/>
      <c r="K281" s="547"/>
      <c r="L281" s="547"/>
      <c r="M281" s="547"/>
      <c r="N281" s="547"/>
    </row>
    <row r="282" customFormat="false" ht="12.75" hidden="false" customHeight="false" outlineLevel="0" collapsed="false">
      <c r="A282" s="547"/>
      <c r="B282" s="547"/>
      <c r="C282" s="547"/>
      <c r="D282" s="547"/>
      <c r="E282" s="547"/>
      <c r="F282" s="547"/>
      <c r="G282" s="547"/>
      <c r="H282" s="547"/>
      <c r="I282" s="547"/>
      <c r="J282" s="547"/>
      <c r="K282" s="547"/>
      <c r="L282" s="547"/>
      <c r="M282" s="547"/>
      <c r="N282" s="547"/>
    </row>
    <row r="283" customFormat="false" ht="12.75" hidden="false" customHeight="false" outlineLevel="0" collapsed="false">
      <c r="A283" s="547"/>
      <c r="B283" s="547"/>
      <c r="C283" s="547"/>
      <c r="D283" s="547"/>
      <c r="E283" s="547"/>
      <c r="F283" s="547"/>
      <c r="G283" s="547"/>
      <c r="H283" s="547"/>
      <c r="I283" s="547"/>
      <c r="J283" s="547"/>
      <c r="K283" s="547"/>
      <c r="L283" s="547"/>
      <c r="M283" s="547"/>
      <c r="N283" s="547"/>
    </row>
    <row r="284" customFormat="false" ht="12.75" hidden="false" customHeight="false" outlineLevel="0" collapsed="false">
      <c r="A284" s="547"/>
      <c r="B284" s="547"/>
      <c r="C284" s="547"/>
      <c r="D284" s="547"/>
      <c r="E284" s="547"/>
      <c r="F284" s="547"/>
      <c r="G284" s="547"/>
      <c r="H284" s="547"/>
      <c r="I284" s="547"/>
      <c r="J284" s="547"/>
      <c r="K284" s="547"/>
      <c r="L284" s="547"/>
      <c r="M284" s="547"/>
      <c r="N284" s="547"/>
    </row>
    <row r="285" customFormat="false" ht="12.75" hidden="false" customHeight="false" outlineLevel="0" collapsed="false">
      <c r="A285" s="547"/>
      <c r="B285" s="547"/>
      <c r="C285" s="547"/>
      <c r="D285" s="547"/>
      <c r="E285" s="547"/>
      <c r="F285" s="547"/>
      <c r="G285" s="547"/>
      <c r="H285" s="547"/>
      <c r="I285" s="547"/>
      <c r="J285" s="547"/>
      <c r="K285" s="547"/>
      <c r="L285" s="547"/>
      <c r="M285" s="547"/>
      <c r="N285" s="547"/>
    </row>
    <row r="286" customFormat="false" ht="12.75" hidden="false" customHeight="false" outlineLevel="0" collapsed="false">
      <c r="A286" s="547"/>
      <c r="B286" s="547"/>
      <c r="C286" s="547"/>
      <c r="D286" s="547"/>
      <c r="E286" s="547"/>
      <c r="F286" s="547"/>
      <c r="G286" s="547"/>
      <c r="H286" s="547"/>
      <c r="I286" s="547"/>
      <c r="J286" s="547"/>
      <c r="K286" s="547"/>
      <c r="L286" s="547"/>
      <c r="M286" s="547"/>
      <c r="N286" s="547"/>
    </row>
    <row r="287" customFormat="false" ht="12.75" hidden="false" customHeight="false" outlineLevel="0" collapsed="false">
      <c r="A287" s="547"/>
      <c r="B287" s="547"/>
      <c r="C287" s="547"/>
      <c r="D287" s="547"/>
      <c r="E287" s="547"/>
      <c r="F287" s="547"/>
      <c r="G287" s="547"/>
      <c r="H287" s="547"/>
      <c r="I287" s="547"/>
      <c r="J287" s="547"/>
      <c r="K287" s="547"/>
      <c r="L287" s="547"/>
      <c r="M287" s="547"/>
      <c r="N287" s="547"/>
    </row>
    <row r="288" customFormat="false" ht="12.75" hidden="false" customHeight="false" outlineLevel="0" collapsed="false">
      <c r="A288" s="547"/>
      <c r="B288" s="547"/>
      <c r="C288" s="547"/>
      <c r="D288" s="547"/>
      <c r="E288" s="547"/>
      <c r="F288" s="547"/>
      <c r="G288" s="547"/>
      <c r="H288" s="547"/>
      <c r="I288" s="547"/>
      <c r="J288" s="547"/>
      <c r="K288" s="547"/>
      <c r="L288" s="547"/>
      <c r="M288" s="547"/>
      <c r="N288" s="547"/>
    </row>
    <row r="289" customFormat="false" ht="12.75" hidden="false" customHeight="false" outlineLevel="0" collapsed="false">
      <c r="A289" s="547"/>
      <c r="B289" s="547"/>
      <c r="C289" s="547"/>
      <c r="D289" s="547"/>
      <c r="E289" s="547"/>
      <c r="F289" s="547"/>
      <c r="G289" s="547"/>
      <c r="H289" s="547"/>
      <c r="I289" s="547"/>
      <c r="J289" s="547"/>
      <c r="K289" s="547"/>
      <c r="L289" s="547"/>
      <c r="M289" s="547"/>
      <c r="N289" s="547"/>
    </row>
    <row r="290" customFormat="false" ht="12.75" hidden="false" customHeight="false" outlineLevel="0" collapsed="false">
      <c r="A290" s="547"/>
      <c r="B290" s="547"/>
      <c r="C290" s="547"/>
      <c r="D290" s="547"/>
      <c r="E290" s="547"/>
      <c r="F290" s="547"/>
      <c r="G290" s="547"/>
      <c r="H290" s="547"/>
      <c r="I290" s="547"/>
      <c r="J290" s="547"/>
      <c r="K290" s="547"/>
      <c r="L290" s="547"/>
      <c r="M290" s="547"/>
      <c r="N290" s="547"/>
    </row>
    <row r="291" customFormat="false" ht="12.75" hidden="false" customHeight="false" outlineLevel="0" collapsed="false">
      <c r="A291" s="547"/>
      <c r="B291" s="547"/>
      <c r="C291" s="547"/>
      <c r="D291" s="547"/>
      <c r="E291" s="547"/>
      <c r="F291" s="547"/>
      <c r="G291" s="547"/>
      <c r="H291" s="547"/>
      <c r="I291" s="547"/>
      <c r="J291" s="547"/>
      <c r="K291" s="547"/>
      <c r="L291" s="547"/>
      <c r="M291" s="547"/>
      <c r="N291" s="547"/>
    </row>
    <row r="292" customFormat="false" ht="12.75" hidden="false" customHeight="false" outlineLevel="0" collapsed="false">
      <c r="A292" s="547"/>
      <c r="B292" s="547"/>
      <c r="C292" s="547"/>
      <c r="D292" s="547"/>
      <c r="E292" s="547"/>
      <c r="F292" s="547"/>
      <c r="G292" s="547"/>
      <c r="H292" s="547"/>
      <c r="I292" s="547"/>
      <c r="J292" s="547"/>
      <c r="K292" s="547"/>
      <c r="L292" s="547"/>
      <c r="M292" s="547"/>
      <c r="N292" s="547"/>
    </row>
    <row r="293" customFormat="false" ht="12.75" hidden="false" customHeight="false" outlineLevel="0" collapsed="false">
      <c r="A293" s="547"/>
      <c r="B293" s="547"/>
      <c r="C293" s="547"/>
      <c r="D293" s="547"/>
      <c r="E293" s="547"/>
      <c r="F293" s="547"/>
      <c r="G293" s="547"/>
      <c r="H293" s="547"/>
      <c r="I293" s="547"/>
      <c r="J293" s="547"/>
      <c r="K293" s="547"/>
      <c r="L293" s="547"/>
      <c r="M293" s="547"/>
      <c r="N293" s="547"/>
    </row>
    <row r="294" customFormat="false" ht="12.75" hidden="false" customHeight="false" outlineLevel="0" collapsed="false">
      <c r="A294" s="547"/>
      <c r="B294" s="547"/>
      <c r="C294" s="547"/>
      <c r="D294" s="547"/>
      <c r="E294" s="547"/>
      <c r="F294" s="547"/>
      <c r="G294" s="547"/>
      <c r="H294" s="547"/>
      <c r="I294" s="547"/>
      <c r="J294" s="547"/>
      <c r="K294" s="547"/>
      <c r="L294" s="547"/>
      <c r="M294" s="547"/>
      <c r="N294" s="547"/>
    </row>
    <row r="295" customFormat="false" ht="12.75" hidden="false" customHeight="false" outlineLevel="0" collapsed="false">
      <c r="A295" s="547"/>
      <c r="B295" s="547"/>
      <c r="C295" s="547"/>
      <c r="D295" s="547"/>
      <c r="E295" s="547"/>
      <c r="F295" s="547"/>
      <c r="G295" s="547"/>
      <c r="H295" s="547"/>
      <c r="I295" s="547"/>
      <c r="J295" s="547"/>
      <c r="K295" s="547"/>
      <c r="L295" s="547"/>
      <c r="M295" s="547"/>
      <c r="N295" s="547"/>
    </row>
    <row r="296" customFormat="false" ht="12.75" hidden="false" customHeight="false" outlineLevel="0" collapsed="false">
      <c r="A296" s="547"/>
      <c r="B296" s="547"/>
      <c r="C296" s="547"/>
      <c r="D296" s="547"/>
      <c r="E296" s="547"/>
      <c r="F296" s="547"/>
      <c r="G296" s="547"/>
      <c r="H296" s="547"/>
      <c r="I296" s="547"/>
      <c r="J296" s="547"/>
      <c r="K296" s="547"/>
      <c r="L296" s="547"/>
      <c r="M296" s="547"/>
      <c r="N296" s="547"/>
    </row>
    <row r="297" customFormat="false" ht="12.75" hidden="false" customHeight="false" outlineLevel="0" collapsed="false">
      <c r="A297" s="547"/>
      <c r="B297" s="547"/>
      <c r="C297" s="547"/>
      <c r="D297" s="547"/>
      <c r="E297" s="547"/>
      <c r="F297" s="547"/>
      <c r="G297" s="547"/>
      <c r="H297" s="547"/>
      <c r="I297" s="547"/>
      <c r="J297" s="547"/>
      <c r="K297" s="547"/>
      <c r="L297" s="547"/>
      <c r="M297" s="547"/>
      <c r="N297" s="547"/>
    </row>
    <row r="298" customFormat="false" ht="12.75" hidden="false" customHeight="false" outlineLevel="0" collapsed="false">
      <c r="A298" s="547"/>
      <c r="B298" s="547"/>
      <c r="C298" s="547"/>
      <c r="D298" s="547"/>
      <c r="E298" s="547"/>
      <c r="F298" s="547"/>
      <c r="G298" s="547"/>
      <c r="H298" s="547"/>
      <c r="I298" s="547"/>
      <c r="J298" s="547"/>
      <c r="K298" s="547"/>
      <c r="L298" s="547"/>
      <c r="M298" s="547"/>
      <c r="N298" s="547"/>
    </row>
    <row r="299" customFormat="false" ht="12.75" hidden="false" customHeight="false" outlineLevel="0" collapsed="false">
      <c r="A299" s="547"/>
      <c r="B299" s="547"/>
      <c r="C299" s="547"/>
      <c r="D299" s="547"/>
      <c r="E299" s="547"/>
      <c r="F299" s="547"/>
      <c r="G299" s="547"/>
      <c r="H299" s="547"/>
      <c r="I299" s="547"/>
      <c r="J299" s="547"/>
      <c r="K299" s="547"/>
      <c r="L299" s="547"/>
      <c r="M299" s="547"/>
      <c r="N299" s="547"/>
    </row>
    <row r="300" customFormat="false" ht="12.75" hidden="false" customHeight="false" outlineLevel="0" collapsed="false">
      <c r="A300" s="547"/>
      <c r="B300" s="547"/>
      <c r="C300" s="547"/>
      <c r="D300" s="547"/>
      <c r="E300" s="547"/>
      <c r="F300" s="547"/>
      <c r="G300" s="547"/>
      <c r="H300" s="547"/>
      <c r="I300" s="547"/>
      <c r="J300" s="547"/>
      <c r="K300" s="547"/>
      <c r="L300" s="547"/>
      <c r="M300" s="547"/>
      <c r="N300" s="547"/>
    </row>
    <row r="301" customFormat="false" ht="12.75" hidden="false" customHeight="false" outlineLevel="0" collapsed="false">
      <c r="A301" s="547"/>
      <c r="B301" s="547"/>
      <c r="C301" s="547"/>
      <c r="D301" s="547"/>
      <c r="E301" s="547"/>
      <c r="F301" s="547"/>
      <c r="G301" s="547"/>
      <c r="H301" s="547"/>
      <c r="I301" s="547"/>
      <c r="J301" s="547"/>
      <c r="K301" s="547"/>
      <c r="L301" s="547"/>
      <c r="M301" s="547"/>
      <c r="N301" s="547"/>
    </row>
    <row r="302" customFormat="false" ht="12.75" hidden="false" customHeight="false" outlineLevel="0" collapsed="false">
      <c r="A302" s="547"/>
      <c r="B302" s="547"/>
      <c r="C302" s="547"/>
      <c r="D302" s="547"/>
      <c r="E302" s="547"/>
      <c r="F302" s="547"/>
      <c r="G302" s="547"/>
      <c r="H302" s="547"/>
      <c r="I302" s="547"/>
      <c r="J302" s="547"/>
      <c r="K302" s="547"/>
      <c r="L302" s="547"/>
      <c r="M302" s="547"/>
      <c r="N302" s="547"/>
    </row>
    <row r="303" customFormat="false" ht="12.75" hidden="false" customHeight="false" outlineLevel="0" collapsed="false">
      <c r="A303" s="547"/>
      <c r="B303" s="547"/>
      <c r="C303" s="547"/>
      <c r="D303" s="547"/>
      <c r="E303" s="547"/>
      <c r="F303" s="547"/>
      <c r="G303" s="547"/>
      <c r="H303" s="547"/>
      <c r="I303" s="547"/>
      <c r="J303" s="547"/>
      <c r="K303" s="547"/>
      <c r="L303" s="547"/>
      <c r="M303" s="547"/>
      <c r="N303" s="547"/>
    </row>
    <row r="304" customFormat="false" ht="12.75" hidden="false" customHeight="false" outlineLevel="0" collapsed="false">
      <c r="A304" s="547"/>
      <c r="B304" s="547"/>
      <c r="C304" s="547"/>
      <c r="D304" s="547"/>
      <c r="E304" s="547"/>
      <c r="F304" s="547"/>
      <c r="G304" s="547"/>
      <c r="H304" s="547"/>
      <c r="I304" s="547"/>
      <c r="J304" s="547"/>
      <c r="K304" s="547"/>
      <c r="L304" s="547"/>
      <c r="M304" s="547"/>
      <c r="N304" s="547"/>
    </row>
    <row r="305" customFormat="false" ht="12.75" hidden="false" customHeight="false" outlineLevel="0" collapsed="false">
      <c r="A305" s="547"/>
      <c r="B305" s="547"/>
      <c r="C305" s="547"/>
      <c r="D305" s="547"/>
      <c r="E305" s="547"/>
      <c r="F305" s="547"/>
      <c r="G305" s="547"/>
      <c r="H305" s="547"/>
      <c r="I305" s="547"/>
      <c r="J305" s="547"/>
      <c r="K305" s="547"/>
      <c r="L305" s="547"/>
      <c r="M305" s="547"/>
      <c r="N305" s="547"/>
    </row>
    <row r="306" customFormat="false" ht="12.75" hidden="false" customHeight="false" outlineLevel="0" collapsed="false">
      <c r="A306" s="547"/>
      <c r="B306" s="547"/>
      <c r="C306" s="547"/>
      <c r="D306" s="547"/>
      <c r="E306" s="547"/>
      <c r="F306" s="547"/>
      <c r="G306" s="547"/>
      <c r="H306" s="547"/>
      <c r="I306" s="547"/>
      <c r="J306" s="547"/>
      <c r="K306" s="547"/>
      <c r="L306" s="547"/>
      <c r="M306" s="547"/>
      <c r="N306" s="547"/>
    </row>
    <row r="307" customFormat="false" ht="12.75" hidden="false" customHeight="false" outlineLevel="0" collapsed="false">
      <c r="A307" s="547"/>
      <c r="B307" s="547"/>
      <c r="C307" s="547"/>
      <c r="D307" s="547"/>
      <c r="E307" s="547"/>
      <c r="F307" s="547"/>
      <c r="G307" s="547"/>
      <c r="H307" s="547"/>
      <c r="I307" s="547"/>
      <c r="J307" s="547"/>
      <c r="K307" s="547"/>
      <c r="L307" s="547"/>
      <c r="M307" s="547"/>
      <c r="N307" s="547"/>
    </row>
    <row r="308" customFormat="false" ht="12.75" hidden="false" customHeight="false" outlineLevel="0" collapsed="false">
      <c r="A308" s="547"/>
      <c r="B308" s="547"/>
      <c r="C308" s="547"/>
      <c r="D308" s="547"/>
      <c r="E308" s="547"/>
      <c r="F308" s="547"/>
      <c r="G308" s="547"/>
      <c r="H308" s="547"/>
      <c r="I308" s="547"/>
      <c r="J308" s="547"/>
      <c r="K308" s="547"/>
      <c r="L308" s="547"/>
      <c r="M308" s="547"/>
      <c r="N308" s="547"/>
    </row>
    <row r="309" customFormat="false" ht="12.75" hidden="false" customHeight="false" outlineLevel="0" collapsed="false">
      <c r="A309" s="547"/>
      <c r="B309" s="547"/>
      <c r="C309" s="547"/>
      <c r="D309" s="547"/>
      <c r="E309" s="547"/>
      <c r="F309" s="547"/>
      <c r="G309" s="547"/>
      <c r="H309" s="547"/>
      <c r="I309" s="547"/>
      <c r="J309" s="547"/>
      <c r="K309" s="547"/>
      <c r="L309" s="547"/>
      <c r="M309" s="547"/>
      <c r="N309" s="547"/>
    </row>
    <row r="310" customFormat="false" ht="12.75" hidden="false" customHeight="false" outlineLevel="0" collapsed="false">
      <c r="A310" s="547"/>
      <c r="B310" s="547"/>
      <c r="C310" s="547"/>
      <c r="D310" s="547"/>
      <c r="E310" s="547"/>
      <c r="F310" s="547"/>
      <c r="G310" s="547"/>
      <c r="H310" s="547"/>
      <c r="I310" s="547"/>
      <c r="J310" s="547"/>
      <c r="K310" s="547"/>
      <c r="L310" s="547"/>
      <c r="M310" s="547"/>
      <c r="N310" s="547"/>
    </row>
    <row r="311" customFormat="false" ht="12.75" hidden="false" customHeight="false" outlineLevel="0" collapsed="false">
      <c r="A311" s="547"/>
      <c r="B311" s="547"/>
      <c r="C311" s="547"/>
      <c r="D311" s="547"/>
      <c r="E311" s="547"/>
      <c r="F311" s="547"/>
      <c r="G311" s="547"/>
      <c r="H311" s="547"/>
      <c r="I311" s="547"/>
      <c r="J311" s="547"/>
      <c r="K311" s="547"/>
      <c r="L311" s="547"/>
      <c r="M311" s="547"/>
      <c r="N311" s="547"/>
    </row>
    <row r="312" customFormat="false" ht="12.75" hidden="false" customHeight="false" outlineLevel="0" collapsed="false">
      <c r="A312" s="547"/>
      <c r="B312" s="547"/>
      <c r="C312" s="547"/>
      <c r="D312" s="547"/>
      <c r="E312" s="547"/>
      <c r="F312" s="547"/>
      <c r="G312" s="547"/>
      <c r="H312" s="547"/>
      <c r="I312" s="547"/>
      <c r="J312" s="547"/>
      <c r="K312" s="547"/>
      <c r="L312" s="547"/>
      <c r="M312" s="547"/>
      <c r="N312" s="547"/>
    </row>
    <row r="313" customFormat="false" ht="12.75" hidden="false" customHeight="false" outlineLevel="0" collapsed="false">
      <c r="A313" s="547"/>
      <c r="B313" s="547"/>
      <c r="C313" s="547"/>
      <c r="D313" s="547"/>
      <c r="E313" s="547"/>
      <c r="F313" s="547"/>
      <c r="G313" s="547"/>
      <c r="H313" s="547"/>
      <c r="I313" s="547"/>
      <c r="J313" s="547"/>
      <c r="K313" s="547"/>
      <c r="L313" s="547"/>
      <c r="M313" s="547"/>
      <c r="N313" s="547"/>
    </row>
    <row r="314" customFormat="false" ht="12.75" hidden="false" customHeight="false" outlineLevel="0" collapsed="false">
      <c r="A314" s="547"/>
      <c r="B314" s="547"/>
      <c r="C314" s="547"/>
      <c r="D314" s="547"/>
      <c r="E314" s="547"/>
      <c r="F314" s="547"/>
      <c r="G314" s="547"/>
      <c r="H314" s="547"/>
      <c r="I314" s="547"/>
      <c r="J314" s="547"/>
      <c r="K314" s="547"/>
      <c r="L314" s="547"/>
      <c r="M314" s="547"/>
      <c r="N314" s="547"/>
    </row>
    <row r="315" customFormat="false" ht="12.75" hidden="false" customHeight="false" outlineLevel="0" collapsed="false">
      <c r="A315" s="547"/>
      <c r="B315" s="547"/>
      <c r="C315" s="547"/>
      <c r="D315" s="547"/>
      <c r="E315" s="547"/>
      <c r="F315" s="547"/>
      <c r="G315" s="547"/>
      <c r="H315" s="547"/>
      <c r="I315" s="547"/>
      <c r="J315" s="547"/>
      <c r="K315" s="547"/>
      <c r="L315" s="547"/>
      <c r="M315" s="547"/>
      <c r="N315" s="547"/>
    </row>
    <row r="316" customFormat="false" ht="12.75" hidden="false" customHeight="false" outlineLevel="0" collapsed="false">
      <c r="A316" s="547"/>
      <c r="B316" s="547"/>
      <c r="C316" s="547"/>
      <c r="D316" s="547"/>
      <c r="E316" s="547"/>
      <c r="F316" s="547"/>
      <c r="G316" s="547"/>
      <c r="H316" s="547"/>
      <c r="I316" s="547"/>
      <c r="J316" s="547"/>
      <c r="K316" s="547"/>
      <c r="L316" s="547"/>
      <c r="M316" s="547"/>
      <c r="N316" s="547"/>
    </row>
    <row r="317" customFormat="false" ht="12.75" hidden="false" customHeight="false" outlineLevel="0" collapsed="false">
      <c r="A317" s="547"/>
      <c r="B317" s="547"/>
      <c r="C317" s="547"/>
      <c r="D317" s="547"/>
      <c r="E317" s="547"/>
      <c r="F317" s="547"/>
      <c r="G317" s="547"/>
      <c r="H317" s="547"/>
      <c r="I317" s="547"/>
      <c r="J317" s="547"/>
      <c r="K317" s="547"/>
      <c r="L317" s="547"/>
      <c r="M317" s="547"/>
      <c r="N317" s="547"/>
    </row>
    <row r="318" customFormat="false" ht="12.75" hidden="false" customHeight="false" outlineLevel="0" collapsed="false">
      <c r="A318" s="547"/>
      <c r="B318" s="547"/>
      <c r="C318" s="547"/>
      <c r="D318" s="547"/>
      <c r="E318" s="547"/>
      <c r="F318" s="547"/>
      <c r="G318" s="547"/>
      <c r="H318" s="547"/>
      <c r="I318" s="547"/>
      <c r="J318" s="547"/>
      <c r="K318" s="547"/>
      <c r="L318" s="547"/>
      <c r="M318" s="547"/>
      <c r="N318" s="547"/>
    </row>
    <row r="319" customFormat="false" ht="12.75" hidden="false" customHeight="false" outlineLevel="0" collapsed="false">
      <c r="A319" s="547"/>
      <c r="B319" s="547"/>
      <c r="C319" s="547"/>
      <c r="D319" s="547"/>
      <c r="E319" s="547"/>
      <c r="F319" s="547"/>
      <c r="G319" s="547"/>
      <c r="H319" s="547"/>
      <c r="I319" s="547"/>
      <c r="J319" s="547"/>
      <c r="K319" s="547"/>
      <c r="L319" s="547"/>
      <c r="M319" s="547"/>
      <c r="N319" s="547"/>
    </row>
    <row r="320" customFormat="false" ht="12.75" hidden="false" customHeight="false" outlineLevel="0" collapsed="false">
      <c r="A320" s="547"/>
      <c r="B320" s="547"/>
      <c r="C320" s="547"/>
      <c r="D320" s="547"/>
      <c r="E320" s="547"/>
      <c r="F320" s="547"/>
      <c r="G320" s="547"/>
      <c r="H320" s="547"/>
      <c r="I320" s="547"/>
      <c r="J320" s="547"/>
      <c r="K320" s="547"/>
      <c r="L320" s="547"/>
      <c r="M320" s="547"/>
      <c r="N320" s="547"/>
    </row>
    <row r="321" customFormat="false" ht="12.75" hidden="false" customHeight="false" outlineLevel="0" collapsed="false">
      <c r="A321" s="547"/>
      <c r="B321" s="547"/>
      <c r="C321" s="547"/>
      <c r="D321" s="547"/>
      <c r="E321" s="547"/>
      <c r="F321" s="547"/>
      <c r="G321" s="547"/>
      <c r="H321" s="547"/>
      <c r="I321" s="547"/>
      <c r="J321" s="547"/>
      <c r="K321" s="547"/>
      <c r="L321" s="547"/>
      <c r="M321" s="547"/>
      <c r="N321" s="547"/>
    </row>
    <row r="322" customFormat="false" ht="12.75" hidden="false" customHeight="false" outlineLevel="0" collapsed="false">
      <c r="A322" s="547"/>
      <c r="B322" s="547"/>
      <c r="C322" s="547"/>
      <c r="D322" s="547"/>
      <c r="E322" s="547"/>
      <c r="F322" s="547"/>
      <c r="G322" s="547"/>
      <c r="H322" s="547"/>
      <c r="I322" s="547"/>
      <c r="J322" s="547"/>
      <c r="K322" s="547"/>
      <c r="L322" s="547"/>
      <c r="M322" s="547"/>
      <c r="N322" s="547"/>
    </row>
    <row r="323" customFormat="false" ht="12.75" hidden="false" customHeight="false" outlineLevel="0" collapsed="false">
      <c r="A323" s="547"/>
      <c r="B323" s="547"/>
      <c r="C323" s="547"/>
      <c r="D323" s="547"/>
      <c r="E323" s="547"/>
      <c r="F323" s="547"/>
      <c r="G323" s="547"/>
      <c r="H323" s="547"/>
      <c r="I323" s="547"/>
      <c r="J323" s="547"/>
      <c r="K323" s="547"/>
      <c r="L323" s="547"/>
      <c r="M323" s="547"/>
      <c r="N323" s="547"/>
    </row>
    <row r="324" customFormat="false" ht="12.75" hidden="false" customHeight="false" outlineLevel="0" collapsed="false">
      <c r="A324" s="547"/>
      <c r="B324" s="547"/>
      <c r="C324" s="547"/>
      <c r="D324" s="547"/>
      <c r="E324" s="547"/>
      <c r="F324" s="547"/>
      <c r="G324" s="547"/>
      <c r="H324" s="547"/>
      <c r="I324" s="547"/>
      <c r="J324" s="547"/>
      <c r="K324" s="547"/>
      <c r="L324" s="547"/>
      <c r="M324" s="547"/>
      <c r="N324" s="547"/>
    </row>
    <row r="325" customFormat="false" ht="12.75" hidden="false" customHeight="false" outlineLevel="0" collapsed="false">
      <c r="A325" s="547"/>
      <c r="B325" s="547"/>
      <c r="C325" s="547"/>
      <c r="D325" s="547"/>
      <c r="E325" s="547"/>
      <c r="F325" s="547"/>
      <c r="G325" s="547"/>
      <c r="H325" s="547"/>
      <c r="I325" s="547"/>
      <c r="J325" s="547"/>
      <c r="K325" s="547"/>
      <c r="L325" s="547"/>
      <c r="M325" s="547"/>
      <c r="N325" s="547"/>
    </row>
    <row r="326" customFormat="false" ht="12.75" hidden="false" customHeight="false" outlineLevel="0" collapsed="false">
      <c r="A326" s="547"/>
      <c r="B326" s="547"/>
      <c r="C326" s="547"/>
      <c r="D326" s="547"/>
      <c r="E326" s="547"/>
      <c r="F326" s="547"/>
      <c r="G326" s="547"/>
      <c r="H326" s="547"/>
      <c r="I326" s="547"/>
      <c r="J326" s="547"/>
      <c r="K326" s="547"/>
      <c r="L326" s="547"/>
      <c r="M326" s="547"/>
      <c r="N326" s="547"/>
    </row>
    <row r="327" customFormat="false" ht="12.75" hidden="false" customHeight="false" outlineLevel="0" collapsed="false">
      <c r="A327" s="547"/>
      <c r="B327" s="547"/>
      <c r="C327" s="547"/>
      <c r="D327" s="547"/>
      <c r="E327" s="547"/>
      <c r="F327" s="547"/>
      <c r="G327" s="547"/>
      <c r="H327" s="547"/>
      <c r="I327" s="547"/>
      <c r="J327" s="547"/>
      <c r="K327" s="547"/>
      <c r="L327" s="547"/>
      <c r="M327" s="547"/>
      <c r="N327" s="547"/>
    </row>
    <row r="328" customFormat="false" ht="12.75" hidden="false" customHeight="false" outlineLevel="0" collapsed="false">
      <c r="A328" s="547"/>
      <c r="B328" s="547"/>
      <c r="C328" s="547"/>
      <c r="D328" s="547"/>
      <c r="E328" s="547"/>
      <c r="F328" s="547"/>
      <c r="G328" s="547"/>
      <c r="H328" s="547"/>
      <c r="I328" s="547"/>
      <c r="J328" s="547"/>
      <c r="K328" s="547"/>
      <c r="L328" s="547"/>
      <c r="M328" s="547"/>
      <c r="N328" s="547"/>
    </row>
    <row r="329" customFormat="false" ht="12.75" hidden="false" customHeight="false" outlineLevel="0" collapsed="false">
      <c r="A329" s="547"/>
      <c r="B329" s="547"/>
      <c r="C329" s="547"/>
      <c r="D329" s="547"/>
      <c r="E329" s="547"/>
      <c r="F329" s="547"/>
      <c r="G329" s="547"/>
      <c r="H329" s="547"/>
      <c r="I329" s="547"/>
      <c r="J329" s="547"/>
      <c r="K329" s="547"/>
      <c r="L329" s="547"/>
      <c r="M329" s="547"/>
      <c r="N329" s="547"/>
    </row>
    <row r="330" customFormat="false" ht="12.75" hidden="false" customHeight="false" outlineLevel="0" collapsed="false">
      <c r="A330" s="547"/>
      <c r="B330" s="547"/>
      <c r="C330" s="547"/>
      <c r="D330" s="547"/>
      <c r="E330" s="547"/>
      <c r="F330" s="547"/>
      <c r="G330" s="547"/>
      <c r="H330" s="547"/>
      <c r="I330" s="547"/>
      <c r="J330" s="547"/>
      <c r="K330" s="547"/>
      <c r="L330" s="547"/>
      <c r="M330" s="547"/>
      <c r="N330" s="547"/>
    </row>
    <row r="331" customFormat="false" ht="12.75" hidden="false" customHeight="false" outlineLevel="0" collapsed="false">
      <c r="A331" s="547"/>
      <c r="B331" s="547"/>
      <c r="C331" s="547"/>
      <c r="D331" s="547"/>
      <c r="E331" s="547"/>
      <c r="F331" s="547"/>
      <c r="G331" s="547"/>
      <c r="H331" s="547"/>
      <c r="I331" s="547"/>
      <c r="J331" s="547"/>
      <c r="K331" s="547"/>
      <c r="L331" s="547"/>
      <c r="M331" s="547"/>
      <c r="N331" s="547"/>
    </row>
    <row r="332" customFormat="false" ht="12.75" hidden="false" customHeight="false" outlineLevel="0" collapsed="false">
      <c r="A332" s="547"/>
      <c r="B332" s="547"/>
      <c r="C332" s="547"/>
      <c r="D332" s="547"/>
      <c r="E332" s="547"/>
      <c r="F332" s="547"/>
      <c r="G332" s="547"/>
      <c r="H332" s="547"/>
      <c r="I332" s="547"/>
      <c r="J332" s="547"/>
      <c r="K332" s="547"/>
      <c r="L332" s="547"/>
      <c r="M332" s="547"/>
      <c r="N332" s="547"/>
    </row>
    <row r="333" customFormat="false" ht="12.75" hidden="false" customHeight="false" outlineLevel="0" collapsed="false">
      <c r="A333" s="547"/>
      <c r="B333" s="547"/>
      <c r="C333" s="547"/>
      <c r="D333" s="547"/>
      <c r="E333" s="547"/>
      <c r="F333" s="547"/>
      <c r="G333" s="547"/>
      <c r="H333" s="547"/>
      <c r="I333" s="547"/>
      <c r="J333" s="547"/>
      <c r="K333" s="547"/>
      <c r="L333" s="547"/>
      <c r="M333" s="547"/>
      <c r="N333" s="547"/>
    </row>
    <row r="334" customFormat="false" ht="12.75" hidden="false" customHeight="false" outlineLevel="0" collapsed="false">
      <c r="A334" s="547"/>
      <c r="B334" s="547"/>
      <c r="C334" s="547"/>
      <c r="D334" s="547"/>
      <c r="E334" s="547"/>
      <c r="F334" s="547"/>
      <c r="G334" s="547"/>
      <c r="H334" s="547"/>
      <c r="I334" s="547"/>
      <c r="J334" s="547"/>
      <c r="K334" s="547"/>
      <c r="L334" s="547"/>
      <c r="M334" s="547"/>
      <c r="N334" s="547"/>
    </row>
    <row r="335" customFormat="false" ht="12.75" hidden="false" customHeight="false" outlineLevel="0" collapsed="false">
      <c r="A335" s="547"/>
      <c r="B335" s="547"/>
      <c r="C335" s="547"/>
      <c r="D335" s="547"/>
      <c r="E335" s="547"/>
      <c r="F335" s="547"/>
      <c r="G335" s="547"/>
      <c r="H335" s="547"/>
      <c r="I335" s="547"/>
      <c r="J335" s="547"/>
      <c r="K335" s="547"/>
      <c r="L335" s="547"/>
      <c r="M335" s="547"/>
      <c r="N335" s="547"/>
    </row>
    <row r="336" customFormat="false" ht="12.75" hidden="false" customHeight="false" outlineLevel="0" collapsed="false">
      <c r="A336" s="547"/>
      <c r="B336" s="547"/>
      <c r="C336" s="547"/>
      <c r="D336" s="547"/>
      <c r="E336" s="547"/>
      <c r="F336" s="547"/>
      <c r="G336" s="547"/>
      <c r="H336" s="547"/>
      <c r="I336" s="547"/>
      <c r="J336" s="547"/>
      <c r="K336" s="547"/>
      <c r="L336" s="547"/>
      <c r="M336" s="547"/>
      <c r="N336" s="547"/>
    </row>
    <row r="337" customFormat="false" ht="12.75" hidden="false" customHeight="false" outlineLevel="0" collapsed="false">
      <c r="A337" s="547"/>
      <c r="B337" s="547"/>
      <c r="C337" s="547"/>
      <c r="D337" s="547"/>
      <c r="E337" s="547"/>
      <c r="F337" s="547"/>
      <c r="G337" s="547"/>
      <c r="H337" s="547"/>
      <c r="I337" s="547"/>
      <c r="J337" s="547"/>
      <c r="K337" s="547"/>
      <c r="L337" s="547"/>
      <c r="M337" s="547"/>
      <c r="N337" s="547"/>
    </row>
    <row r="338" customFormat="false" ht="12.75" hidden="false" customHeight="false" outlineLevel="0" collapsed="false">
      <c r="A338" s="547"/>
      <c r="B338" s="547"/>
      <c r="C338" s="547"/>
      <c r="D338" s="547"/>
      <c r="E338" s="547"/>
      <c r="F338" s="547"/>
      <c r="G338" s="547"/>
      <c r="H338" s="547"/>
      <c r="I338" s="547"/>
      <c r="J338" s="547"/>
      <c r="K338" s="547"/>
      <c r="L338" s="547"/>
      <c r="M338" s="547"/>
      <c r="N338" s="547"/>
    </row>
    <row r="339" customFormat="false" ht="12.75" hidden="false" customHeight="false" outlineLevel="0" collapsed="false">
      <c r="A339" s="547"/>
      <c r="B339" s="547"/>
      <c r="C339" s="547"/>
      <c r="D339" s="547"/>
      <c r="E339" s="547"/>
      <c r="F339" s="547"/>
      <c r="G339" s="547"/>
      <c r="H339" s="547"/>
      <c r="I339" s="547"/>
      <c r="J339" s="547"/>
      <c r="K339" s="547"/>
      <c r="L339" s="547"/>
      <c r="M339" s="547"/>
      <c r="N339" s="547"/>
    </row>
    <row r="340" customFormat="false" ht="12.75" hidden="false" customHeight="false" outlineLevel="0" collapsed="false">
      <c r="A340" s="547"/>
      <c r="B340" s="547"/>
      <c r="C340" s="547"/>
      <c r="D340" s="547"/>
      <c r="E340" s="547"/>
      <c r="F340" s="547"/>
      <c r="G340" s="547"/>
      <c r="H340" s="547"/>
      <c r="I340" s="547"/>
      <c r="J340" s="547"/>
      <c r="K340" s="547"/>
      <c r="L340" s="547"/>
      <c r="M340" s="547"/>
      <c r="N340" s="547"/>
    </row>
    <row r="341" customFormat="false" ht="12.75" hidden="false" customHeight="false" outlineLevel="0" collapsed="false">
      <c r="A341" s="547"/>
      <c r="B341" s="547"/>
      <c r="C341" s="547"/>
      <c r="D341" s="547"/>
      <c r="E341" s="547"/>
      <c r="F341" s="547"/>
      <c r="G341" s="547"/>
      <c r="H341" s="547"/>
      <c r="I341" s="547"/>
      <c r="J341" s="547"/>
      <c r="K341" s="547"/>
      <c r="L341" s="547"/>
      <c r="M341" s="547"/>
      <c r="N341" s="547"/>
    </row>
    <row r="342" customFormat="false" ht="12.75" hidden="false" customHeight="false" outlineLevel="0" collapsed="false">
      <c r="A342" s="547"/>
      <c r="B342" s="547"/>
      <c r="C342" s="547"/>
      <c r="D342" s="547"/>
      <c r="E342" s="547"/>
      <c r="F342" s="547"/>
      <c r="G342" s="547"/>
      <c r="H342" s="547"/>
      <c r="I342" s="547"/>
      <c r="J342" s="547"/>
      <c r="K342" s="547"/>
      <c r="L342" s="547"/>
      <c r="M342" s="547"/>
      <c r="N342" s="547"/>
    </row>
    <row r="343" customFormat="false" ht="12.75" hidden="false" customHeight="false" outlineLevel="0" collapsed="false">
      <c r="A343" s="547"/>
      <c r="B343" s="547"/>
      <c r="C343" s="547"/>
      <c r="D343" s="547"/>
      <c r="E343" s="547"/>
      <c r="F343" s="547"/>
      <c r="G343" s="547"/>
      <c r="H343" s="547"/>
      <c r="I343" s="547"/>
      <c r="J343" s="547"/>
      <c r="K343" s="547"/>
      <c r="L343" s="547"/>
      <c r="M343" s="547"/>
      <c r="N343" s="547"/>
    </row>
    <row r="344" customFormat="false" ht="12.75" hidden="false" customHeight="false" outlineLevel="0" collapsed="false">
      <c r="A344" s="547"/>
      <c r="B344" s="547"/>
      <c r="C344" s="547"/>
      <c r="D344" s="547"/>
      <c r="E344" s="547"/>
      <c r="F344" s="547"/>
      <c r="G344" s="547"/>
      <c r="H344" s="547"/>
      <c r="I344" s="547"/>
      <c r="J344" s="547"/>
      <c r="K344" s="547"/>
      <c r="L344" s="547"/>
      <c r="M344" s="547"/>
      <c r="N344" s="547"/>
    </row>
    <row r="345" customFormat="false" ht="12.75" hidden="false" customHeight="false" outlineLevel="0" collapsed="false">
      <c r="A345" s="547"/>
      <c r="B345" s="547"/>
      <c r="C345" s="547"/>
      <c r="D345" s="547"/>
      <c r="E345" s="547"/>
      <c r="F345" s="547"/>
      <c r="G345" s="547"/>
      <c r="H345" s="547"/>
      <c r="I345" s="547"/>
      <c r="J345" s="547"/>
      <c r="K345" s="547"/>
      <c r="L345" s="547"/>
      <c r="M345" s="547"/>
      <c r="N345" s="547"/>
    </row>
    <row r="346" customFormat="false" ht="12.75" hidden="false" customHeight="false" outlineLevel="0" collapsed="false">
      <c r="A346" s="547"/>
      <c r="B346" s="547"/>
      <c r="C346" s="547"/>
      <c r="D346" s="547"/>
      <c r="E346" s="547"/>
      <c r="F346" s="547"/>
      <c r="G346" s="547"/>
      <c r="H346" s="547"/>
      <c r="I346" s="547"/>
      <c r="J346" s="547"/>
      <c r="K346" s="547"/>
      <c r="L346" s="547"/>
      <c r="M346" s="547"/>
      <c r="N346" s="547"/>
    </row>
    <row r="347" customFormat="false" ht="12.75" hidden="false" customHeight="false" outlineLevel="0" collapsed="false">
      <c r="A347" s="547"/>
      <c r="B347" s="547"/>
      <c r="C347" s="547"/>
      <c r="D347" s="547"/>
      <c r="E347" s="547"/>
      <c r="F347" s="547"/>
      <c r="G347" s="547"/>
      <c r="H347" s="547"/>
      <c r="I347" s="547"/>
      <c r="J347" s="547"/>
      <c r="K347" s="547"/>
      <c r="L347" s="547"/>
      <c r="M347" s="547"/>
      <c r="N347" s="547"/>
    </row>
    <row r="348" customFormat="false" ht="12.75" hidden="false" customHeight="false" outlineLevel="0" collapsed="false">
      <c r="A348" s="547"/>
      <c r="B348" s="547"/>
      <c r="C348" s="547"/>
      <c r="D348" s="547"/>
      <c r="E348" s="547"/>
      <c r="F348" s="547"/>
      <c r="G348" s="547"/>
      <c r="H348" s="547"/>
      <c r="I348" s="547"/>
      <c r="J348" s="547"/>
      <c r="K348" s="547"/>
      <c r="L348" s="547"/>
      <c r="M348" s="547"/>
      <c r="N348" s="547"/>
    </row>
    <row r="349" customFormat="false" ht="12.75" hidden="false" customHeight="false" outlineLevel="0" collapsed="false">
      <c r="A349" s="547"/>
      <c r="B349" s="547"/>
      <c r="C349" s="547"/>
      <c r="D349" s="547"/>
      <c r="E349" s="547"/>
      <c r="F349" s="547"/>
      <c r="G349" s="547"/>
      <c r="H349" s="547"/>
      <c r="I349" s="547"/>
      <c r="J349" s="547"/>
      <c r="K349" s="547"/>
      <c r="L349" s="547"/>
      <c r="M349" s="547"/>
      <c r="N349" s="547"/>
    </row>
    <row r="350" customFormat="false" ht="12.75" hidden="false" customHeight="false" outlineLevel="0" collapsed="false">
      <c r="A350" s="547"/>
      <c r="B350" s="547"/>
      <c r="C350" s="547"/>
      <c r="D350" s="547"/>
      <c r="E350" s="547"/>
      <c r="F350" s="547"/>
      <c r="G350" s="547"/>
      <c r="H350" s="547"/>
      <c r="I350" s="547"/>
      <c r="J350" s="547"/>
      <c r="K350" s="547"/>
      <c r="L350" s="547"/>
      <c r="M350" s="547"/>
      <c r="N350" s="547"/>
    </row>
    <row r="351" customFormat="false" ht="12.75" hidden="false" customHeight="false" outlineLevel="0" collapsed="false">
      <c r="A351" s="547"/>
      <c r="B351" s="547"/>
      <c r="C351" s="547"/>
      <c r="D351" s="547"/>
      <c r="E351" s="547"/>
      <c r="F351" s="547"/>
      <c r="G351" s="547"/>
      <c r="H351" s="547"/>
      <c r="I351" s="547"/>
      <c r="J351" s="547"/>
      <c r="K351" s="547"/>
      <c r="L351" s="547"/>
      <c r="M351" s="547"/>
      <c r="N351" s="547"/>
    </row>
    <row r="352" customFormat="false" ht="12.75" hidden="false" customHeight="false" outlineLevel="0" collapsed="false">
      <c r="A352" s="547"/>
      <c r="B352" s="547"/>
      <c r="C352" s="547"/>
      <c r="D352" s="547"/>
      <c r="E352" s="547"/>
      <c r="F352" s="547"/>
      <c r="G352" s="547"/>
      <c r="H352" s="547"/>
      <c r="I352" s="547"/>
      <c r="J352" s="547"/>
      <c r="K352" s="547"/>
      <c r="L352" s="547"/>
      <c r="M352" s="547"/>
      <c r="N352" s="547"/>
    </row>
    <row r="353" customFormat="false" ht="12.75" hidden="false" customHeight="false" outlineLevel="0" collapsed="false">
      <c r="A353" s="547"/>
      <c r="B353" s="547"/>
      <c r="C353" s="547"/>
      <c r="D353" s="547"/>
      <c r="E353" s="547"/>
      <c r="F353" s="547"/>
      <c r="G353" s="547"/>
      <c r="H353" s="547"/>
      <c r="I353" s="547"/>
      <c r="J353" s="547"/>
      <c r="K353" s="547"/>
      <c r="L353" s="547"/>
      <c r="M353" s="547"/>
      <c r="N353" s="547"/>
    </row>
    <row r="354" customFormat="false" ht="12.75" hidden="false" customHeight="false" outlineLevel="0" collapsed="false">
      <c r="A354" s="547"/>
      <c r="B354" s="547"/>
      <c r="C354" s="547"/>
      <c r="D354" s="547"/>
      <c r="E354" s="547"/>
      <c r="F354" s="547"/>
      <c r="G354" s="547"/>
      <c r="H354" s="547"/>
      <c r="I354" s="547"/>
      <c r="J354" s="547"/>
      <c r="K354" s="547"/>
      <c r="L354" s="547"/>
      <c r="M354" s="547"/>
      <c r="N354" s="547"/>
    </row>
    <row r="355" customFormat="false" ht="12.75" hidden="false" customHeight="false" outlineLevel="0" collapsed="false">
      <c r="A355" s="547"/>
      <c r="B355" s="547"/>
      <c r="C355" s="547"/>
      <c r="D355" s="547"/>
      <c r="E355" s="547"/>
      <c r="F355" s="547"/>
      <c r="G355" s="547"/>
      <c r="H355" s="547"/>
      <c r="I355" s="547"/>
      <c r="J355" s="547"/>
      <c r="K355" s="547"/>
      <c r="L355" s="547"/>
      <c r="M355" s="547"/>
      <c r="N355" s="547"/>
    </row>
    <row r="356" customFormat="false" ht="12.75" hidden="false" customHeight="false" outlineLevel="0" collapsed="false">
      <c r="A356" s="547"/>
      <c r="B356" s="547"/>
      <c r="C356" s="547"/>
      <c r="D356" s="547"/>
      <c r="E356" s="547"/>
      <c r="F356" s="547"/>
      <c r="G356" s="547"/>
      <c r="H356" s="547"/>
      <c r="I356" s="547"/>
      <c r="J356" s="547"/>
      <c r="K356" s="547"/>
      <c r="L356" s="547"/>
      <c r="M356" s="547"/>
      <c r="N356" s="547"/>
    </row>
    <row r="357" customFormat="false" ht="12.75" hidden="false" customHeight="false" outlineLevel="0" collapsed="false">
      <c r="A357" s="547"/>
      <c r="B357" s="547"/>
      <c r="C357" s="547"/>
      <c r="D357" s="547"/>
      <c r="E357" s="547"/>
      <c r="F357" s="547"/>
      <c r="G357" s="547"/>
      <c r="H357" s="547"/>
      <c r="I357" s="547"/>
      <c r="J357" s="547"/>
      <c r="K357" s="547"/>
      <c r="L357" s="547"/>
      <c r="M357" s="547"/>
      <c r="N357" s="547"/>
    </row>
    <row r="358" customFormat="false" ht="12.75" hidden="false" customHeight="false" outlineLevel="0" collapsed="false">
      <c r="A358" s="547"/>
      <c r="B358" s="547"/>
      <c r="C358" s="547"/>
      <c r="D358" s="547"/>
      <c r="E358" s="547"/>
      <c r="F358" s="547"/>
      <c r="G358" s="547"/>
      <c r="H358" s="547"/>
      <c r="I358" s="547"/>
      <c r="J358" s="547"/>
      <c r="K358" s="547"/>
      <c r="L358" s="547"/>
      <c r="M358" s="547"/>
      <c r="N358" s="547"/>
    </row>
    <row r="359" customFormat="false" ht="12.75" hidden="false" customHeight="false" outlineLevel="0" collapsed="false">
      <c r="A359" s="547"/>
      <c r="B359" s="547"/>
      <c r="C359" s="547"/>
      <c r="D359" s="547"/>
      <c r="E359" s="547"/>
      <c r="F359" s="547"/>
      <c r="G359" s="547"/>
      <c r="H359" s="547"/>
      <c r="I359" s="547"/>
      <c r="J359" s="547"/>
      <c r="K359" s="547"/>
      <c r="L359" s="547"/>
      <c r="M359" s="547"/>
      <c r="N359" s="547"/>
    </row>
    <row r="360" customFormat="false" ht="12.75" hidden="false" customHeight="false" outlineLevel="0" collapsed="false">
      <c r="A360" s="547"/>
      <c r="B360" s="547"/>
      <c r="C360" s="547"/>
      <c r="D360" s="547"/>
      <c r="E360" s="547"/>
      <c r="F360" s="547"/>
      <c r="G360" s="547"/>
      <c r="H360" s="547"/>
      <c r="I360" s="547"/>
      <c r="J360" s="547"/>
      <c r="K360" s="547"/>
      <c r="L360" s="547"/>
      <c r="M360" s="547"/>
      <c r="N360" s="547"/>
    </row>
    <row r="361" customFormat="false" ht="12.75" hidden="false" customHeight="false" outlineLevel="0" collapsed="false">
      <c r="A361" s="547"/>
      <c r="B361" s="547"/>
      <c r="C361" s="547"/>
      <c r="D361" s="547"/>
      <c r="E361" s="547"/>
      <c r="F361" s="547"/>
      <c r="G361" s="547"/>
      <c r="H361" s="547"/>
      <c r="I361" s="547"/>
      <c r="J361" s="547"/>
      <c r="K361" s="547"/>
      <c r="L361" s="547"/>
      <c r="M361" s="547"/>
      <c r="N361" s="547"/>
    </row>
    <row r="362" customFormat="false" ht="12.75" hidden="false" customHeight="false" outlineLevel="0" collapsed="false">
      <c r="A362" s="547"/>
      <c r="B362" s="547"/>
      <c r="C362" s="547"/>
      <c r="D362" s="547"/>
      <c r="E362" s="547"/>
      <c r="F362" s="547"/>
      <c r="G362" s="547"/>
      <c r="H362" s="547"/>
      <c r="I362" s="547"/>
      <c r="J362" s="547"/>
      <c r="K362" s="547"/>
      <c r="L362" s="547"/>
      <c r="M362" s="547"/>
      <c r="N362" s="547"/>
    </row>
    <row r="363" customFormat="false" ht="12.75" hidden="false" customHeight="false" outlineLevel="0" collapsed="false">
      <c r="A363" s="547"/>
      <c r="B363" s="547"/>
      <c r="C363" s="547"/>
      <c r="D363" s="547"/>
      <c r="E363" s="547"/>
      <c r="F363" s="547"/>
      <c r="G363" s="547"/>
      <c r="H363" s="547"/>
      <c r="I363" s="547"/>
      <c r="J363" s="547"/>
      <c r="K363" s="547"/>
      <c r="L363" s="547"/>
      <c r="M363" s="547"/>
      <c r="N363" s="547"/>
    </row>
    <row r="364" customFormat="false" ht="12.75" hidden="false" customHeight="false" outlineLevel="0" collapsed="false">
      <c r="A364" s="547"/>
      <c r="B364" s="547"/>
      <c r="C364" s="547"/>
      <c r="D364" s="547"/>
      <c r="E364" s="547"/>
      <c r="F364" s="547"/>
      <c r="G364" s="547"/>
      <c r="H364" s="547"/>
      <c r="I364" s="547"/>
      <c r="J364" s="547"/>
      <c r="K364" s="547"/>
      <c r="L364" s="547"/>
      <c r="M364" s="547"/>
      <c r="N364" s="547"/>
    </row>
    <row r="365" customFormat="false" ht="12.75" hidden="false" customHeight="false" outlineLevel="0" collapsed="false">
      <c r="A365" s="547"/>
      <c r="B365" s="547"/>
      <c r="C365" s="547"/>
      <c r="D365" s="547"/>
      <c r="E365" s="547"/>
      <c r="F365" s="547"/>
      <c r="G365" s="547"/>
      <c r="H365" s="547"/>
      <c r="I365" s="547"/>
      <c r="J365" s="547"/>
      <c r="K365" s="547"/>
      <c r="L365" s="547"/>
      <c r="M365" s="547"/>
      <c r="N365" s="547"/>
    </row>
    <row r="366" customFormat="false" ht="12.75" hidden="false" customHeight="false" outlineLevel="0" collapsed="false">
      <c r="A366" s="547"/>
      <c r="B366" s="547"/>
      <c r="C366" s="547"/>
      <c r="D366" s="547"/>
      <c r="E366" s="547"/>
      <c r="F366" s="547"/>
      <c r="G366" s="547"/>
      <c r="H366" s="547"/>
      <c r="I366" s="547"/>
      <c r="J366" s="547"/>
      <c r="K366" s="547"/>
      <c r="L366" s="547"/>
      <c r="M366" s="547"/>
      <c r="N366" s="547"/>
    </row>
    <row r="367" customFormat="false" ht="12.75" hidden="false" customHeight="false" outlineLevel="0" collapsed="false">
      <c r="A367" s="547"/>
      <c r="B367" s="547"/>
      <c r="C367" s="547"/>
      <c r="D367" s="547"/>
      <c r="E367" s="547"/>
      <c r="F367" s="547"/>
      <c r="G367" s="547"/>
      <c r="H367" s="547"/>
      <c r="I367" s="547"/>
      <c r="J367" s="547"/>
      <c r="K367" s="547"/>
      <c r="L367" s="547"/>
      <c r="M367" s="547"/>
      <c r="N367" s="547"/>
    </row>
    <row r="368" customFormat="false" ht="12.75" hidden="false" customHeight="false" outlineLevel="0" collapsed="false">
      <c r="A368" s="547"/>
      <c r="B368" s="547"/>
      <c r="C368" s="547"/>
      <c r="D368" s="547"/>
      <c r="E368" s="547"/>
      <c r="F368" s="547"/>
      <c r="G368" s="547"/>
      <c r="H368" s="547"/>
      <c r="I368" s="547"/>
      <c r="J368" s="547"/>
      <c r="K368" s="547"/>
      <c r="L368" s="547"/>
      <c r="M368" s="547"/>
      <c r="N368" s="547"/>
    </row>
    <row r="369" customFormat="false" ht="12.75" hidden="false" customHeight="false" outlineLevel="0" collapsed="false">
      <c r="A369" s="547"/>
      <c r="B369" s="547"/>
      <c r="C369" s="547"/>
      <c r="D369" s="547"/>
      <c r="E369" s="547"/>
      <c r="F369" s="547"/>
      <c r="G369" s="547"/>
      <c r="H369" s="547"/>
      <c r="I369" s="547"/>
      <c r="J369" s="547"/>
      <c r="K369" s="547"/>
      <c r="L369" s="547"/>
      <c r="M369" s="547"/>
      <c r="N369" s="547"/>
    </row>
    <row r="370" customFormat="false" ht="12.75" hidden="false" customHeight="false" outlineLevel="0" collapsed="false">
      <c r="A370" s="547"/>
      <c r="B370" s="547"/>
      <c r="C370" s="547"/>
      <c r="D370" s="547"/>
      <c r="E370" s="547"/>
      <c r="F370" s="547"/>
      <c r="G370" s="547"/>
      <c r="H370" s="547"/>
      <c r="I370" s="547"/>
      <c r="J370" s="547"/>
      <c r="K370" s="547"/>
      <c r="L370" s="547"/>
      <c r="M370" s="547"/>
      <c r="N370" s="547"/>
    </row>
    <row r="371" customFormat="false" ht="12.75" hidden="false" customHeight="false" outlineLevel="0" collapsed="false">
      <c r="A371" s="547"/>
      <c r="B371" s="547"/>
      <c r="C371" s="547"/>
      <c r="D371" s="547"/>
      <c r="E371" s="547"/>
      <c r="F371" s="547"/>
      <c r="G371" s="547"/>
      <c r="H371" s="547"/>
      <c r="I371" s="547"/>
      <c r="J371" s="547"/>
      <c r="K371" s="547"/>
      <c r="L371" s="547"/>
      <c r="M371" s="547"/>
      <c r="N371" s="547"/>
    </row>
    <row r="372" customFormat="false" ht="12.75" hidden="false" customHeight="false" outlineLevel="0" collapsed="false">
      <c r="A372" s="547"/>
      <c r="B372" s="547"/>
      <c r="C372" s="547"/>
      <c r="D372" s="547"/>
      <c r="E372" s="547"/>
      <c r="F372" s="547"/>
      <c r="G372" s="547"/>
      <c r="H372" s="547"/>
      <c r="I372" s="547"/>
      <c r="J372" s="547"/>
      <c r="K372" s="547"/>
      <c r="L372" s="547"/>
      <c r="M372" s="547"/>
      <c r="N372" s="547"/>
    </row>
    <row r="373" customFormat="false" ht="12.75" hidden="false" customHeight="false" outlineLevel="0" collapsed="false">
      <c r="A373" s="547"/>
      <c r="B373" s="547"/>
      <c r="C373" s="547"/>
      <c r="D373" s="547"/>
      <c r="E373" s="547"/>
      <c r="F373" s="547"/>
      <c r="G373" s="547"/>
      <c r="H373" s="547"/>
      <c r="I373" s="547"/>
      <c r="J373" s="547"/>
      <c r="K373" s="547"/>
      <c r="L373" s="547"/>
      <c r="M373" s="547"/>
      <c r="N373" s="547"/>
    </row>
    <row r="374" customFormat="false" ht="12.75" hidden="false" customHeight="false" outlineLevel="0" collapsed="false">
      <c r="A374" s="547"/>
      <c r="B374" s="547"/>
      <c r="C374" s="547"/>
      <c r="D374" s="547"/>
      <c r="E374" s="547"/>
      <c r="F374" s="547"/>
      <c r="G374" s="547"/>
      <c r="H374" s="547"/>
      <c r="I374" s="547"/>
      <c r="J374" s="547"/>
      <c r="K374" s="547"/>
      <c r="L374" s="547"/>
      <c r="M374" s="547"/>
      <c r="N374" s="547"/>
    </row>
    <row r="375" customFormat="false" ht="12.75" hidden="false" customHeight="false" outlineLevel="0" collapsed="false">
      <c r="A375" s="547"/>
      <c r="B375" s="547"/>
      <c r="C375" s="547"/>
      <c r="D375" s="547"/>
      <c r="E375" s="547"/>
      <c r="F375" s="547"/>
      <c r="G375" s="547"/>
      <c r="H375" s="547"/>
      <c r="I375" s="547"/>
      <c r="J375" s="547"/>
      <c r="K375" s="547"/>
      <c r="L375" s="547"/>
      <c r="M375" s="547"/>
      <c r="N375" s="547"/>
    </row>
  </sheetData>
  <mergeCells count="3">
    <mergeCell ref="A1:N1"/>
    <mergeCell ref="B2:N2"/>
    <mergeCell ref="C3:M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27" width="9.14"/>
    <col collapsed="false" customWidth="true" hidden="false" outlineLevel="0" max="2" min="2" style="627" width="23.85"/>
    <col collapsed="false" customWidth="true" hidden="false" outlineLevel="0" max="3" min="3" style="627" width="8.14"/>
    <col collapsed="false" customWidth="true" hidden="false" outlineLevel="0" max="4" min="4" style="627" width="8.85"/>
    <col collapsed="false" customWidth="true" hidden="false" outlineLevel="0" max="5" min="5" style="627" width="8.14"/>
    <col collapsed="false" customWidth="true" hidden="false" outlineLevel="0" max="6" min="6" style="627" width="7.7"/>
    <col collapsed="false" customWidth="true" hidden="false" outlineLevel="0" max="7" min="7" style="627" width="7.56"/>
    <col collapsed="false" customWidth="true" hidden="false" outlineLevel="0" max="8" min="8" style="627" width="5.56"/>
    <col collapsed="false" customWidth="true" hidden="false" outlineLevel="0" max="9" min="9" style="627" width="10.41"/>
    <col collapsed="false" customWidth="true" hidden="false" outlineLevel="0" max="10" min="10" style="627" width="6.99"/>
    <col collapsed="false" customWidth="true" hidden="false" outlineLevel="0" max="11" min="11" style="627" width="7.14"/>
    <col collapsed="false" customWidth="true" hidden="false" outlineLevel="0" max="12" min="12" style="627" width="6.41"/>
    <col collapsed="false" customWidth="true" hidden="false" outlineLevel="0" max="13" min="13" style="627" width="8.7"/>
    <col collapsed="false" customWidth="true" hidden="false" outlineLevel="0" max="14" min="14" style="627" width="10.99"/>
    <col collapsed="false" customWidth="true" hidden="false" outlineLevel="0" max="15" min="15" style="627" width="7.99"/>
    <col collapsed="false" customWidth="true" hidden="false" outlineLevel="0" max="16" min="16" style="627" width="7.42"/>
    <col collapsed="false" customWidth="false" hidden="false" outlineLevel="0" max="257" min="17" style="627" width="9.14"/>
  </cols>
  <sheetData>
    <row r="1" s="630" customFormat="true" ht="12.75" hidden="false" customHeight="false" outlineLevel="0" collapsed="false">
      <c r="A1" s="628" t="s">
        <v>440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8"/>
      <c r="N1" s="628"/>
      <c r="O1" s="629"/>
    </row>
    <row r="2" customFormat="false" ht="12.75" hidden="false" customHeight="false" outlineLevel="0" collapsed="false">
      <c r="B2" s="631" t="s">
        <v>441</v>
      </c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2"/>
    </row>
    <row r="3" customFormat="false" ht="13.5" hidden="false" customHeight="false" outlineLevel="0" collapsed="false">
      <c r="B3" s="633"/>
      <c r="C3" s="632"/>
      <c r="D3" s="632"/>
      <c r="E3" s="632"/>
      <c r="F3" s="632"/>
      <c r="G3" s="632"/>
      <c r="H3" s="632"/>
      <c r="I3" s="632"/>
      <c r="J3" s="632"/>
      <c r="K3" s="632"/>
      <c r="L3" s="632"/>
      <c r="M3" s="632"/>
      <c r="N3" s="634" t="s">
        <v>2</v>
      </c>
      <c r="O3" s="635"/>
    </row>
    <row r="4" s="633" customFormat="true" ht="12" hidden="false" customHeight="true" outlineLevel="0" collapsed="false">
      <c r="A4" s="636" t="s">
        <v>128</v>
      </c>
      <c r="B4" s="637" t="s">
        <v>275</v>
      </c>
      <c r="C4" s="638" t="s">
        <v>442</v>
      </c>
      <c r="D4" s="638"/>
      <c r="E4" s="638"/>
      <c r="F4" s="638"/>
      <c r="G4" s="638"/>
      <c r="H4" s="638"/>
      <c r="I4" s="638"/>
      <c r="J4" s="638"/>
      <c r="K4" s="638"/>
      <c r="L4" s="638"/>
      <c r="M4" s="638"/>
      <c r="N4" s="637" t="s">
        <v>442</v>
      </c>
      <c r="O4" s="639"/>
    </row>
    <row r="5" s="633" customFormat="true" ht="12" hidden="false" customHeight="true" outlineLevel="0" collapsed="false">
      <c r="A5" s="640" t="s">
        <v>278</v>
      </c>
      <c r="B5" s="641" t="s">
        <v>279</v>
      </c>
      <c r="C5" s="637" t="s">
        <v>280</v>
      </c>
      <c r="D5" s="642" t="s">
        <v>281</v>
      </c>
      <c r="E5" s="637" t="s">
        <v>282</v>
      </c>
      <c r="F5" s="642" t="s">
        <v>283</v>
      </c>
      <c r="G5" s="637" t="s">
        <v>284</v>
      </c>
      <c r="H5" s="642" t="s">
        <v>285</v>
      </c>
      <c r="I5" s="636" t="s">
        <v>286</v>
      </c>
      <c r="J5" s="636" t="s">
        <v>287</v>
      </c>
      <c r="K5" s="643" t="s">
        <v>287</v>
      </c>
      <c r="L5" s="642" t="s">
        <v>289</v>
      </c>
      <c r="M5" s="637" t="s">
        <v>443</v>
      </c>
      <c r="N5" s="641" t="s">
        <v>291</v>
      </c>
      <c r="O5" s="639"/>
    </row>
    <row r="6" s="633" customFormat="true" ht="12" hidden="false" customHeight="true" outlineLevel="0" collapsed="false">
      <c r="A6" s="640"/>
      <c r="B6" s="641"/>
      <c r="C6" s="641" t="s">
        <v>292</v>
      </c>
      <c r="D6" s="642" t="s">
        <v>293</v>
      </c>
      <c r="E6" s="641" t="s">
        <v>294</v>
      </c>
      <c r="F6" s="642" t="s">
        <v>295</v>
      </c>
      <c r="G6" s="641" t="s">
        <v>296</v>
      </c>
      <c r="H6" s="642"/>
      <c r="I6" s="640" t="s">
        <v>444</v>
      </c>
      <c r="J6" s="640" t="s">
        <v>298</v>
      </c>
      <c r="K6" s="644" t="s">
        <v>445</v>
      </c>
      <c r="L6" s="642" t="s">
        <v>294</v>
      </c>
      <c r="M6" s="641" t="s">
        <v>299</v>
      </c>
      <c r="N6" s="641" t="s">
        <v>300</v>
      </c>
      <c r="O6" s="639"/>
      <c r="P6" s="645"/>
    </row>
    <row r="7" s="630" customFormat="true" ht="11.45" hidden="false" customHeight="true" outlineLevel="0" collapsed="false">
      <c r="A7" s="646" t="s">
        <v>143</v>
      </c>
      <c r="B7" s="647" t="s">
        <v>301</v>
      </c>
      <c r="C7" s="648" t="n">
        <v>69779</v>
      </c>
      <c r="D7" s="648" t="n">
        <v>21131</v>
      </c>
      <c r="E7" s="648" t="n">
        <v>13755</v>
      </c>
      <c r="F7" s="648"/>
      <c r="G7" s="648"/>
      <c r="H7" s="648"/>
      <c r="I7" s="648" t="n">
        <f aca="false">SUM(C7:H7)</f>
        <v>104665</v>
      </c>
      <c r="J7" s="648"/>
      <c r="K7" s="648"/>
      <c r="L7" s="648" t="n">
        <v>240</v>
      </c>
      <c r="M7" s="648" t="n">
        <f aca="false">K7+L7</f>
        <v>240</v>
      </c>
      <c r="N7" s="649" t="n">
        <f aca="false">I7+M7</f>
        <v>104905</v>
      </c>
      <c r="O7" s="650"/>
    </row>
    <row r="8" s="630" customFormat="true" ht="11.45" hidden="false" customHeight="true" outlineLevel="0" collapsed="false">
      <c r="A8" s="651"/>
      <c r="B8" s="652" t="s">
        <v>302</v>
      </c>
      <c r="C8" s="653" t="n">
        <v>68544</v>
      </c>
      <c r="D8" s="653" t="n">
        <v>20846</v>
      </c>
      <c r="E8" s="653" t="n">
        <v>13906</v>
      </c>
      <c r="F8" s="653"/>
      <c r="G8" s="653"/>
      <c r="H8" s="653"/>
      <c r="I8" s="653" t="n">
        <f aca="false">SUM(C8:H8)</f>
        <v>103296</v>
      </c>
      <c r="J8" s="653"/>
      <c r="K8" s="653"/>
      <c r="L8" s="653" t="n">
        <v>240</v>
      </c>
      <c r="M8" s="653" t="n">
        <f aca="false">K8+L8</f>
        <v>240</v>
      </c>
      <c r="N8" s="654" t="n">
        <f aca="false">I8+M8</f>
        <v>103536</v>
      </c>
      <c r="O8" s="650"/>
    </row>
    <row r="9" s="630" customFormat="true" ht="11.45" hidden="false" customHeight="true" outlineLevel="0" collapsed="false">
      <c r="A9" s="655"/>
      <c r="B9" s="656" t="s">
        <v>7</v>
      </c>
      <c r="C9" s="657" t="n">
        <v>68540</v>
      </c>
      <c r="D9" s="657" t="n">
        <v>20835</v>
      </c>
      <c r="E9" s="657" t="n">
        <v>11946</v>
      </c>
      <c r="F9" s="657"/>
      <c r="G9" s="657"/>
      <c r="H9" s="657"/>
      <c r="I9" s="657" t="n">
        <f aca="false">SUM(C9:H9)</f>
        <v>101321</v>
      </c>
      <c r="J9" s="657"/>
      <c r="K9" s="657"/>
      <c r="L9" s="657" t="n">
        <v>111</v>
      </c>
      <c r="M9" s="657" t="n">
        <f aca="false">K9+L9</f>
        <v>111</v>
      </c>
      <c r="N9" s="658" t="n">
        <f aca="false">I9+M9</f>
        <v>101432</v>
      </c>
      <c r="O9" s="650"/>
    </row>
    <row r="10" s="630" customFormat="true" ht="11.45" hidden="false" customHeight="true" outlineLevel="0" collapsed="false">
      <c r="A10" s="659" t="s">
        <v>303</v>
      </c>
      <c r="B10" s="660" t="s">
        <v>446</v>
      </c>
      <c r="C10" s="661"/>
      <c r="D10" s="661"/>
      <c r="E10" s="661"/>
      <c r="F10" s="661"/>
      <c r="G10" s="661"/>
      <c r="H10" s="661"/>
      <c r="I10" s="661" t="n">
        <f aca="false">SUM(C10:H10)</f>
        <v>0</v>
      </c>
      <c r="J10" s="661"/>
      <c r="K10" s="661"/>
      <c r="L10" s="661"/>
      <c r="M10" s="661" t="n">
        <f aca="false">K10+L10</f>
        <v>0</v>
      </c>
      <c r="N10" s="654" t="n">
        <f aca="false">I10+M10</f>
        <v>0</v>
      </c>
      <c r="O10" s="650"/>
    </row>
    <row r="11" s="630" customFormat="true" ht="11.45" hidden="false" customHeight="true" outlineLevel="0" collapsed="false">
      <c r="A11" s="662"/>
      <c r="B11" s="663" t="s">
        <v>174</v>
      </c>
      <c r="C11" s="664" t="n">
        <v>279</v>
      </c>
      <c r="D11" s="664" t="n">
        <v>52</v>
      </c>
      <c r="E11" s="664" t="n">
        <v>227</v>
      </c>
      <c r="F11" s="664"/>
      <c r="G11" s="664"/>
      <c r="H11" s="664"/>
      <c r="I11" s="661" t="n">
        <f aca="false">SUM(C11:H11)</f>
        <v>558</v>
      </c>
      <c r="J11" s="664"/>
      <c r="K11" s="664"/>
      <c r="L11" s="664"/>
      <c r="M11" s="664"/>
      <c r="N11" s="665" t="n">
        <f aca="false">I11+M11</f>
        <v>558</v>
      </c>
      <c r="O11" s="650"/>
    </row>
    <row r="12" s="630" customFormat="true" ht="11.45" hidden="false" customHeight="true" outlineLevel="0" collapsed="false">
      <c r="A12" s="655"/>
      <c r="B12" s="656" t="s">
        <v>7</v>
      </c>
      <c r="C12" s="657" t="n">
        <v>279</v>
      </c>
      <c r="D12" s="657" t="n">
        <v>53</v>
      </c>
      <c r="E12" s="657" t="n">
        <v>226</v>
      </c>
      <c r="F12" s="657"/>
      <c r="G12" s="657"/>
      <c r="H12" s="657"/>
      <c r="I12" s="657" t="n">
        <f aca="false">SUM(C12:H12)</f>
        <v>558</v>
      </c>
      <c r="J12" s="657"/>
      <c r="K12" s="657"/>
      <c r="L12" s="657"/>
      <c r="M12" s="666" t="n">
        <f aca="false">K12+L12</f>
        <v>0</v>
      </c>
      <c r="N12" s="658" t="n">
        <f aca="false">I12+M12</f>
        <v>558</v>
      </c>
      <c r="O12" s="650"/>
    </row>
    <row r="13" s="630" customFormat="true" ht="11.45" hidden="false" customHeight="true" outlineLevel="0" collapsed="false">
      <c r="A13" s="659" t="s">
        <v>149</v>
      </c>
      <c r="B13" s="660" t="s">
        <v>447</v>
      </c>
      <c r="C13" s="661" t="n">
        <v>266</v>
      </c>
      <c r="D13" s="661" t="n">
        <v>60</v>
      </c>
      <c r="E13" s="661" t="n">
        <v>192</v>
      </c>
      <c r="F13" s="661"/>
      <c r="G13" s="661"/>
      <c r="H13" s="661"/>
      <c r="I13" s="648" t="n">
        <f aca="false">SUM(C13:H13)</f>
        <v>518</v>
      </c>
      <c r="J13" s="661"/>
      <c r="K13" s="661"/>
      <c r="L13" s="661"/>
      <c r="M13" s="648" t="n">
        <f aca="false">K13+L13</f>
        <v>0</v>
      </c>
      <c r="N13" s="665" t="n">
        <f aca="false">I13+M13</f>
        <v>518</v>
      </c>
      <c r="O13" s="650"/>
    </row>
    <row r="14" s="630" customFormat="true" ht="11.45" hidden="false" customHeight="true" outlineLevel="0" collapsed="false">
      <c r="A14" s="655"/>
      <c r="B14" s="656" t="s">
        <v>448</v>
      </c>
      <c r="C14" s="657" t="n">
        <v>267</v>
      </c>
      <c r="D14" s="657" t="n">
        <v>59</v>
      </c>
      <c r="E14" s="657" t="n">
        <v>192</v>
      </c>
      <c r="F14" s="657"/>
      <c r="G14" s="657"/>
      <c r="H14" s="657"/>
      <c r="I14" s="667" t="n">
        <f aca="false">SUM(C14:H14)</f>
        <v>518</v>
      </c>
      <c r="J14" s="657"/>
      <c r="K14" s="657"/>
      <c r="L14" s="657"/>
      <c r="M14" s="667" t="n">
        <f aca="false">K14+L14</f>
        <v>0</v>
      </c>
      <c r="N14" s="658" t="n">
        <f aca="false">I14+M14</f>
        <v>518</v>
      </c>
      <c r="O14" s="650"/>
    </row>
    <row r="15" customFormat="false" ht="11.45" hidden="false" customHeight="true" outlineLevel="0" collapsed="false">
      <c r="A15" s="659" t="s">
        <v>306</v>
      </c>
      <c r="B15" s="660" t="s">
        <v>307</v>
      </c>
      <c r="C15" s="661"/>
      <c r="D15" s="661"/>
      <c r="E15" s="661" t="n">
        <v>7575</v>
      </c>
      <c r="F15" s="661"/>
      <c r="G15" s="661"/>
      <c r="H15" s="668"/>
      <c r="I15" s="661" t="n">
        <f aca="false">SUM(C15:H15)</f>
        <v>7575</v>
      </c>
      <c r="J15" s="661"/>
      <c r="K15" s="661"/>
      <c r="L15" s="661"/>
      <c r="M15" s="661" t="n">
        <f aca="false">K15+L15</f>
        <v>0</v>
      </c>
      <c r="N15" s="665" t="n">
        <f aca="false">I15+M15</f>
        <v>7575</v>
      </c>
      <c r="O15" s="669"/>
    </row>
    <row r="16" customFormat="false" ht="11.45" hidden="false" customHeight="true" outlineLevel="0" collapsed="false">
      <c r="A16" s="651"/>
      <c r="B16" s="652" t="s">
        <v>308</v>
      </c>
      <c r="C16" s="653"/>
      <c r="D16" s="653"/>
      <c r="E16" s="653" t="n">
        <v>6491</v>
      </c>
      <c r="F16" s="653"/>
      <c r="G16" s="653"/>
      <c r="H16" s="670"/>
      <c r="I16" s="653" t="n">
        <f aca="false">SUM(C16:H16)</f>
        <v>6491</v>
      </c>
      <c r="J16" s="653"/>
      <c r="K16" s="653"/>
      <c r="L16" s="653"/>
      <c r="M16" s="653" t="n">
        <f aca="false">K16+L16</f>
        <v>0</v>
      </c>
      <c r="N16" s="671" t="n">
        <f aca="false">I16+M16</f>
        <v>6491</v>
      </c>
      <c r="O16" s="669"/>
    </row>
    <row r="17" customFormat="false" ht="11.45" hidden="false" customHeight="true" outlineLevel="0" collapsed="false">
      <c r="A17" s="655"/>
      <c r="B17" s="656" t="s">
        <v>7</v>
      </c>
      <c r="C17" s="657"/>
      <c r="D17" s="657"/>
      <c r="E17" s="657" t="n">
        <v>6399</v>
      </c>
      <c r="F17" s="657"/>
      <c r="G17" s="657"/>
      <c r="H17" s="672"/>
      <c r="I17" s="657" t="n">
        <f aca="false">SUM(C17:H17)</f>
        <v>6399</v>
      </c>
      <c r="J17" s="657"/>
      <c r="K17" s="657"/>
      <c r="L17" s="657"/>
      <c r="M17" s="657" t="n">
        <f aca="false">K17+L17</f>
        <v>0</v>
      </c>
      <c r="N17" s="658" t="n">
        <f aca="false">I17+M17</f>
        <v>6399</v>
      </c>
      <c r="O17" s="669"/>
    </row>
    <row r="18" customFormat="false" ht="11.45" hidden="false" customHeight="true" outlineLevel="0" collapsed="false">
      <c r="A18" s="659" t="s">
        <v>309</v>
      </c>
      <c r="B18" s="660" t="s">
        <v>310</v>
      </c>
      <c r="C18" s="661"/>
      <c r="D18" s="661"/>
      <c r="E18" s="661" t="n">
        <v>509</v>
      </c>
      <c r="F18" s="661"/>
      <c r="G18" s="661"/>
      <c r="H18" s="668"/>
      <c r="I18" s="661" t="n">
        <f aca="false">SUM(C18:H18)</f>
        <v>509</v>
      </c>
      <c r="J18" s="661"/>
      <c r="K18" s="661"/>
      <c r="L18" s="661"/>
      <c r="M18" s="661" t="n">
        <f aca="false">K18+L18</f>
        <v>0</v>
      </c>
      <c r="N18" s="654" t="n">
        <f aca="false">I18+M18</f>
        <v>509</v>
      </c>
      <c r="O18" s="669"/>
    </row>
    <row r="19" customFormat="false" ht="11.45" hidden="false" customHeight="true" outlineLevel="0" collapsed="false">
      <c r="A19" s="662"/>
      <c r="B19" s="663" t="s">
        <v>311</v>
      </c>
      <c r="C19" s="664"/>
      <c r="D19" s="664"/>
      <c r="E19" s="664" t="n">
        <v>439</v>
      </c>
      <c r="F19" s="664"/>
      <c r="G19" s="664"/>
      <c r="H19" s="673"/>
      <c r="I19" s="661" t="n">
        <f aca="false">SUM(C19:H19)</f>
        <v>439</v>
      </c>
      <c r="J19" s="664"/>
      <c r="K19" s="664"/>
      <c r="L19" s="664"/>
      <c r="M19" s="661" t="n">
        <f aca="false">K19+L19</f>
        <v>0</v>
      </c>
      <c r="N19" s="654" t="n">
        <f aca="false">I19+M19</f>
        <v>439</v>
      </c>
      <c r="O19" s="669"/>
    </row>
    <row r="20" customFormat="false" ht="11.45" hidden="false" customHeight="true" outlineLevel="0" collapsed="false">
      <c r="A20" s="674"/>
      <c r="B20" s="675" t="s">
        <v>7</v>
      </c>
      <c r="C20" s="676"/>
      <c r="D20" s="676"/>
      <c r="E20" s="676" t="n">
        <v>412</v>
      </c>
      <c r="F20" s="676"/>
      <c r="G20" s="676"/>
      <c r="H20" s="677"/>
      <c r="I20" s="676" t="n">
        <f aca="false">SUM(C20:H20)</f>
        <v>412</v>
      </c>
      <c r="J20" s="676"/>
      <c r="K20" s="676"/>
      <c r="L20" s="676"/>
      <c r="M20" s="676" t="n">
        <f aca="false">K20+L20</f>
        <v>0</v>
      </c>
      <c r="N20" s="658" t="n">
        <f aca="false">I20+M20</f>
        <v>412</v>
      </c>
      <c r="O20" s="669"/>
    </row>
    <row r="21" customFormat="false" ht="11.45" hidden="false" customHeight="true" outlineLevel="0" collapsed="false">
      <c r="A21" s="646" t="s">
        <v>155</v>
      </c>
      <c r="B21" s="647" t="s">
        <v>312</v>
      </c>
      <c r="C21" s="648" t="n">
        <v>414</v>
      </c>
      <c r="D21" s="648" t="n">
        <v>134</v>
      </c>
      <c r="E21" s="648" t="n">
        <v>9509</v>
      </c>
      <c r="F21" s="648"/>
      <c r="G21" s="648" t="n">
        <v>100</v>
      </c>
      <c r="H21" s="648"/>
      <c r="I21" s="648" t="n">
        <f aca="false">SUM(C21:H21)</f>
        <v>10157</v>
      </c>
      <c r="J21" s="648"/>
      <c r="K21" s="648" t="n">
        <v>5721</v>
      </c>
      <c r="L21" s="648"/>
      <c r="M21" s="678" t="n">
        <f aca="false">K21+L21</f>
        <v>5721</v>
      </c>
      <c r="N21" s="654" t="n">
        <f aca="false">I21+M21</f>
        <v>15878</v>
      </c>
      <c r="O21" s="669"/>
    </row>
    <row r="22" customFormat="false" ht="11.45" hidden="false" customHeight="true" outlineLevel="0" collapsed="false">
      <c r="A22" s="662"/>
      <c r="B22" s="663" t="s">
        <v>313</v>
      </c>
      <c r="C22" s="664" t="n">
        <v>414</v>
      </c>
      <c r="D22" s="664" t="n">
        <v>134</v>
      </c>
      <c r="E22" s="664" t="n">
        <v>9509</v>
      </c>
      <c r="F22" s="664"/>
      <c r="G22" s="664" t="n">
        <v>100</v>
      </c>
      <c r="H22" s="664"/>
      <c r="I22" s="664" t="n">
        <f aca="false">SUM(C22:H22)</f>
        <v>10157</v>
      </c>
      <c r="J22" s="664"/>
      <c r="K22" s="664" t="n">
        <v>123</v>
      </c>
      <c r="L22" s="664"/>
      <c r="M22" s="653" t="n">
        <f aca="false">K22+L22</f>
        <v>123</v>
      </c>
      <c r="N22" s="654" t="n">
        <f aca="false">I22+M22</f>
        <v>10280</v>
      </c>
      <c r="O22" s="669"/>
    </row>
    <row r="23" customFormat="false" ht="11.45" hidden="false" customHeight="true" outlineLevel="0" collapsed="false">
      <c r="A23" s="655"/>
      <c r="B23" s="656" t="s">
        <v>7</v>
      </c>
      <c r="C23" s="657" t="n">
        <v>456</v>
      </c>
      <c r="D23" s="657" t="n">
        <v>148</v>
      </c>
      <c r="E23" s="657" t="n">
        <v>9997</v>
      </c>
      <c r="F23" s="657"/>
      <c r="G23" s="657" t="n">
        <v>60</v>
      </c>
      <c r="H23" s="657"/>
      <c r="I23" s="657" t="n">
        <f aca="false">SUM(C23:H23)</f>
        <v>10661</v>
      </c>
      <c r="J23" s="657"/>
      <c r="K23" s="657" t="n">
        <v>123</v>
      </c>
      <c r="L23" s="657"/>
      <c r="M23" s="657" t="n">
        <f aca="false">K23+L23</f>
        <v>123</v>
      </c>
      <c r="N23" s="658" t="n">
        <f aca="false">I23+M23</f>
        <v>10784</v>
      </c>
      <c r="O23" s="669"/>
    </row>
    <row r="24" customFormat="false" ht="11.45" hidden="false" customHeight="true" outlineLevel="0" collapsed="false">
      <c r="A24" s="646" t="s">
        <v>314</v>
      </c>
      <c r="B24" s="647" t="s">
        <v>449</v>
      </c>
      <c r="C24" s="648"/>
      <c r="D24" s="648"/>
      <c r="E24" s="648"/>
      <c r="F24" s="648"/>
      <c r="G24" s="648"/>
      <c r="H24" s="648"/>
      <c r="I24" s="648" t="n">
        <f aca="false">SUM(C24:H24)</f>
        <v>0</v>
      </c>
      <c r="J24" s="648"/>
      <c r="K24" s="648"/>
      <c r="L24" s="648" t="n">
        <v>3838</v>
      </c>
      <c r="M24" s="648" t="n">
        <f aca="false">K24+L24</f>
        <v>3838</v>
      </c>
      <c r="N24" s="649" t="n">
        <f aca="false">I24+M24</f>
        <v>3838</v>
      </c>
      <c r="O24" s="669"/>
    </row>
    <row r="25" customFormat="false" ht="11.45" hidden="false" customHeight="true" outlineLevel="0" collapsed="false">
      <c r="A25" s="659"/>
      <c r="B25" s="660" t="s">
        <v>316</v>
      </c>
      <c r="C25" s="661"/>
      <c r="D25" s="661"/>
      <c r="E25" s="661"/>
      <c r="F25" s="661"/>
      <c r="G25" s="661"/>
      <c r="H25" s="661"/>
      <c r="I25" s="661" t="n">
        <f aca="false">SUM(C25:H25)</f>
        <v>0</v>
      </c>
      <c r="J25" s="661"/>
      <c r="K25" s="661"/>
      <c r="L25" s="661" t="n">
        <v>387</v>
      </c>
      <c r="M25" s="661" t="n">
        <f aca="false">K25+L25</f>
        <v>387</v>
      </c>
      <c r="N25" s="654" t="n">
        <f aca="false">I25+M25</f>
        <v>387</v>
      </c>
      <c r="O25" s="669"/>
    </row>
    <row r="26" customFormat="false" ht="11.45" hidden="false" customHeight="true" outlineLevel="0" collapsed="false">
      <c r="A26" s="655"/>
      <c r="B26" s="656" t="s">
        <v>7</v>
      </c>
      <c r="C26" s="657"/>
      <c r="D26" s="657"/>
      <c r="E26" s="657"/>
      <c r="F26" s="657"/>
      <c r="G26" s="657"/>
      <c r="H26" s="657"/>
      <c r="I26" s="657" t="n">
        <f aca="false">SUM(C26:H26)</f>
        <v>0</v>
      </c>
      <c r="J26" s="657"/>
      <c r="K26" s="657"/>
      <c r="L26" s="657" t="n">
        <v>386</v>
      </c>
      <c r="M26" s="657" t="n">
        <f aca="false">K26+L26</f>
        <v>386</v>
      </c>
      <c r="N26" s="658" t="n">
        <f aca="false">I26+M26</f>
        <v>386</v>
      </c>
      <c r="O26" s="669"/>
    </row>
    <row r="27" customFormat="false" ht="11.45" hidden="false" customHeight="true" outlineLevel="0" collapsed="false">
      <c r="A27" s="646" t="s">
        <v>317</v>
      </c>
      <c r="B27" s="647" t="s">
        <v>318</v>
      </c>
      <c r="C27" s="648" t="n">
        <v>12512</v>
      </c>
      <c r="D27" s="648" t="n">
        <v>4341</v>
      </c>
      <c r="E27" s="648" t="n">
        <v>3119</v>
      </c>
      <c r="F27" s="648"/>
      <c r="G27" s="648"/>
      <c r="H27" s="648" t="n">
        <v>2393</v>
      </c>
      <c r="I27" s="648" t="n">
        <f aca="false">SUM(C27:H27)</f>
        <v>22365</v>
      </c>
      <c r="J27" s="648"/>
      <c r="K27" s="648" t="n">
        <v>1500</v>
      </c>
      <c r="L27" s="648" t="n">
        <v>1740</v>
      </c>
      <c r="M27" s="648" t="n">
        <f aca="false">K27+L27</f>
        <v>3240</v>
      </c>
      <c r="N27" s="649" t="n">
        <f aca="false">I27+M27</f>
        <v>25605</v>
      </c>
      <c r="O27" s="669"/>
    </row>
    <row r="28" customFormat="false" ht="11.45" hidden="false" customHeight="true" outlineLevel="0" collapsed="false">
      <c r="A28" s="651"/>
      <c r="B28" s="652" t="s">
        <v>319</v>
      </c>
      <c r="C28" s="653" t="n">
        <v>11130</v>
      </c>
      <c r="D28" s="653" t="n">
        <v>3964</v>
      </c>
      <c r="E28" s="653" t="n">
        <v>20668</v>
      </c>
      <c r="F28" s="653"/>
      <c r="G28" s="653"/>
      <c r="H28" s="653" t="n">
        <v>2393</v>
      </c>
      <c r="I28" s="653" t="n">
        <f aca="false">SUM(C28:H28)</f>
        <v>38155</v>
      </c>
      <c r="J28" s="653"/>
      <c r="K28" s="653" t="n">
        <v>250</v>
      </c>
      <c r="L28" s="653" t="n">
        <v>815</v>
      </c>
      <c r="M28" s="653" t="n">
        <f aca="false">K28+L28</f>
        <v>1065</v>
      </c>
      <c r="N28" s="654" t="n">
        <f aca="false">I28+M28</f>
        <v>39220</v>
      </c>
      <c r="O28" s="669"/>
    </row>
    <row r="29" customFormat="false" ht="11.45" hidden="false" customHeight="true" outlineLevel="0" collapsed="false">
      <c r="A29" s="655"/>
      <c r="B29" s="656" t="s">
        <v>7</v>
      </c>
      <c r="C29" s="657" t="n">
        <v>11009</v>
      </c>
      <c r="D29" s="657" t="n">
        <v>3851</v>
      </c>
      <c r="E29" s="657" t="n">
        <v>20168</v>
      </c>
      <c r="F29" s="657"/>
      <c r="G29" s="657"/>
      <c r="H29" s="657"/>
      <c r="I29" s="657" t="n">
        <f aca="false">SUM(C29:H29)</f>
        <v>35028</v>
      </c>
      <c r="J29" s="657"/>
      <c r="K29" s="657" t="n">
        <v>250</v>
      </c>
      <c r="L29" s="657" t="n">
        <v>814</v>
      </c>
      <c r="M29" s="657" t="n">
        <f aca="false">K29+L29</f>
        <v>1064</v>
      </c>
      <c r="N29" s="658" t="n">
        <f aca="false">I29+M29</f>
        <v>36092</v>
      </c>
      <c r="O29" s="669"/>
    </row>
    <row r="30" customFormat="false" ht="11.45" hidden="false" customHeight="true" outlineLevel="0" collapsed="false">
      <c r="A30" s="659" t="s">
        <v>320</v>
      </c>
      <c r="B30" s="660" t="s">
        <v>321</v>
      </c>
      <c r="C30" s="661" t="n">
        <v>0</v>
      </c>
      <c r="D30" s="661"/>
      <c r="E30" s="661" t="n">
        <v>577</v>
      </c>
      <c r="F30" s="661"/>
      <c r="G30" s="661"/>
      <c r="H30" s="661"/>
      <c r="I30" s="661" t="n">
        <f aca="false">SUM(C30:H30)</f>
        <v>577</v>
      </c>
      <c r="J30" s="661"/>
      <c r="K30" s="661"/>
      <c r="L30" s="661"/>
      <c r="M30" s="661" t="n">
        <f aca="false">K30+L30</f>
        <v>0</v>
      </c>
      <c r="N30" s="654" t="n">
        <f aca="false">I30+M30</f>
        <v>577</v>
      </c>
      <c r="O30" s="669"/>
    </row>
    <row r="31" customFormat="false" ht="11.45" hidden="false" customHeight="true" outlineLevel="0" collapsed="false">
      <c r="A31" s="662"/>
      <c r="B31" s="663" t="s">
        <v>322</v>
      </c>
      <c r="C31" s="664"/>
      <c r="D31" s="664"/>
      <c r="E31" s="664" t="n">
        <v>713</v>
      </c>
      <c r="F31" s="664"/>
      <c r="G31" s="664"/>
      <c r="H31" s="664"/>
      <c r="I31" s="661" t="n">
        <f aca="false">SUM(C31:H31)</f>
        <v>713</v>
      </c>
      <c r="J31" s="664"/>
      <c r="K31" s="664"/>
      <c r="L31" s="664"/>
      <c r="M31" s="661" t="n">
        <f aca="false">K31+L31</f>
        <v>0</v>
      </c>
      <c r="N31" s="654" t="n">
        <f aca="false">I31+M31</f>
        <v>713</v>
      </c>
      <c r="O31" s="669"/>
    </row>
    <row r="32" customFormat="false" ht="11.45" hidden="false" customHeight="true" outlineLevel="0" collapsed="false">
      <c r="A32" s="655"/>
      <c r="B32" s="656" t="s">
        <v>7</v>
      </c>
      <c r="C32" s="657"/>
      <c r="D32" s="657"/>
      <c r="E32" s="657" t="n">
        <v>636</v>
      </c>
      <c r="F32" s="657"/>
      <c r="G32" s="657"/>
      <c r="H32" s="657"/>
      <c r="I32" s="657" t="n">
        <f aca="false">SUM(C32:H32)</f>
        <v>636</v>
      </c>
      <c r="J32" s="657"/>
      <c r="K32" s="657"/>
      <c r="L32" s="657"/>
      <c r="M32" s="657" t="n">
        <f aca="false">K32+L32</f>
        <v>0</v>
      </c>
      <c r="N32" s="658" t="n">
        <f aca="false">I32+M32</f>
        <v>636</v>
      </c>
      <c r="O32" s="669"/>
    </row>
    <row r="33" customFormat="false" ht="11.45" hidden="false" customHeight="true" outlineLevel="0" collapsed="false">
      <c r="A33" s="659" t="s">
        <v>323</v>
      </c>
      <c r="B33" s="660" t="s">
        <v>167</v>
      </c>
      <c r="C33" s="661" t="n">
        <v>421</v>
      </c>
      <c r="D33" s="661" t="n">
        <v>125</v>
      </c>
      <c r="E33" s="661" t="n">
        <v>306</v>
      </c>
      <c r="F33" s="661"/>
      <c r="G33" s="661"/>
      <c r="H33" s="661"/>
      <c r="I33" s="661" t="n">
        <f aca="false">SUM(C33:H33)</f>
        <v>852</v>
      </c>
      <c r="J33" s="661"/>
      <c r="K33" s="661"/>
      <c r="L33" s="661" t="n">
        <v>1380</v>
      </c>
      <c r="M33" s="661" t="n">
        <f aca="false">K33+L33</f>
        <v>1380</v>
      </c>
      <c r="N33" s="654" t="n">
        <f aca="false">I33+M33</f>
        <v>2232</v>
      </c>
      <c r="O33" s="669"/>
    </row>
    <row r="34" customFormat="false" ht="11.45" hidden="false" customHeight="true" outlineLevel="0" collapsed="false">
      <c r="A34" s="651"/>
      <c r="B34" s="652" t="s">
        <v>163</v>
      </c>
      <c r="C34" s="653" t="n">
        <v>463</v>
      </c>
      <c r="D34" s="653" t="n">
        <v>137</v>
      </c>
      <c r="E34" s="653" t="n">
        <v>226</v>
      </c>
      <c r="F34" s="653"/>
      <c r="G34" s="653"/>
      <c r="H34" s="653"/>
      <c r="I34" s="653" t="n">
        <f aca="false">SUM(C34:H34)</f>
        <v>826</v>
      </c>
      <c r="J34" s="653"/>
      <c r="K34" s="653"/>
      <c r="L34" s="653" t="n">
        <v>1380</v>
      </c>
      <c r="M34" s="661" t="n">
        <f aca="false">SUM(K34:L34)</f>
        <v>1380</v>
      </c>
      <c r="N34" s="654" t="n">
        <f aca="false">I34+M34</f>
        <v>2206</v>
      </c>
      <c r="O34" s="669"/>
    </row>
    <row r="35" customFormat="false" ht="11.45" hidden="false" customHeight="true" outlineLevel="0" collapsed="false">
      <c r="A35" s="674"/>
      <c r="B35" s="675" t="s">
        <v>7</v>
      </c>
      <c r="C35" s="676" t="n">
        <v>563</v>
      </c>
      <c r="D35" s="676" t="n">
        <v>159</v>
      </c>
      <c r="E35" s="676" t="n">
        <v>160</v>
      </c>
      <c r="F35" s="676"/>
      <c r="G35" s="676"/>
      <c r="H35" s="676"/>
      <c r="I35" s="676" t="n">
        <f aca="false">SUM(C35:H35)</f>
        <v>882</v>
      </c>
      <c r="J35" s="676"/>
      <c r="K35" s="676"/>
      <c r="L35" s="676" t="n">
        <v>1380</v>
      </c>
      <c r="M35" s="657" t="n">
        <f aca="false">SUM(K35:L35)</f>
        <v>1380</v>
      </c>
      <c r="N35" s="658" t="n">
        <f aca="false">I35+M35</f>
        <v>2262</v>
      </c>
      <c r="O35" s="669"/>
    </row>
    <row r="36" customFormat="false" ht="11.45" hidden="false" customHeight="true" outlineLevel="0" collapsed="false">
      <c r="A36" s="646" t="s">
        <v>324</v>
      </c>
      <c r="B36" s="647" t="s">
        <v>325</v>
      </c>
      <c r="C36" s="648"/>
      <c r="D36" s="648"/>
      <c r="E36" s="648" t="n">
        <v>6800</v>
      </c>
      <c r="F36" s="648"/>
      <c r="G36" s="648"/>
      <c r="H36" s="648"/>
      <c r="I36" s="648" t="n">
        <f aca="false">SUM(C36:H36)</f>
        <v>6800</v>
      </c>
      <c r="J36" s="648" t="n">
        <v>12000</v>
      </c>
      <c r="K36" s="648"/>
      <c r="L36" s="648"/>
      <c r="M36" s="664" t="n">
        <f aca="false">SUM(J36:L36)</f>
        <v>12000</v>
      </c>
      <c r="N36" s="654" t="n">
        <f aca="false">I36+M36</f>
        <v>18800</v>
      </c>
      <c r="O36" s="669"/>
    </row>
    <row r="37" customFormat="false" ht="11.45" hidden="false" customHeight="true" outlineLevel="0" collapsed="false">
      <c r="A37" s="651"/>
      <c r="B37" s="652" t="s">
        <v>163</v>
      </c>
      <c r="C37" s="653"/>
      <c r="D37" s="653"/>
      <c r="E37" s="653" t="n">
        <v>6800</v>
      </c>
      <c r="F37" s="653"/>
      <c r="G37" s="653"/>
      <c r="H37" s="653"/>
      <c r="I37" s="653" t="n">
        <f aca="false">SUM(C37:H37)</f>
        <v>6800</v>
      </c>
      <c r="J37" s="653" t="n">
        <v>12000</v>
      </c>
      <c r="K37" s="653"/>
      <c r="L37" s="653"/>
      <c r="M37" s="653" t="n">
        <f aca="false">J37+L37</f>
        <v>12000</v>
      </c>
      <c r="N37" s="654" t="n">
        <f aca="false">I37+M37</f>
        <v>18800</v>
      </c>
      <c r="O37" s="669"/>
    </row>
    <row r="38" customFormat="false" ht="11.45" hidden="false" customHeight="true" outlineLevel="0" collapsed="false">
      <c r="A38" s="674"/>
      <c r="B38" s="675" t="s">
        <v>7</v>
      </c>
      <c r="C38" s="676"/>
      <c r="D38" s="676"/>
      <c r="E38" s="676" t="n">
        <v>7373</v>
      </c>
      <c r="F38" s="676"/>
      <c r="G38" s="676"/>
      <c r="H38" s="676"/>
      <c r="I38" s="676" t="n">
        <f aca="false">SUM(C38:H38)</f>
        <v>7373</v>
      </c>
      <c r="J38" s="676" t="n">
        <v>12000</v>
      </c>
      <c r="K38" s="676"/>
      <c r="L38" s="676"/>
      <c r="M38" s="653" t="n">
        <f aca="false">J38+L38</f>
        <v>12000</v>
      </c>
      <c r="N38" s="658" t="n">
        <f aca="false">I38+M38</f>
        <v>19373</v>
      </c>
      <c r="O38" s="669"/>
    </row>
    <row r="39" customFormat="false" ht="11.45" hidden="false" customHeight="true" outlineLevel="0" collapsed="false">
      <c r="A39" s="646" t="s">
        <v>327</v>
      </c>
      <c r="B39" s="647" t="s">
        <v>328</v>
      </c>
      <c r="C39" s="648" t="n">
        <v>15</v>
      </c>
      <c r="D39" s="648" t="n">
        <v>4</v>
      </c>
      <c r="E39" s="648"/>
      <c r="F39" s="648"/>
      <c r="G39" s="648"/>
      <c r="H39" s="648"/>
      <c r="I39" s="648" t="n">
        <f aca="false">SUM(C39:H39)</f>
        <v>19</v>
      </c>
      <c r="J39" s="648"/>
      <c r="K39" s="648"/>
      <c r="L39" s="648"/>
      <c r="M39" s="648" t="n">
        <f aca="false">K39+L39</f>
        <v>0</v>
      </c>
      <c r="N39" s="654" t="n">
        <f aca="false">I39+M39</f>
        <v>19</v>
      </c>
      <c r="O39" s="669"/>
    </row>
    <row r="40" customFormat="false" ht="11.45" hidden="false" customHeight="true" outlineLevel="0" collapsed="false">
      <c r="A40" s="651"/>
      <c r="B40" s="652" t="s">
        <v>329</v>
      </c>
      <c r="C40" s="653" t="n">
        <v>20</v>
      </c>
      <c r="D40" s="653" t="n">
        <v>6</v>
      </c>
      <c r="E40" s="653"/>
      <c r="F40" s="653"/>
      <c r="G40" s="653"/>
      <c r="H40" s="653"/>
      <c r="I40" s="653" t="n">
        <f aca="false">SUM(C40:H40)</f>
        <v>26</v>
      </c>
      <c r="J40" s="653"/>
      <c r="K40" s="653"/>
      <c r="L40" s="653"/>
      <c r="M40" s="653" t="n">
        <f aca="false">K40+L40</f>
        <v>0</v>
      </c>
      <c r="N40" s="654" t="n">
        <f aca="false">I40+M40</f>
        <v>26</v>
      </c>
      <c r="O40" s="669"/>
    </row>
    <row r="41" customFormat="false" ht="11.45" hidden="false" customHeight="true" outlineLevel="0" collapsed="false">
      <c r="A41" s="655"/>
      <c r="B41" s="656" t="s">
        <v>7</v>
      </c>
      <c r="C41" s="657" t="n">
        <v>20</v>
      </c>
      <c r="D41" s="657" t="n">
        <v>6</v>
      </c>
      <c r="E41" s="657" t="n">
        <v>15</v>
      </c>
      <c r="F41" s="657"/>
      <c r="G41" s="657"/>
      <c r="H41" s="657"/>
      <c r="I41" s="657" t="n">
        <f aca="false">SUM(C41:H41)</f>
        <v>41</v>
      </c>
      <c r="J41" s="657"/>
      <c r="K41" s="657"/>
      <c r="L41" s="657"/>
      <c r="M41" s="657" t="n">
        <f aca="false">K41+L41</f>
        <v>0</v>
      </c>
      <c r="N41" s="658" t="n">
        <f aca="false">I41+M41</f>
        <v>41</v>
      </c>
      <c r="O41" s="669"/>
    </row>
    <row r="42" customFormat="false" ht="11.45" hidden="false" customHeight="true" outlineLevel="0" collapsed="false">
      <c r="A42" s="659" t="s">
        <v>330</v>
      </c>
      <c r="B42" s="660" t="s">
        <v>331</v>
      </c>
      <c r="C42" s="661" t="n">
        <v>305</v>
      </c>
      <c r="D42" s="661" t="n">
        <v>98</v>
      </c>
      <c r="E42" s="661" t="n">
        <v>1952</v>
      </c>
      <c r="F42" s="661"/>
      <c r="G42" s="661"/>
      <c r="H42" s="661"/>
      <c r="I42" s="661" t="n">
        <f aca="false">SUM(C42:H42)</f>
        <v>2355</v>
      </c>
      <c r="J42" s="661"/>
      <c r="K42" s="661"/>
      <c r="L42" s="661"/>
      <c r="M42" s="661" t="n">
        <f aca="false">K42+L42</f>
        <v>0</v>
      </c>
      <c r="N42" s="654" t="n">
        <f aca="false">I42+M42</f>
        <v>2355</v>
      </c>
      <c r="O42" s="669"/>
    </row>
    <row r="43" customFormat="false" ht="11.45" hidden="false" customHeight="true" outlineLevel="0" collapsed="false">
      <c r="A43" s="662"/>
      <c r="B43" s="663" t="s">
        <v>332</v>
      </c>
      <c r="C43" s="664" t="n">
        <v>305</v>
      </c>
      <c r="D43" s="664" t="n">
        <v>98</v>
      </c>
      <c r="E43" s="664" t="n">
        <v>1759</v>
      </c>
      <c r="F43" s="664"/>
      <c r="G43" s="664"/>
      <c r="H43" s="664"/>
      <c r="I43" s="661" t="n">
        <f aca="false">SUM(C43:H43)</f>
        <v>2162</v>
      </c>
      <c r="J43" s="664"/>
      <c r="K43" s="664"/>
      <c r="L43" s="664"/>
      <c r="M43" s="661" t="n">
        <f aca="false">K43+L43</f>
        <v>0</v>
      </c>
      <c r="N43" s="654" t="n">
        <f aca="false">I43+M43</f>
        <v>2162</v>
      </c>
      <c r="O43" s="669"/>
    </row>
    <row r="44" customFormat="false" ht="11.45" hidden="false" customHeight="true" outlineLevel="0" collapsed="false">
      <c r="A44" s="655"/>
      <c r="B44" s="656" t="s">
        <v>7</v>
      </c>
      <c r="C44" s="657" t="n">
        <v>326</v>
      </c>
      <c r="D44" s="657" t="n">
        <v>106</v>
      </c>
      <c r="E44" s="657" t="n">
        <v>1512</v>
      </c>
      <c r="F44" s="657"/>
      <c r="G44" s="657"/>
      <c r="H44" s="657"/>
      <c r="I44" s="657" t="n">
        <f aca="false">SUM(C44:H44)</f>
        <v>1944</v>
      </c>
      <c r="J44" s="657"/>
      <c r="K44" s="657"/>
      <c r="L44" s="657"/>
      <c r="M44" s="657" t="n">
        <f aca="false">K44+L44</f>
        <v>0</v>
      </c>
      <c r="N44" s="679" t="n">
        <f aca="false">I44+M44</f>
        <v>1944</v>
      </c>
      <c r="O44" s="669"/>
    </row>
    <row r="45" s="685" customFormat="true" ht="11.45" hidden="false" customHeight="true" outlineLevel="0" collapsed="false">
      <c r="A45" s="680" t="s">
        <v>172</v>
      </c>
      <c r="B45" s="681" t="s">
        <v>333</v>
      </c>
      <c r="C45" s="682" t="n">
        <f aca="false">C15+C18+C21+C27+C30+C33+C36+C39+C42</f>
        <v>13667</v>
      </c>
      <c r="D45" s="682" t="n">
        <f aca="false">D15+D18+D21+D27+D30+D33+D36+D39+D42</f>
        <v>4702</v>
      </c>
      <c r="E45" s="682" t="n">
        <f aca="false">E15+E18+E21+E27+E30+E33+E36+E39+E42</f>
        <v>30347</v>
      </c>
      <c r="F45" s="682" t="n">
        <f aca="false">F15+F18+F21+F27+F30+F33+F36+F39+F42</f>
        <v>0</v>
      </c>
      <c r="G45" s="682" t="n">
        <f aca="false">G15+G18+G21+G27+G30+G33+G36+G39+G42</f>
        <v>100</v>
      </c>
      <c r="H45" s="682" t="n">
        <f aca="false">H15+H18+H21+H27+H30+H33+H36+H39+H42</f>
        <v>2393</v>
      </c>
      <c r="I45" s="682" t="n">
        <f aca="false">I15+I18+I21+I27+I30+I33+I36+I39+I42</f>
        <v>51209</v>
      </c>
      <c r="J45" s="682" t="n">
        <f aca="false">J15+J18+J21+J27+J30+J33+J36+J39+J42</f>
        <v>12000</v>
      </c>
      <c r="K45" s="682" t="n">
        <f aca="false">K15+K18+K21+K27+K30+K33+K36+K39+K42</f>
        <v>7221</v>
      </c>
      <c r="L45" s="682" t="n">
        <f aca="false">L24+L27+L33</f>
        <v>6958</v>
      </c>
      <c r="M45" s="682" t="n">
        <f aca="false">M27+M24+M33+M21+M36</f>
        <v>26179</v>
      </c>
      <c r="N45" s="683" t="n">
        <f aca="false">N15+N18+N21+N27+N30+N33+N36+N39+N42+N24</f>
        <v>77388</v>
      </c>
      <c r="O45" s="684"/>
    </row>
    <row r="46" s="685" customFormat="true" ht="11.45" hidden="false" customHeight="true" outlineLevel="0" collapsed="false">
      <c r="A46" s="686"/>
      <c r="B46" s="687" t="s">
        <v>163</v>
      </c>
      <c r="C46" s="688" t="n">
        <f aca="false">C16+C19+C22+C28+C31+C34+C37+C40+C43+C25</f>
        <v>12332</v>
      </c>
      <c r="D46" s="688" t="n">
        <f aca="false">D16+D19+D22+D28+D31+D34+D37+D40+D43+D25</f>
        <v>4339</v>
      </c>
      <c r="E46" s="688" t="n">
        <f aca="false">E16+E19+E22+E28+E31+E34+E37+E40+E43+E25</f>
        <v>46605</v>
      </c>
      <c r="F46" s="688" t="n">
        <f aca="false">F16+F19+F22+F28+F31+F34+F37+F40+F43+F25</f>
        <v>0</v>
      </c>
      <c r="G46" s="688" t="n">
        <f aca="false">G16+G19+G22+G28+G31+G34+G37+G40+G43+G25</f>
        <v>100</v>
      </c>
      <c r="H46" s="688" t="n">
        <f aca="false">H16+H19+H22+H28+H31+H34+H37+H40+H43+H25</f>
        <v>2393</v>
      </c>
      <c r="I46" s="688" t="n">
        <f aca="false">I16+I19+I22+I28+I31+I34+I37+I40+I43+I25</f>
        <v>65769</v>
      </c>
      <c r="J46" s="688" t="n">
        <f aca="false">J16+J19+J22+J28+J31+J34+J37+J40+J43+J25</f>
        <v>12000</v>
      </c>
      <c r="K46" s="688" t="n">
        <f aca="false">K16+K19+K22+K28+K31+K34+K37+K40+K43+K25</f>
        <v>373</v>
      </c>
      <c r="L46" s="688" t="n">
        <f aca="false">L16+L19+L22+L28+L31+L34+L37+L40+L43+L25</f>
        <v>2582</v>
      </c>
      <c r="M46" s="688" t="n">
        <f aca="false">M16+M19+M22+M28+M31+M34+M37+M40+M43+M25</f>
        <v>14955</v>
      </c>
      <c r="N46" s="689" t="n">
        <f aca="false">N16+N19+N22+N28+N31+N34+N37+N40+N43+N25</f>
        <v>80724</v>
      </c>
      <c r="O46" s="690"/>
    </row>
    <row r="47" s="685" customFormat="true" ht="11.45" hidden="false" customHeight="true" outlineLevel="0" collapsed="false">
      <c r="A47" s="691"/>
      <c r="B47" s="692" t="s">
        <v>7</v>
      </c>
      <c r="C47" s="693" t="n">
        <f aca="false">C17+C20+C23+C29+C32+C35+C38+C41+C44+C26</f>
        <v>12374</v>
      </c>
      <c r="D47" s="693" t="n">
        <f aca="false">D17+D20+D23+D29+D32+D35+D38+D41+D44+D26</f>
        <v>4270</v>
      </c>
      <c r="E47" s="693" t="n">
        <f aca="false">E17+E20+E23+E29+E32+E35+E38+E41+E44+E26</f>
        <v>46672</v>
      </c>
      <c r="F47" s="693" t="n">
        <f aca="false">F17+F20+F23+F29+F32+F35+F38+F41+F44+F26</f>
        <v>0</v>
      </c>
      <c r="G47" s="693" t="n">
        <f aca="false">G17+G20+G23+G29+G32+G35+G38+G41+G44+G26</f>
        <v>60</v>
      </c>
      <c r="H47" s="693" t="n">
        <f aca="false">H17+H20+H23+H29+H32+H35+H38+H41+H44+H26</f>
        <v>0</v>
      </c>
      <c r="I47" s="693" t="n">
        <f aca="false">I17+I20+I23+I29+I32+I35+I38+I41+I44+I26</f>
        <v>63376</v>
      </c>
      <c r="J47" s="688" t="n">
        <f aca="false">J17+J20+J23+J29+J32+J35+J38+J41+J44+J26</f>
        <v>12000</v>
      </c>
      <c r="K47" s="693" t="n">
        <f aca="false">K17+K20+K23+K29+K32+K35+K38+K41+K44+K26</f>
        <v>373</v>
      </c>
      <c r="L47" s="693" t="n">
        <f aca="false">L17+L20+L23+L29+L32+L35+L38+L41+L44+L26</f>
        <v>2580</v>
      </c>
      <c r="M47" s="693" t="n">
        <f aca="false">M17+M20+M23+M29+M32+M35+M38+M41+M44+M26</f>
        <v>14953</v>
      </c>
      <c r="N47" s="694" t="n">
        <f aca="false">N17+N20+N23+N29+N32+N35+N38+N41+N44+N26</f>
        <v>78329</v>
      </c>
      <c r="O47" s="690"/>
    </row>
    <row r="48" customFormat="false" ht="11.45" hidden="false" customHeight="true" outlineLevel="0" collapsed="false">
      <c r="A48" s="646" t="s">
        <v>334</v>
      </c>
      <c r="B48" s="647" t="s">
        <v>335</v>
      </c>
      <c r="C48" s="648"/>
      <c r="D48" s="648" t="n">
        <v>102</v>
      </c>
      <c r="E48" s="648"/>
      <c r="F48" s="648" t="n">
        <v>1497</v>
      </c>
      <c r="G48" s="648"/>
      <c r="H48" s="648"/>
      <c r="I48" s="648" t="n">
        <f aca="false">SUM(C48:H48)</f>
        <v>1599</v>
      </c>
      <c r="J48" s="648"/>
      <c r="K48" s="648"/>
      <c r="L48" s="648"/>
      <c r="M48" s="648" t="n">
        <f aca="false">K48+L48</f>
        <v>0</v>
      </c>
      <c r="N48" s="649" t="n">
        <f aca="false">I48+M48</f>
        <v>1599</v>
      </c>
      <c r="O48" s="650"/>
    </row>
    <row r="49" customFormat="false" ht="11.45" hidden="false" customHeight="true" outlineLevel="0" collapsed="false">
      <c r="A49" s="659"/>
      <c r="B49" s="660" t="s">
        <v>163</v>
      </c>
      <c r="C49" s="661"/>
      <c r="D49" s="661" t="n">
        <v>218</v>
      </c>
      <c r="E49" s="661"/>
      <c r="F49" s="661" t="n">
        <v>13850</v>
      </c>
      <c r="G49" s="661"/>
      <c r="H49" s="661"/>
      <c r="I49" s="661" t="n">
        <f aca="false">SUM(C49:H49)</f>
        <v>14068</v>
      </c>
      <c r="J49" s="661"/>
      <c r="K49" s="661"/>
      <c r="L49" s="661"/>
      <c r="M49" s="661" t="n">
        <f aca="false">K49+L49</f>
        <v>0</v>
      </c>
      <c r="N49" s="695" t="n">
        <f aca="false">I49+M49</f>
        <v>14068</v>
      </c>
      <c r="O49" s="650"/>
    </row>
    <row r="50" s="698" customFormat="true" ht="11.45" hidden="false" customHeight="true" outlineLevel="0" collapsed="false">
      <c r="A50" s="696"/>
      <c r="B50" s="697" t="s">
        <v>7</v>
      </c>
      <c r="C50" s="667"/>
      <c r="D50" s="667" t="n">
        <v>220</v>
      </c>
      <c r="E50" s="667" t="n">
        <v>3</v>
      </c>
      <c r="F50" s="667" t="n">
        <v>13826</v>
      </c>
      <c r="G50" s="667"/>
      <c r="H50" s="667"/>
      <c r="I50" s="667" t="n">
        <f aca="false">SUM(C50:H50)</f>
        <v>14049</v>
      </c>
      <c r="J50" s="667"/>
      <c r="K50" s="667"/>
      <c r="L50" s="667"/>
      <c r="M50" s="667" t="n">
        <f aca="false">K50+L50</f>
        <v>0</v>
      </c>
      <c r="N50" s="654" t="n">
        <f aca="false">I50+M50</f>
        <v>14049</v>
      </c>
      <c r="O50" s="650"/>
      <c r="P50" s="627"/>
      <c r="Q50" s="627"/>
      <c r="R50" s="627"/>
      <c r="S50" s="627"/>
      <c r="T50" s="627"/>
      <c r="U50" s="627"/>
      <c r="V50" s="627"/>
      <c r="W50" s="627"/>
      <c r="X50" s="627"/>
      <c r="Y50" s="627"/>
      <c r="Z50" s="627"/>
      <c r="AA50" s="627"/>
      <c r="AB50" s="627"/>
      <c r="AC50" s="627"/>
      <c r="AD50" s="627"/>
    </row>
    <row r="51" customFormat="false" ht="11.45" hidden="false" customHeight="true" outlineLevel="0" collapsed="false">
      <c r="A51" s="659" t="s">
        <v>336</v>
      </c>
      <c r="B51" s="660" t="s">
        <v>337</v>
      </c>
      <c r="C51" s="661"/>
      <c r="D51" s="661"/>
      <c r="E51" s="661" t="n">
        <v>48</v>
      </c>
      <c r="F51" s="661" t="n">
        <v>574</v>
      </c>
      <c r="G51" s="661"/>
      <c r="H51" s="661"/>
      <c r="I51" s="661" t="n">
        <f aca="false">SUM(C51:H51)</f>
        <v>622</v>
      </c>
      <c r="J51" s="661"/>
      <c r="K51" s="661"/>
      <c r="L51" s="661"/>
      <c r="M51" s="661" t="n">
        <f aca="false">K51+L51</f>
        <v>0</v>
      </c>
      <c r="N51" s="649" t="n">
        <f aca="false">I51+M51</f>
        <v>622</v>
      </c>
      <c r="O51" s="650"/>
    </row>
    <row r="52" customFormat="false" ht="11.45" hidden="false" customHeight="true" outlineLevel="0" collapsed="false">
      <c r="A52" s="659"/>
      <c r="B52" s="660" t="s">
        <v>163</v>
      </c>
      <c r="C52" s="661"/>
      <c r="D52" s="661"/>
      <c r="E52" s="661" t="n">
        <v>58</v>
      </c>
      <c r="F52" s="661" t="n">
        <v>3183</v>
      </c>
      <c r="G52" s="661"/>
      <c r="H52" s="661"/>
      <c r="I52" s="661" t="n">
        <f aca="false">SUM(C52:H52)</f>
        <v>3241</v>
      </c>
      <c r="J52" s="661"/>
      <c r="K52" s="661"/>
      <c r="L52" s="661"/>
      <c r="M52" s="661" t="n">
        <f aca="false">K52+L52</f>
        <v>0</v>
      </c>
      <c r="N52" s="695" t="n">
        <f aca="false">I52+M52</f>
        <v>3241</v>
      </c>
      <c r="O52" s="650"/>
    </row>
    <row r="53" customFormat="false" ht="11.45" hidden="false" customHeight="true" outlineLevel="0" collapsed="false">
      <c r="A53" s="674"/>
      <c r="B53" s="675" t="s">
        <v>7</v>
      </c>
      <c r="C53" s="676"/>
      <c r="D53" s="676"/>
      <c r="E53" s="676" t="n">
        <v>59</v>
      </c>
      <c r="F53" s="676" t="n">
        <v>3576</v>
      </c>
      <c r="G53" s="676"/>
      <c r="H53" s="676"/>
      <c r="I53" s="664" t="n">
        <f aca="false">SUM(C53:H53)</f>
        <v>3635</v>
      </c>
      <c r="J53" s="664"/>
      <c r="K53" s="676"/>
      <c r="L53" s="676"/>
      <c r="M53" s="664" t="n">
        <f aca="false">K53+L53</f>
        <v>0</v>
      </c>
      <c r="N53" s="654" t="n">
        <f aca="false">I53+M53</f>
        <v>3635</v>
      </c>
      <c r="O53" s="650"/>
    </row>
    <row r="54" customFormat="false" ht="11.45" hidden="false" customHeight="true" outlineLevel="0" collapsed="false">
      <c r="A54" s="646" t="s">
        <v>338</v>
      </c>
      <c r="B54" s="647" t="s">
        <v>339</v>
      </c>
      <c r="C54" s="648"/>
      <c r="D54" s="648"/>
      <c r="E54" s="648"/>
      <c r="F54" s="648" t="n">
        <v>1800</v>
      </c>
      <c r="G54" s="648"/>
      <c r="H54" s="648"/>
      <c r="I54" s="648" t="n">
        <f aca="false">SUM(C54:H54)</f>
        <v>1800</v>
      </c>
      <c r="J54" s="648"/>
      <c r="K54" s="648"/>
      <c r="L54" s="648"/>
      <c r="M54" s="648" t="n">
        <f aca="false">K54+L54</f>
        <v>0</v>
      </c>
      <c r="N54" s="649" t="n">
        <f aca="false">I54+M54</f>
        <v>1800</v>
      </c>
      <c r="O54" s="650"/>
    </row>
    <row r="55" customFormat="false" ht="11.45" hidden="false" customHeight="true" outlineLevel="0" collapsed="false">
      <c r="A55" s="651"/>
      <c r="B55" s="652" t="s">
        <v>340</v>
      </c>
      <c r="C55" s="653"/>
      <c r="D55" s="653"/>
      <c r="E55" s="653"/>
      <c r="F55" s="653" t="n">
        <v>7610</v>
      </c>
      <c r="G55" s="653"/>
      <c r="H55" s="653"/>
      <c r="I55" s="653" t="n">
        <f aca="false">SUM(C55:H55)</f>
        <v>7610</v>
      </c>
      <c r="J55" s="653"/>
      <c r="K55" s="653"/>
      <c r="L55" s="653"/>
      <c r="M55" s="653" t="n">
        <f aca="false">K55+L55</f>
        <v>0</v>
      </c>
      <c r="N55" s="695" t="n">
        <f aca="false">I55+M55</f>
        <v>7610</v>
      </c>
      <c r="O55" s="650"/>
    </row>
    <row r="56" customFormat="false" ht="11.45" hidden="false" customHeight="true" outlineLevel="0" collapsed="false">
      <c r="A56" s="655"/>
      <c r="B56" s="656" t="s">
        <v>7</v>
      </c>
      <c r="C56" s="657"/>
      <c r="D56" s="657"/>
      <c r="E56" s="657"/>
      <c r="F56" s="657" t="n">
        <v>7500</v>
      </c>
      <c r="G56" s="657"/>
      <c r="H56" s="657"/>
      <c r="I56" s="657" t="n">
        <f aca="false">SUM(C56:H56)</f>
        <v>7500</v>
      </c>
      <c r="J56" s="657"/>
      <c r="K56" s="657"/>
      <c r="L56" s="657"/>
      <c r="M56" s="657" t="n">
        <f aca="false">K56+L56</f>
        <v>0</v>
      </c>
      <c r="N56" s="654" t="n">
        <f aca="false">I56+M56</f>
        <v>7500</v>
      </c>
      <c r="O56" s="650"/>
    </row>
    <row r="57" customFormat="false" ht="11.45" hidden="false" customHeight="true" outlineLevel="0" collapsed="false">
      <c r="A57" s="659" t="s">
        <v>181</v>
      </c>
      <c r="B57" s="660" t="s">
        <v>341</v>
      </c>
      <c r="C57" s="661"/>
      <c r="D57" s="661"/>
      <c r="E57" s="661"/>
      <c r="F57" s="661" t="n">
        <v>2150</v>
      </c>
      <c r="G57" s="661"/>
      <c r="H57" s="661"/>
      <c r="I57" s="661" t="n">
        <f aca="false">SUM(C57:H57)</f>
        <v>2150</v>
      </c>
      <c r="J57" s="661"/>
      <c r="K57" s="661"/>
      <c r="L57" s="661"/>
      <c r="M57" s="661" t="n">
        <f aca="false">K57+L57</f>
        <v>0</v>
      </c>
      <c r="N57" s="649" t="n">
        <f aca="false">I57+M57</f>
        <v>2150</v>
      </c>
      <c r="O57" s="650"/>
    </row>
    <row r="58" customFormat="false" ht="11.45" hidden="false" customHeight="true" outlineLevel="0" collapsed="false">
      <c r="A58" s="662"/>
      <c r="B58" s="663" t="s">
        <v>342</v>
      </c>
      <c r="C58" s="664"/>
      <c r="D58" s="664"/>
      <c r="E58" s="664"/>
      <c r="F58" s="664" t="n">
        <v>1750</v>
      </c>
      <c r="G58" s="664"/>
      <c r="H58" s="664"/>
      <c r="I58" s="661" t="n">
        <f aca="false">SUM(C58:H58)</f>
        <v>1750</v>
      </c>
      <c r="J58" s="664"/>
      <c r="K58" s="664"/>
      <c r="L58" s="664"/>
      <c r="M58" s="661" t="n">
        <f aca="false">K58+L58</f>
        <v>0</v>
      </c>
      <c r="N58" s="695" t="n">
        <f aca="false">I58+M58</f>
        <v>1750</v>
      </c>
      <c r="O58" s="650"/>
    </row>
    <row r="59" customFormat="false" ht="11.45" hidden="false" customHeight="true" outlineLevel="0" collapsed="false">
      <c r="A59" s="674"/>
      <c r="B59" s="675" t="s">
        <v>7</v>
      </c>
      <c r="C59" s="676"/>
      <c r="D59" s="676"/>
      <c r="E59" s="676"/>
      <c r="F59" s="676" t="n">
        <v>2258</v>
      </c>
      <c r="G59" s="676"/>
      <c r="H59" s="676"/>
      <c r="I59" s="676" t="n">
        <f aca="false">SUM(C59:H59)</f>
        <v>2258</v>
      </c>
      <c r="J59" s="676"/>
      <c r="K59" s="676"/>
      <c r="L59" s="676"/>
      <c r="M59" s="676" t="n">
        <f aca="false">K59+L59</f>
        <v>0</v>
      </c>
      <c r="N59" s="654" t="n">
        <f aca="false">I59+M59</f>
        <v>2258</v>
      </c>
      <c r="O59" s="650"/>
    </row>
    <row r="60" customFormat="false" ht="11.45" hidden="false" customHeight="true" outlineLevel="0" collapsed="false">
      <c r="A60" s="646" t="s">
        <v>184</v>
      </c>
      <c r="B60" s="647" t="s">
        <v>343</v>
      </c>
      <c r="C60" s="648" t="n">
        <v>1292</v>
      </c>
      <c r="D60" s="648" t="n">
        <v>415</v>
      </c>
      <c r="E60" s="648" t="n">
        <v>12</v>
      </c>
      <c r="F60" s="648"/>
      <c r="G60" s="648"/>
      <c r="H60" s="648"/>
      <c r="I60" s="648" t="n">
        <f aca="false">SUM(C60:H60)</f>
        <v>1719</v>
      </c>
      <c r="J60" s="648"/>
      <c r="K60" s="648"/>
      <c r="L60" s="648"/>
      <c r="M60" s="648" t="n">
        <f aca="false">K60+L60</f>
        <v>0</v>
      </c>
      <c r="N60" s="649" t="n">
        <f aca="false">I60+M60</f>
        <v>1719</v>
      </c>
      <c r="O60" s="650"/>
    </row>
    <row r="61" customFormat="false" ht="11.45" hidden="false" customHeight="true" outlineLevel="0" collapsed="false">
      <c r="A61" s="651"/>
      <c r="B61" s="652" t="s">
        <v>344</v>
      </c>
      <c r="C61" s="653" t="n">
        <v>1218</v>
      </c>
      <c r="D61" s="653" t="n">
        <v>405</v>
      </c>
      <c r="E61" s="653" t="n">
        <v>27</v>
      </c>
      <c r="F61" s="653"/>
      <c r="G61" s="653"/>
      <c r="H61" s="653"/>
      <c r="I61" s="653" t="n">
        <f aca="false">SUM(C61:H61)</f>
        <v>1650</v>
      </c>
      <c r="J61" s="653"/>
      <c r="K61" s="653"/>
      <c r="L61" s="653"/>
      <c r="M61" s="653" t="n">
        <f aca="false">K61+L61</f>
        <v>0</v>
      </c>
      <c r="N61" s="695" t="n">
        <f aca="false">I61+M61</f>
        <v>1650</v>
      </c>
      <c r="O61" s="650"/>
    </row>
    <row r="62" customFormat="false" ht="11.45" hidden="false" customHeight="true" outlineLevel="0" collapsed="false">
      <c r="A62" s="674"/>
      <c r="B62" s="675" t="s">
        <v>345</v>
      </c>
      <c r="C62" s="676" t="n">
        <v>1157</v>
      </c>
      <c r="D62" s="676" t="n">
        <v>339</v>
      </c>
      <c r="E62" s="676" t="n">
        <v>38</v>
      </c>
      <c r="F62" s="676"/>
      <c r="G62" s="676"/>
      <c r="H62" s="676"/>
      <c r="I62" s="676" t="n">
        <f aca="false">SUM(C62:H62)</f>
        <v>1534</v>
      </c>
      <c r="J62" s="676"/>
      <c r="K62" s="676"/>
      <c r="L62" s="676"/>
      <c r="M62" s="676" t="n">
        <f aca="false">K62+L62</f>
        <v>0</v>
      </c>
      <c r="N62" s="665" t="n">
        <f aca="false">I62+M62</f>
        <v>1534</v>
      </c>
      <c r="O62" s="650"/>
    </row>
    <row r="63" customFormat="false" ht="11.45" hidden="false" customHeight="true" outlineLevel="0" collapsed="false">
      <c r="A63" s="699" t="s">
        <v>346</v>
      </c>
      <c r="B63" s="700" t="s">
        <v>347</v>
      </c>
      <c r="C63" s="678" t="n">
        <v>422</v>
      </c>
      <c r="D63" s="678" t="n">
        <v>135</v>
      </c>
      <c r="E63" s="678" t="n">
        <v>753</v>
      </c>
      <c r="F63" s="678" t="n">
        <v>169</v>
      </c>
      <c r="G63" s="678"/>
      <c r="H63" s="678"/>
      <c r="I63" s="648" t="n">
        <f aca="false">SUM(C63:H63)</f>
        <v>1479</v>
      </c>
      <c r="J63" s="678"/>
      <c r="K63" s="678"/>
      <c r="L63" s="678"/>
      <c r="M63" s="648" t="n">
        <f aca="false">K63+L63</f>
        <v>0</v>
      </c>
      <c r="N63" s="649" t="n">
        <f aca="false">I63+M63</f>
        <v>1479</v>
      </c>
      <c r="O63" s="650"/>
    </row>
    <row r="64" customFormat="false" ht="11.45" hidden="false" customHeight="true" outlineLevel="0" collapsed="false">
      <c r="A64" s="674"/>
      <c r="B64" s="675" t="s">
        <v>342</v>
      </c>
      <c r="C64" s="676" t="n">
        <v>422</v>
      </c>
      <c r="D64" s="676" t="n">
        <v>135</v>
      </c>
      <c r="E64" s="676" t="n">
        <v>753</v>
      </c>
      <c r="F64" s="676" t="n">
        <v>199</v>
      </c>
      <c r="G64" s="676"/>
      <c r="H64" s="676"/>
      <c r="I64" s="653" t="n">
        <f aca="false">SUM(C64:H64)</f>
        <v>1509</v>
      </c>
      <c r="J64" s="676"/>
      <c r="K64" s="676"/>
      <c r="L64" s="676"/>
      <c r="M64" s="653" t="n">
        <f aca="false">K64+L64</f>
        <v>0</v>
      </c>
      <c r="N64" s="695" t="n">
        <f aca="false">I64+M64</f>
        <v>1509</v>
      </c>
      <c r="O64" s="650"/>
    </row>
    <row r="65" customFormat="false" ht="11.45" hidden="false" customHeight="true" outlineLevel="0" collapsed="false">
      <c r="A65" s="655"/>
      <c r="B65" s="656" t="s">
        <v>345</v>
      </c>
      <c r="C65" s="657" t="n">
        <v>412</v>
      </c>
      <c r="D65" s="657" t="n">
        <v>140</v>
      </c>
      <c r="E65" s="657" t="n">
        <v>824</v>
      </c>
      <c r="F65" s="657" t="n">
        <v>219</v>
      </c>
      <c r="G65" s="657"/>
      <c r="H65" s="657"/>
      <c r="I65" s="657" t="n">
        <f aca="false">SUM(C65:H65)</f>
        <v>1595</v>
      </c>
      <c r="J65" s="657"/>
      <c r="K65" s="657"/>
      <c r="L65" s="657"/>
      <c r="M65" s="657" t="n">
        <f aca="false">K65+L65</f>
        <v>0</v>
      </c>
      <c r="N65" s="679" t="n">
        <f aca="false">I65+M65</f>
        <v>1595</v>
      </c>
      <c r="O65" s="650"/>
    </row>
    <row r="66" s="685" customFormat="true" ht="11.45" hidden="false" customHeight="true" outlineLevel="0" collapsed="false">
      <c r="A66" s="701" t="s">
        <v>190</v>
      </c>
      <c r="B66" s="702" t="s">
        <v>191</v>
      </c>
      <c r="C66" s="703" t="n">
        <f aca="false">C48+C51+C54+C57+C60++C63</f>
        <v>1714</v>
      </c>
      <c r="D66" s="703" t="n">
        <f aca="false">D48+D51+D54+D57+D60++D63</f>
        <v>652</v>
      </c>
      <c r="E66" s="703" t="n">
        <f aca="false">E48+E51+E54+E57+E60++E63</f>
        <v>813</v>
      </c>
      <c r="F66" s="703" t="n">
        <f aca="false">F48+F51+F54+F57+F60++F63</f>
        <v>6190</v>
      </c>
      <c r="G66" s="703" t="n">
        <f aca="false">G48+G51+G54+G57+G60++G63</f>
        <v>0</v>
      </c>
      <c r="H66" s="703" t="n">
        <f aca="false">H48+H51+H54+H57+H60++H63</f>
        <v>0</v>
      </c>
      <c r="I66" s="703" t="n">
        <f aca="false">I48+I51+I54+I57+I60++I63</f>
        <v>9369</v>
      </c>
      <c r="J66" s="703" t="n">
        <f aca="false">J48+J51+J54+J57+J60++J63</f>
        <v>0</v>
      </c>
      <c r="K66" s="703" t="n">
        <f aca="false">K48+K51+K54+K57+K60++K63</f>
        <v>0</v>
      </c>
      <c r="L66" s="703" t="n">
        <f aca="false">L48+L51+L54+L57+L60++L63</f>
        <v>0</v>
      </c>
      <c r="M66" s="703" t="n">
        <f aca="false">M48+M51+M54+M57+M60++M63</f>
        <v>0</v>
      </c>
      <c r="N66" s="683" t="n">
        <f aca="false">N48+N51+N54+N57+N60++N63</f>
        <v>9369</v>
      </c>
      <c r="O66" s="690"/>
    </row>
    <row r="67" s="685" customFormat="true" ht="11.45" hidden="false" customHeight="true" outlineLevel="0" collapsed="false">
      <c r="A67" s="704"/>
      <c r="B67" s="687" t="s">
        <v>163</v>
      </c>
      <c r="C67" s="688" t="n">
        <f aca="false">C49+C52+C55+C58+C61+C64</f>
        <v>1640</v>
      </c>
      <c r="D67" s="688" t="n">
        <f aca="false">D49+D52+D55+D58+D61+D64</f>
        <v>758</v>
      </c>
      <c r="E67" s="688" t="n">
        <f aca="false">E49+E52+E55+E58+E61+E64</f>
        <v>838</v>
      </c>
      <c r="F67" s="688" t="n">
        <f aca="false">F49+F52+F55+F58+F61+F64</f>
        <v>26592</v>
      </c>
      <c r="G67" s="688" t="n">
        <f aca="false">G49+G52+G55+G58+G61+G64</f>
        <v>0</v>
      </c>
      <c r="H67" s="688" t="n">
        <f aca="false">H49+H52+H55+H58+H61+H64</f>
        <v>0</v>
      </c>
      <c r="I67" s="688" t="n">
        <f aca="false">I49+I52+I55+I58+I61+I64</f>
        <v>29828</v>
      </c>
      <c r="J67" s="688" t="n">
        <f aca="false">J49+J52+J55+J58+J61+J64</f>
        <v>0</v>
      </c>
      <c r="K67" s="688" t="n">
        <f aca="false">K49+K52+K55+K58+K61+K64</f>
        <v>0</v>
      </c>
      <c r="L67" s="688" t="n">
        <f aca="false">L49+L52+L55+L58+L61+L64</f>
        <v>0</v>
      </c>
      <c r="M67" s="688" t="n">
        <f aca="false">M49+M52+M55+M58+M61+M64</f>
        <v>0</v>
      </c>
      <c r="N67" s="689" t="n">
        <f aca="false">N49+N52+N55+N58+N61+N64</f>
        <v>29828</v>
      </c>
      <c r="O67" s="690"/>
    </row>
    <row r="68" s="685" customFormat="true" ht="11.45" hidden="false" customHeight="true" outlineLevel="0" collapsed="false">
      <c r="A68" s="691"/>
      <c r="B68" s="692" t="s">
        <v>7</v>
      </c>
      <c r="C68" s="693" t="n">
        <f aca="false">C50+C53+C56+C59+C62+C65</f>
        <v>1569</v>
      </c>
      <c r="D68" s="693" t="n">
        <f aca="false">D50+D53+D56+D59+D62+D65</f>
        <v>699</v>
      </c>
      <c r="E68" s="693" t="n">
        <f aca="false">E50+E53+E56+E59+E62+E65</f>
        <v>924</v>
      </c>
      <c r="F68" s="693" t="n">
        <f aca="false">F50+F53+F56+F59+F62+F65</f>
        <v>27379</v>
      </c>
      <c r="G68" s="693" t="n">
        <f aca="false">G50+G53+G56+G59+G62+G65</f>
        <v>0</v>
      </c>
      <c r="H68" s="693" t="n">
        <f aca="false">H50+H53+H56+H59+H62+H65</f>
        <v>0</v>
      </c>
      <c r="I68" s="693" t="n">
        <f aca="false">I50+I53+I56+I59+I62+I65</f>
        <v>30571</v>
      </c>
      <c r="J68" s="693" t="n">
        <f aca="false">J50+J53+J56+J59+J62+J65</f>
        <v>0</v>
      </c>
      <c r="K68" s="693" t="n">
        <f aca="false">K50+K53+K56+K59+K62+K65</f>
        <v>0</v>
      </c>
      <c r="L68" s="693" t="n">
        <f aca="false">L50+L53+L56+L59+L62+L65</f>
        <v>0</v>
      </c>
      <c r="M68" s="693" t="n">
        <f aca="false">M50+M53+M56+M59+M62+M65</f>
        <v>0</v>
      </c>
      <c r="N68" s="705" t="n">
        <f aca="false">N50+N53+N56+N59+N62+N65</f>
        <v>30571</v>
      </c>
      <c r="O68" s="690"/>
    </row>
    <row r="69" customFormat="false" ht="11.45" hidden="false" customHeight="true" outlineLevel="0" collapsed="false">
      <c r="A69" s="659" t="s">
        <v>348</v>
      </c>
      <c r="B69" s="660" t="s">
        <v>349</v>
      </c>
      <c r="C69" s="661"/>
      <c r="D69" s="661"/>
      <c r="E69" s="661" t="n">
        <v>410</v>
      </c>
      <c r="F69" s="661"/>
      <c r="G69" s="661"/>
      <c r="H69" s="661"/>
      <c r="I69" s="648" t="n">
        <f aca="false">SUM(C69:H69)</f>
        <v>410</v>
      </c>
      <c r="J69" s="661"/>
      <c r="K69" s="661"/>
      <c r="L69" s="661"/>
      <c r="M69" s="648" t="n">
        <f aca="false">K69+L69</f>
        <v>0</v>
      </c>
      <c r="N69" s="649" t="n">
        <f aca="false">I69+M69</f>
        <v>410</v>
      </c>
      <c r="O69" s="650"/>
    </row>
    <row r="70" s="706" customFormat="true" ht="11.45" hidden="false" customHeight="true" outlineLevel="0" collapsed="false">
      <c r="A70" s="659"/>
      <c r="B70" s="660" t="s">
        <v>350</v>
      </c>
      <c r="C70" s="661"/>
      <c r="D70" s="661"/>
      <c r="E70" s="661" t="n">
        <v>449</v>
      </c>
      <c r="F70" s="661"/>
      <c r="G70" s="661"/>
      <c r="H70" s="661"/>
      <c r="I70" s="661" t="n">
        <f aca="false">SUM(C70:H70)</f>
        <v>449</v>
      </c>
      <c r="J70" s="661"/>
      <c r="K70" s="661"/>
      <c r="L70" s="661"/>
      <c r="M70" s="661" t="n">
        <f aca="false">K70+L70</f>
        <v>0</v>
      </c>
      <c r="N70" s="695" t="n">
        <f aca="false">I70+M70</f>
        <v>449</v>
      </c>
      <c r="O70" s="650"/>
      <c r="P70" s="627"/>
      <c r="Q70" s="627"/>
      <c r="R70" s="627"/>
      <c r="S70" s="627"/>
      <c r="T70" s="627"/>
      <c r="U70" s="627"/>
      <c r="V70" s="627"/>
      <c r="W70" s="627"/>
      <c r="X70" s="627"/>
      <c r="Y70" s="627"/>
      <c r="Z70" s="627"/>
      <c r="AA70" s="627"/>
      <c r="AB70" s="627"/>
      <c r="AC70" s="627"/>
      <c r="AD70" s="627"/>
      <c r="AE70" s="627"/>
      <c r="AF70" s="627"/>
      <c r="AG70" s="627"/>
      <c r="AH70" s="627"/>
      <c r="AI70" s="627"/>
      <c r="AJ70" s="627"/>
      <c r="AK70" s="627"/>
      <c r="AL70" s="627"/>
      <c r="AM70" s="627"/>
      <c r="AN70" s="627"/>
      <c r="AO70" s="627"/>
      <c r="AP70" s="627"/>
      <c r="AQ70" s="627"/>
      <c r="AR70" s="627"/>
      <c r="AS70" s="627"/>
      <c r="AT70" s="627"/>
      <c r="AU70" s="627"/>
      <c r="AV70" s="627"/>
      <c r="AW70" s="627"/>
      <c r="AX70" s="627"/>
    </row>
    <row r="71" customFormat="false" ht="11.45" hidden="false" customHeight="true" outlineLevel="0" collapsed="false">
      <c r="A71" s="662"/>
      <c r="B71" s="663" t="s">
        <v>7</v>
      </c>
      <c r="C71" s="664"/>
      <c r="D71" s="664"/>
      <c r="E71" s="664" t="n">
        <v>351</v>
      </c>
      <c r="F71" s="664"/>
      <c r="G71" s="664"/>
      <c r="H71" s="664"/>
      <c r="I71" s="664" t="n">
        <f aca="false">SUM(C71:H71)</f>
        <v>351</v>
      </c>
      <c r="J71" s="664"/>
      <c r="K71" s="664"/>
      <c r="L71" s="664"/>
      <c r="M71" s="664" t="n">
        <f aca="false">K71+L71</f>
        <v>0</v>
      </c>
      <c r="N71" s="654" t="n">
        <f aca="false">I71+M71</f>
        <v>351</v>
      </c>
      <c r="O71" s="650"/>
    </row>
    <row r="72" customFormat="false" ht="11.45" hidden="false" customHeight="true" outlineLevel="0" collapsed="false">
      <c r="A72" s="646" t="s">
        <v>194</v>
      </c>
      <c r="B72" s="647" t="s">
        <v>351</v>
      </c>
      <c r="C72" s="648" t="n">
        <v>398</v>
      </c>
      <c r="D72" s="648" t="n">
        <v>118</v>
      </c>
      <c r="E72" s="648" t="n">
        <v>671</v>
      </c>
      <c r="F72" s="648"/>
      <c r="G72" s="648"/>
      <c r="H72" s="648"/>
      <c r="I72" s="678" t="n">
        <f aca="false">SUM(C72:H72)</f>
        <v>1187</v>
      </c>
      <c r="J72" s="648"/>
      <c r="K72" s="648"/>
      <c r="L72" s="648"/>
      <c r="M72" s="678" t="n">
        <f aca="false">K72+L72</f>
        <v>0</v>
      </c>
      <c r="N72" s="649" t="n">
        <f aca="false">I72+M72</f>
        <v>1187</v>
      </c>
      <c r="O72" s="650"/>
    </row>
    <row r="73" customFormat="false" ht="11.45" hidden="false" customHeight="true" outlineLevel="0" collapsed="false">
      <c r="A73" s="662"/>
      <c r="B73" s="663" t="s">
        <v>352</v>
      </c>
      <c r="C73" s="664" t="n">
        <v>398</v>
      </c>
      <c r="D73" s="664" t="n">
        <v>118</v>
      </c>
      <c r="E73" s="664" t="n">
        <v>621</v>
      </c>
      <c r="F73" s="664"/>
      <c r="G73" s="664"/>
      <c r="H73" s="664"/>
      <c r="I73" s="653" t="n">
        <f aca="false">SUM(C73:H73)</f>
        <v>1137</v>
      </c>
      <c r="J73" s="661"/>
      <c r="K73" s="664"/>
      <c r="L73" s="664"/>
      <c r="M73" s="653" t="n">
        <f aca="false">K73+L73</f>
        <v>0</v>
      </c>
      <c r="N73" s="695" t="n">
        <f aca="false">I73+M73</f>
        <v>1137</v>
      </c>
      <c r="O73" s="650"/>
    </row>
    <row r="74" customFormat="false" ht="11.45" hidden="false" customHeight="true" outlineLevel="0" collapsed="false">
      <c r="A74" s="655"/>
      <c r="B74" s="656" t="s">
        <v>7</v>
      </c>
      <c r="C74" s="657" t="n">
        <v>374</v>
      </c>
      <c r="D74" s="657" t="n">
        <v>54</v>
      </c>
      <c r="E74" s="657" t="n">
        <v>934</v>
      </c>
      <c r="F74" s="657"/>
      <c r="G74" s="657"/>
      <c r="H74" s="657"/>
      <c r="I74" s="657" t="n">
        <f aca="false">SUM(C74:H74)</f>
        <v>1362</v>
      </c>
      <c r="J74" s="657"/>
      <c r="K74" s="657"/>
      <c r="L74" s="657"/>
      <c r="M74" s="657" t="n">
        <f aca="false">K74+L74</f>
        <v>0</v>
      </c>
      <c r="N74" s="654" t="n">
        <f aca="false">I74+M74</f>
        <v>1362</v>
      </c>
      <c r="O74" s="650"/>
    </row>
    <row r="75" s="685" customFormat="true" ht="11.45" hidden="false" customHeight="true" outlineLevel="0" collapsed="false">
      <c r="A75" s="701" t="s">
        <v>196</v>
      </c>
      <c r="B75" s="702" t="s">
        <v>353</v>
      </c>
      <c r="C75" s="703" t="n">
        <f aca="false">C69+C72</f>
        <v>398</v>
      </c>
      <c r="D75" s="703" t="n">
        <f aca="false">D69+D72</f>
        <v>118</v>
      </c>
      <c r="E75" s="703" t="n">
        <f aca="false">E69+E72</f>
        <v>1081</v>
      </c>
      <c r="F75" s="703" t="n">
        <f aca="false">F69+F72</f>
        <v>0</v>
      </c>
      <c r="G75" s="703" t="n">
        <f aca="false">G69+G72</f>
        <v>0</v>
      </c>
      <c r="H75" s="703" t="n">
        <f aca="false">H69+H72</f>
        <v>0</v>
      </c>
      <c r="I75" s="703" t="n">
        <f aca="false">I69+I72</f>
        <v>1597</v>
      </c>
      <c r="J75" s="703"/>
      <c r="K75" s="703" t="n">
        <f aca="false">K69+K72</f>
        <v>0</v>
      </c>
      <c r="L75" s="703" t="n">
        <f aca="false">L69+L72</f>
        <v>0</v>
      </c>
      <c r="M75" s="703" t="n">
        <f aca="false">M69+M72</f>
        <v>0</v>
      </c>
      <c r="N75" s="707" t="n">
        <f aca="false">N69+N72</f>
        <v>1597</v>
      </c>
      <c r="O75" s="690"/>
    </row>
    <row r="76" s="685" customFormat="true" ht="11.45" hidden="false" customHeight="true" outlineLevel="0" collapsed="false">
      <c r="A76" s="704"/>
      <c r="B76" s="687" t="s">
        <v>163</v>
      </c>
      <c r="C76" s="688" t="n">
        <f aca="false">C70+C73</f>
        <v>398</v>
      </c>
      <c r="D76" s="688" t="n">
        <f aca="false">D70+D73</f>
        <v>118</v>
      </c>
      <c r="E76" s="688" t="n">
        <f aca="false">E70+E73</f>
        <v>1070</v>
      </c>
      <c r="F76" s="688" t="n">
        <f aca="false">F70+F73</f>
        <v>0</v>
      </c>
      <c r="G76" s="688" t="n">
        <f aca="false">G70+G73</f>
        <v>0</v>
      </c>
      <c r="H76" s="688" t="n">
        <f aca="false">H70+H73</f>
        <v>0</v>
      </c>
      <c r="I76" s="688" t="n">
        <f aca="false">I70+I73</f>
        <v>1586</v>
      </c>
      <c r="J76" s="688" t="n">
        <f aca="false">J70+J73</f>
        <v>0</v>
      </c>
      <c r="K76" s="688" t="n">
        <f aca="false">K70+K73</f>
        <v>0</v>
      </c>
      <c r="L76" s="688" t="n">
        <f aca="false">L70+L73</f>
        <v>0</v>
      </c>
      <c r="M76" s="708" t="n">
        <f aca="false">M70+M73</f>
        <v>0</v>
      </c>
      <c r="N76" s="689" t="n">
        <f aca="false">N70+N73</f>
        <v>1586</v>
      </c>
      <c r="O76" s="690"/>
    </row>
    <row r="77" s="685" customFormat="true" ht="11.45" hidden="false" customHeight="true" outlineLevel="0" collapsed="false">
      <c r="A77" s="686"/>
      <c r="B77" s="709" t="s">
        <v>7</v>
      </c>
      <c r="C77" s="710" t="n">
        <f aca="false">C71+C74</f>
        <v>374</v>
      </c>
      <c r="D77" s="710" t="n">
        <f aca="false">D71+D74</f>
        <v>54</v>
      </c>
      <c r="E77" s="710" t="n">
        <f aca="false">E71+E74</f>
        <v>1285</v>
      </c>
      <c r="F77" s="710" t="n">
        <f aca="false">F71+F74</f>
        <v>0</v>
      </c>
      <c r="G77" s="710" t="n">
        <f aca="false">G71+G74</f>
        <v>0</v>
      </c>
      <c r="H77" s="710" t="n">
        <f aca="false">H71+H74</f>
        <v>0</v>
      </c>
      <c r="I77" s="710" t="n">
        <f aca="false">I71+I74</f>
        <v>1713</v>
      </c>
      <c r="J77" s="710"/>
      <c r="K77" s="710" t="n">
        <f aca="false">K71+K74</f>
        <v>0</v>
      </c>
      <c r="L77" s="710" t="n">
        <f aca="false">L71+L74</f>
        <v>0</v>
      </c>
      <c r="M77" s="710" t="n">
        <f aca="false">M71+M74</f>
        <v>0</v>
      </c>
      <c r="N77" s="711" t="n">
        <f aca="false">N71+N74</f>
        <v>1713</v>
      </c>
      <c r="O77" s="690"/>
    </row>
    <row r="78" customFormat="false" ht="11.45" hidden="false" customHeight="true" outlineLevel="0" collapsed="false">
      <c r="A78" s="646" t="s">
        <v>354</v>
      </c>
      <c r="B78" s="647" t="s">
        <v>199</v>
      </c>
      <c r="C78" s="648" t="n">
        <v>538</v>
      </c>
      <c r="D78" s="648" t="n">
        <v>171</v>
      </c>
      <c r="E78" s="648" t="n">
        <v>1041</v>
      </c>
      <c r="F78" s="648"/>
      <c r="G78" s="648"/>
      <c r="H78" s="648"/>
      <c r="I78" s="648" t="n">
        <f aca="false">SUM(C78:H78)</f>
        <v>1750</v>
      </c>
      <c r="J78" s="648"/>
      <c r="K78" s="648"/>
      <c r="L78" s="648"/>
      <c r="M78" s="648" t="n">
        <f aca="false">K78+L78</f>
        <v>0</v>
      </c>
      <c r="N78" s="649" t="n">
        <f aca="false">I78+M78</f>
        <v>1750</v>
      </c>
      <c r="O78" s="650"/>
    </row>
    <row r="79" customFormat="false" ht="11.45" hidden="false" customHeight="true" outlineLevel="0" collapsed="false">
      <c r="A79" s="651"/>
      <c r="B79" s="652" t="s">
        <v>355</v>
      </c>
      <c r="C79" s="653" t="n">
        <v>538</v>
      </c>
      <c r="D79" s="653" t="n">
        <v>171</v>
      </c>
      <c r="E79" s="653" t="n">
        <v>1041</v>
      </c>
      <c r="F79" s="653"/>
      <c r="G79" s="653"/>
      <c r="H79" s="653"/>
      <c r="I79" s="653" t="n">
        <f aca="false">SUM(C79:H79)</f>
        <v>1750</v>
      </c>
      <c r="J79" s="653"/>
      <c r="K79" s="653"/>
      <c r="L79" s="653"/>
      <c r="M79" s="653" t="n">
        <f aca="false">K79+L79</f>
        <v>0</v>
      </c>
      <c r="N79" s="695" t="n">
        <f aca="false">I79+M79</f>
        <v>1750</v>
      </c>
      <c r="O79" s="650"/>
    </row>
    <row r="80" customFormat="false" ht="11.45" hidden="false" customHeight="true" outlineLevel="0" collapsed="false">
      <c r="A80" s="674"/>
      <c r="B80" s="675" t="s">
        <v>7</v>
      </c>
      <c r="C80" s="676" t="n">
        <v>431</v>
      </c>
      <c r="D80" s="676" t="n">
        <v>149</v>
      </c>
      <c r="E80" s="676" t="n">
        <v>1077</v>
      </c>
      <c r="F80" s="676"/>
      <c r="G80" s="676"/>
      <c r="H80" s="676"/>
      <c r="I80" s="676" t="n">
        <f aca="false">SUM(C80:H80)</f>
        <v>1657</v>
      </c>
      <c r="J80" s="676"/>
      <c r="K80" s="676"/>
      <c r="L80" s="676"/>
      <c r="M80" s="676" t="n">
        <f aca="false">K80+L80</f>
        <v>0</v>
      </c>
      <c r="N80" s="654" t="n">
        <f aca="false">I80+M80</f>
        <v>1657</v>
      </c>
      <c r="O80" s="650"/>
    </row>
    <row r="81" customFormat="false" ht="11.45" hidden="false" customHeight="true" outlineLevel="0" collapsed="false">
      <c r="A81" s="646" t="s">
        <v>356</v>
      </c>
      <c r="B81" s="647" t="s">
        <v>357</v>
      </c>
      <c r="C81" s="648" t="n">
        <v>853</v>
      </c>
      <c r="D81" s="648" t="n">
        <v>275</v>
      </c>
      <c r="E81" s="648" t="n">
        <v>17819</v>
      </c>
      <c r="F81" s="648" t="n">
        <v>0</v>
      </c>
      <c r="G81" s="648"/>
      <c r="H81" s="648" t="n">
        <v>0</v>
      </c>
      <c r="I81" s="648" t="n">
        <f aca="false">SUM(C81:H81)</f>
        <v>18947</v>
      </c>
      <c r="J81" s="648" t="n">
        <v>13333</v>
      </c>
      <c r="K81" s="648"/>
      <c r="L81" s="648" t="n">
        <v>4320</v>
      </c>
      <c r="M81" s="648" t="n">
        <f aca="false">J81+L81</f>
        <v>17653</v>
      </c>
      <c r="N81" s="649" t="n">
        <f aca="false">I81+M81</f>
        <v>36600</v>
      </c>
      <c r="O81" s="650"/>
    </row>
    <row r="82" customFormat="false" ht="11.45" hidden="false" customHeight="true" outlineLevel="0" collapsed="false">
      <c r="A82" s="651"/>
      <c r="B82" s="652" t="s">
        <v>358</v>
      </c>
      <c r="C82" s="653" t="n">
        <v>853</v>
      </c>
      <c r="D82" s="653" t="n">
        <v>275</v>
      </c>
      <c r="E82" s="653" t="n">
        <v>14821</v>
      </c>
      <c r="F82" s="653"/>
      <c r="G82" s="653"/>
      <c r="H82" s="653"/>
      <c r="I82" s="653" t="n">
        <f aca="false">SUM(C82:H82)</f>
        <v>15949</v>
      </c>
      <c r="J82" s="653" t="n">
        <v>13333</v>
      </c>
      <c r="K82" s="653"/>
      <c r="L82" s="653" t="n">
        <v>8820</v>
      </c>
      <c r="M82" s="661" t="n">
        <f aca="false">J82+L82</f>
        <v>22153</v>
      </c>
      <c r="N82" s="695" t="n">
        <f aca="false">I82+M82</f>
        <v>38102</v>
      </c>
      <c r="O82" s="650"/>
    </row>
    <row r="83" s="698" customFormat="true" ht="11.45" hidden="false" customHeight="true" outlineLevel="0" collapsed="false">
      <c r="A83" s="655"/>
      <c r="B83" s="656" t="s">
        <v>7</v>
      </c>
      <c r="C83" s="657" t="n">
        <v>615</v>
      </c>
      <c r="D83" s="657" t="n">
        <v>201</v>
      </c>
      <c r="E83" s="657" t="n">
        <v>15061</v>
      </c>
      <c r="F83" s="657"/>
      <c r="G83" s="657"/>
      <c r="H83" s="657"/>
      <c r="I83" s="657" t="n">
        <f aca="false">SUM(C83:H83)</f>
        <v>15877</v>
      </c>
      <c r="J83" s="657" t="n">
        <v>13200</v>
      </c>
      <c r="K83" s="657"/>
      <c r="L83" s="657" t="n">
        <v>8820</v>
      </c>
      <c r="M83" s="657" t="n">
        <f aca="false">J83+L83</f>
        <v>22020</v>
      </c>
      <c r="N83" s="658" t="n">
        <f aca="false">I83+M83</f>
        <v>37897</v>
      </c>
      <c r="O83" s="650"/>
      <c r="P83" s="627"/>
      <c r="Q83" s="627"/>
      <c r="R83" s="627"/>
      <c r="S83" s="627"/>
      <c r="T83" s="627"/>
      <c r="U83" s="627"/>
      <c r="V83" s="627"/>
      <c r="W83" s="627"/>
      <c r="X83" s="627"/>
      <c r="Y83" s="627"/>
      <c r="Z83" s="627"/>
      <c r="AA83" s="627"/>
      <c r="AB83" s="627"/>
      <c r="AC83" s="627"/>
      <c r="AD83" s="627"/>
      <c r="AE83" s="627"/>
      <c r="AF83" s="627"/>
    </row>
    <row r="84" customFormat="false" ht="11.45" hidden="false" customHeight="true" outlineLevel="0" collapsed="false">
      <c r="A84" s="646" t="s">
        <v>204</v>
      </c>
      <c r="B84" s="647" t="s">
        <v>450</v>
      </c>
      <c r="C84" s="648" t="n">
        <v>2238</v>
      </c>
      <c r="D84" s="648" t="n">
        <v>756</v>
      </c>
      <c r="E84" s="648" t="n">
        <v>11034</v>
      </c>
      <c r="F84" s="648"/>
      <c r="G84" s="648"/>
      <c r="H84" s="648"/>
      <c r="I84" s="648" t="n">
        <f aca="false">SUM(C84:H84)</f>
        <v>14028</v>
      </c>
      <c r="J84" s="648"/>
      <c r="K84" s="648"/>
      <c r="L84" s="648" t="n">
        <v>60</v>
      </c>
      <c r="M84" s="648" t="n">
        <f aca="false">K84+L84</f>
        <v>60</v>
      </c>
      <c r="N84" s="649" t="n">
        <f aca="false">I84+M84</f>
        <v>14088</v>
      </c>
      <c r="O84" s="650"/>
    </row>
    <row r="85" customFormat="false" ht="11.45" hidden="false" customHeight="true" outlineLevel="0" collapsed="false">
      <c r="A85" s="651"/>
      <c r="B85" s="652" t="s">
        <v>163</v>
      </c>
      <c r="C85" s="653" t="n">
        <v>1913</v>
      </c>
      <c r="D85" s="653" t="n">
        <v>671</v>
      </c>
      <c r="E85" s="653" t="n">
        <v>13338</v>
      </c>
      <c r="F85" s="653"/>
      <c r="G85" s="653"/>
      <c r="H85" s="653"/>
      <c r="I85" s="661" t="n">
        <f aca="false">SUM(C85:H85)</f>
        <v>15922</v>
      </c>
      <c r="J85" s="661"/>
      <c r="K85" s="653"/>
      <c r="L85" s="653" t="n">
        <v>60</v>
      </c>
      <c r="M85" s="661" t="n">
        <f aca="false">K85+L85</f>
        <v>60</v>
      </c>
      <c r="N85" s="695" t="n">
        <f aca="false">I85+M85</f>
        <v>15982</v>
      </c>
      <c r="O85" s="650"/>
    </row>
    <row r="86" customFormat="false" ht="11.45" hidden="false" customHeight="true" outlineLevel="0" collapsed="false">
      <c r="A86" s="655"/>
      <c r="B86" s="656" t="s">
        <v>7</v>
      </c>
      <c r="C86" s="657" t="n">
        <v>2340</v>
      </c>
      <c r="D86" s="657" t="n">
        <v>793</v>
      </c>
      <c r="E86" s="657" t="n">
        <v>13262</v>
      </c>
      <c r="F86" s="657"/>
      <c r="G86" s="657"/>
      <c r="H86" s="657"/>
      <c r="I86" s="667" t="n">
        <f aca="false">SUM(C86:H86)</f>
        <v>16395</v>
      </c>
      <c r="J86" s="667"/>
      <c r="K86" s="657"/>
      <c r="L86" s="657" t="n">
        <v>0</v>
      </c>
      <c r="M86" s="667" t="n">
        <f aca="false">K86+L86</f>
        <v>0</v>
      </c>
      <c r="N86" s="654" t="n">
        <f aca="false">I86+M86</f>
        <v>16395</v>
      </c>
      <c r="O86" s="650"/>
    </row>
    <row r="87" customFormat="false" ht="11.45" hidden="false" customHeight="true" outlineLevel="0" collapsed="false">
      <c r="A87" s="646" t="s">
        <v>360</v>
      </c>
      <c r="B87" s="647" t="s">
        <v>361</v>
      </c>
      <c r="C87" s="648"/>
      <c r="D87" s="648"/>
      <c r="E87" s="648"/>
      <c r="F87" s="648"/>
      <c r="G87" s="648" t="n">
        <v>270</v>
      </c>
      <c r="H87" s="648"/>
      <c r="I87" s="648" t="n">
        <f aca="false">SUM(C87:H87)</f>
        <v>270</v>
      </c>
      <c r="J87" s="648"/>
      <c r="K87" s="648" t="n">
        <v>1000</v>
      </c>
      <c r="L87" s="648"/>
      <c r="M87" s="648" t="n">
        <f aca="false">K87+L87</f>
        <v>1000</v>
      </c>
      <c r="N87" s="649" t="n">
        <f aca="false">I87+M87</f>
        <v>1270</v>
      </c>
      <c r="O87" s="650"/>
    </row>
    <row r="88" customFormat="false" ht="11.45" hidden="false" customHeight="true" outlineLevel="0" collapsed="false">
      <c r="A88" s="651"/>
      <c r="B88" s="652" t="s">
        <v>163</v>
      </c>
      <c r="C88" s="653"/>
      <c r="D88" s="653"/>
      <c r="E88" s="653"/>
      <c r="F88" s="653"/>
      <c r="G88" s="653" t="n">
        <v>270</v>
      </c>
      <c r="H88" s="653"/>
      <c r="I88" s="653" t="n">
        <f aca="false">SUM(C88:H88)</f>
        <v>270</v>
      </c>
      <c r="J88" s="653"/>
      <c r="K88" s="653" t="n">
        <v>1050</v>
      </c>
      <c r="L88" s="653" t="n">
        <v>0</v>
      </c>
      <c r="M88" s="661" t="n">
        <f aca="false">SUM(K88:L88)</f>
        <v>1050</v>
      </c>
      <c r="N88" s="695" t="n">
        <f aca="false">I88+M88</f>
        <v>1320</v>
      </c>
      <c r="O88" s="650"/>
    </row>
    <row r="89" customFormat="false" ht="11.45" hidden="false" customHeight="true" outlineLevel="0" collapsed="false">
      <c r="A89" s="655"/>
      <c r="B89" s="656" t="s">
        <v>7</v>
      </c>
      <c r="C89" s="657"/>
      <c r="D89" s="657"/>
      <c r="E89" s="657"/>
      <c r="F89" s="657"/>
      <c r="G89" s="657" t="n">
        <v>359</v>
      </c>
      <c r="H89" s="657"/>
      <c r="I89" s="657" t="n">
        <f aca="false">SUM(C89:H89)</f>
        <v>359</v>
      </c>
      <c r="J89" s="657"/>
      <c r="K89" s="657" t="n">
        <v>1050</v>
      </c>
      <c r="L89" s="657" t="n">
        <v>0</v>
      </c>
      <c r="M89" s="667" t="n">
        <f aca="false">SUM(K89:L89)</f>
        <v>1050</v>
      </c>
      <c r="N89" s="654" t="n">
        <f aca="false">I89+M89</f>
        <v>1409</v>
      </c>
      <c r="O89" s="650"/>
    </row>
    <row r="90" customFormat="false" ht="11.45" hidden="false" customHeight="true" outlineLevel="0" collapsed="false">
      <c r="A90" s="662"/>
      <c r="B90" s="663" t="s">
        <v>451</v>
      </c>
      <c r="C90" s="664"/>
      <c r="D90" s="664"/>
      <c r="E90" s="664"/>
      <c r="F90" s="664"/>
      <c r="G90" s="664"/>
      <c r="H90" s="664"/>
      <c r="I90" s="657" t="n">
        <f aca="false">SUM(C90:H90)</f>
        <v>0</v>
      </c>
      <c r="J90" s="664"/>
      <c r="K90" s="664"/>
      <c r="L90" s="664"/>
      <c r="M90" s="667" t="n">
        <f aca="false">SUM(K90:L90)</f>
        <v>0</v>
      </c>
      <c r="N90" s="649" t="n">
        <f aca="false">I90+M90</f>
        <v>0</v>
      </c>
      <c r="O90" s="650"/>
    </row>
    <row r="91" customFormat="false" ht="11.45" hidden="false" customHeight="true" outlineLevel="0" collapsed="false">
      <c r="A91" s="646" t="s">
        <v>362</v>
      </c>
      <c r="B91" s="647" t="s">
        <v>363</v>
      </c>
      <c r="C91" s="648" t="n">
        <v>146</v>
      </c>
      <c r="D91" s="648" t="n">
        <v>47</v>
      </c>
      <c r="E91" s="648" t="n">
        <v>583</v>
      </c>
      <c r="F91" s="648"/>
      <c r="G91" s="648" t="n">
        <v>650</v>
      </c>
      <c r="H91" s="648"/>
      <c r="I91" s="648" t="n">
        <f aca="false">SUM(C91:H91)</f>
        <v>1426</v>
      </c>
      <c r="J91" s="648"/>
      <c r="K91" s="648"/>
      <c r="L91" s="648"/>
      <c r="M91" s="648" t="n">
        <f aca="false">K91+L91</f>
        <v>0</v>
      </c>
      <c r="N91" s="649" t="n">
        <f aca="false">I91+M91</f>
        <v>1426</v>
      </c>
      <c r="O91" s="650"/>
    </row>
    <row r="92" customFormat="false" ht="11.45" hidden="false" customHeight="true" outlineLevel="0" collapsed="false">
      <c r="A92" s="651"/>
      <c r="B92" s="652" t="s">
        <v>163</v>
      </c>
      <c r="C92" s="653" t="n">
        <v>146</v>
      </c>
      <c r="D92" s="653" t="n">
        <v>47</v>
      </c>
      <c r="E92" s="653" t="n">
        <v>583</v>
      </c>
      <c r="F92" s="653"/>
      <c r="G92" s="653" t="n">
        <v>900</v>
      </c>
      <c r="H92" s="653"/>
      <c r="I92" s="653" t="n">
        <f aca="false">SUM(C92:H92)</f>
        <v>1676</v>
      </c>
      <c r="J92" s="653"/>
      <c r="K92" s="653"/>
      <c r="L92" s="653" t="n">
        <v>0</v>
      </c>
      <c r="M92" s="661" t="n">
        <v>0</v>
      </c>
      <c r="N92" s="695" t="n">
        <f aca="false">I92+M92</f>
        <v>1676</v>
      </c>
      <c r="O92" s="650"/>
    </row>
    <row r="93" customFormat="false" ht="11.45" hidden="false" customHeight="true" outlineLevel="0" collapsed="false">
      <c r="A93" s="655"/>
      <c r="B93" s="656" t="s">
        <v>7</v>
      </c>
      <c r="C93" s="657" t="n">
        <v>112</v>
      </c>
      <c r="D93" s="657" t="n">
        <v>36</v>
      </c>
      <c r="E93" s="657" t="n">
        <v>515</v>
      </c>
      <c r="F93" s="657"/>
      <c r="G93" s="657" t="n">
        <v>822</v>
      </c>
      <c r="H93" s="657"/>
      <c r="I93" s="657" t="n">
        <f aca="false">SUM(C93:H93)</f>
        <v>1485</v>
      </c>
      <c r="J93" s="657"/>
      <c r="K93" s="657"/>
      <c r="L93" s="657"/>
      <c r="M93" s="667" t="n">
        <v>0</v>
      </c>
      <c r="N93" s="654" t="n">
        <f aca="false">I93+M93</f>
        <v>1485</v>
      </c>
      <c r="O93" s="650"/>
    </row>
    <row r="94" s="712" customFormat="true" ht="11.45" hidden="false" customHeight="true" outlineLevel="0" collapsed="false">
      <c r="A94" s="646" t="s">
        <v>364</v>
      </c>
      <c r="B94" s="647" t="s">
        <v>365</v>
      </c>
      <c r="C94" s="648"/>
      <c r="D94" s="648"/>
      <c r="E94" s="648"/>
      <c r="F94" s="648"/>
      <c r="G94" s="648" t="n">
        <v>3200</v>
      </c>
      <c r="H94" s="648"/>
      <c r="I94" s="648" t="n">
        <f aca="false">SUM(C94:H94)</f>
        <v>3200</v>
      </c>
      <c r="J94" s="648"/>
      <c r="K94" s="648" t="n">
        <v>3000</v>
      </c>
      <c r="L94" s="648"/>
      <c r="M94" s="648" t="n">
        <f aca="false">K94+L94</f>
        <v>3000</v>
      </c>
      <c r="N94" s="649" t="n">
        <f aca="false">I94+M94</f>
        <v>6200</v>
      </c>
      <c r="O94" s="690"/>
    </row>
    <row r="95" s="712" customFormat="true" ht="11.45" hidden="false" customHeight="true" outlineLevel="0" collapsed="false">
      <c r="A95" s="651"/>
      <c r="B95" s="652" t="s">
        <v>366</v>
      </c>
      <c r="C95" s="653"/>
      <c r="D95" s="653"/>
      <c r="E95" s="653"/>
      <c r="F95" s="653"/>
      <c r="G95" s="653" t="n">
        <v>3450</v>
      </c>
      <c r="H95" s="653"/>
      <c r="I95" s="653" t="n">
        <f aca="false">SUM(C95:H95)</f>
        <v>3450</v>
      </c>
      <c r="J95" s="653"/>
      <c r="K95" s="653" t="n">
        <v>3000</v>
      </c>
      <c r="L95" s="653"/>
      <c r="M95" s="653" t="n">
        <f aca="false">K95+L95</f>
        <v>3000</v>
      </c>
      <c r="N95" s="695" t="n">
        <f aca="false">I95+M95</f>
        <v>6450</v>
      </c>
      <c r="O95" s="690"/>
    </row>
    <row r="96" s="712" customFormat="true" ht="11.45" hidden="false" customHeight="true" outlineLevel="0" collapsed="false">
      <c r="A96" s="655"/>
      <c r="B96" s="656" t="s">
        <v>7</v>
      </c>
      <c r="C96" s="657"/>
      <c r="D96" s="657"/>
      <c r="E96" s="657"/>
      <c r="F96" s="657"/>
      <c r="G96" s="657" t="n">
        <v>2900</v>
      </c>
      <c r="H96" s="657"/>
      <c r="I96" s="657" t="n">
        <f aca="false">SUM(C96:H96)</f>
        <v>2900</v>
      </c>
      <c r="J96" s="657"/>
      <c r="K96" s="657" t="n">
        <v>3000</v>
      </c>
      <c r="L96" s="657"/>
      <c r="M96" s="657" t="n">
        <f aca="false">K96+L96</f>
        <v>3000</v>
      </c>
      <c r="N96" s="654" t="n">
        <f aca="false">I96+M96</f>
        <v>5900</v>
      </c>
      <c r="O96" s="690"/>
    </row>
    <row r="97" s="719" customFormat="true" ht="11.45" hidden="false" customHeight="true" outlineLevel="0" collapsed="false">
      <c r="A97" s="713" t="s">
        <v>452</v>
      </c>
      <c r="B97" s="714" t="s">
        <v>369</v>
      </c>
      <c r="C97" s="715" t="n">
        <f aca="false">C78+C81+C84+C87+C91+C94</f>
        <v>3775</v>
      </c>
      <c r="D97" s="715" t="n">
        <f aca="false">D78+D81+D84+D87+D91+D94</f>
        <v>1249</v>
      </c>
      <c r="E97" s="715" t="n">
        <f aca="false">E78+E81+E84+E87+E91+E94</f>
        <v>30477</v>
      </c>
      <c r="F97" s="715" t="n">
        <f aca="false">F78+F81+F84+F87+F91+F94</f>
        <v>0</v>
      </c>
      <c r="G97" s="715" t="n">
        <f aca="false">G78+G81+G84+G87+G91+G94</f>
        <v>4120</v>
      </c>
      <c r="H97" s="715" t="n">
        <f aca="false">H78+H81+H84+H87+H91+H94</f>
        <v>0</v>
      </c>
      <c r="I97" s="715" t="n">
        <f aca="false">I78+I81+I84+I87+I91+I94</f>
        <v>39621</v>
      </c>
      <c r="J97" s="715" t="n">
        <f aca="false">J78+J81+J84+J87+J91+J94</f>
        <v>13333</v>
      </c>
      <c r="K97" s="715" t="n">
        <f aca="false">K78+K81+K84+K87+K91+K94</f>
        <v>4000</v>
      </c>
      <c r="L97" s="715" t="n">
        <f aca="false">L78+L81+L84+L87+L91+L94</f>
        <v>4380</v>
      </c>
      <c r="M97" s="716" t="n">
        <f aca="false">M78+M81+M84+M87+M91+M94</f>
        <v>21713</v>
      </c>
      <c r="N97" s="717" t="n">
        <f aca="false">N78+N81+N84+N87+N91+N94</f>
        <v>61334</v>
      </c>
      <c r="O97" s="718"/>
    </row>
    <row r="98" s="719" customFormat="true" ht="11.45" hidden="false" customHeight="true" outlineLevel="0" collapsed="false">
      <c r="A98" s="720"/>
      <c r="B98" s="721" t="s">
        <v>370</v>
      </c>
      <c r="C98" s="722" t="n">
        <f aca="false">C79+C82+C85+C88+C92+C95</f>
        <v>3450</v>
      </c>
      <c r="D98" s="722" t="n">
        <f aca="false">D79+D82+D85+D88+D92+D95</f>
        <v>1164</v>
      </c>
      <c r="E98" s="722" t="n">
        <f aca="false">E79+E82+E85+E88+E92+E95</f>
        <v>29783</v>
      </c>
      <c r="F98" s="722" t="n">
        <f aca="false">F79+F82+F85+F88+F92+F95</f>
        <v>0</v>
      </c>
      <c r="G98" s="722" t="n">
        <f aca="false">G79+G82+G85+G88+G92+G95</f>
        <v>4620</v>
      </c>
      <c r="H98" s="722" t="n">
        <f aca="false">H79+H82+H85+H88+H92+H95</f>
        <v>0</v>
      </c>
      <c r="I98" s="722" t="n">
        <f aca="false">I79+I82+I85+I88+I92+I95</f>
        <v>39017</v>
      </c>
      <c r="J98" s="722" t="n">
        <f aca="false">J79+J82+J85+J88+J92+J95</f>
        <v>13333</v>
      </c>
      <c r="K98" s="722" t="n">
        <f aca="false">K79+K82+K85+K88+K92+K95</f>
        <v>4050</v>
      </c>
      <c r="L98" s="722" t="n">
        <f aca="false">L79+L82+L85+L88+L92+L95</f>
        <v>8880</v>
      </c>
      <c r="M98" s="723" t="n">
        <f aca="false">M79+M82+M85+M88+M92+M95</f>
        <v>26263</v>
      </c>
      <c r="N98" s="724" t="n">
        <f aca="false">N79+N82+N85+N88+N92+N95</f>
        <v>65280</v>
      </c>
      <c r="O98" s="718"/>
    </row>
    <row r="99" s="719" customFormat="true" ht="11.45" hidden="false" customHeight="true" outlineLevel="0" collapsed="false">
      <c r="A99" s="725"/>
      <c r="B99" s="726" t="s">
        <v>7</v>
      </c>
      <c r="C99" s="727" t="n">
        <f aca="false">C80+C83+C86+C89+C93+C96+C90</f>
        <v>3498</v>
      </c>
      <c r="D99" s="727" t="n">
        <f aca="false">D80+D83+D86+D89+D93+D96+D90</f>
        <v>1179</v>
      </c>
      <c r="E99" s="727" t="n">
        <f aca="false">E80+E83+E86+E89+E93+E96+E90</f>
        <v>29915</v>
      </c>
      <c r="F99" s="727" t="n">
        <f aca="false">F80+F83+F86+F89+F93+F96+F90</f>
        <v>0</v>
      </c>
      <c r="G99" s="727" t="n">
        <f aca="false">G80+G83+G86+G89+G93+G96+G90</f>
        <v>4081</v>
      </c>
      <c r="H99" s="727" t="n">
        <f aca="false">H80+H83+H86+H89+H93+H96+H90</f>
        <v>0</v>
      </c>
      <c r="I99" s="727" t="n">
        <f aca="false">I80+I83+I86+I89+I93+I96+I90</f>
        <v>38673</v>
      </c>
      <c r="J99" s="727" t="n">
        <f aca="false">J80+J83+J86+J89+J93+J96+J90</f>
        <v>13200</v>
      </c>
      <c r="K99" s="727" t="n">
        <f aca="false">K80+K83+K86+K89+K93+K96+K90</f>
        <v>4050</v>
      </c>
      <c r="L99" s="727" t="n">
        <f aca="false">L80+L83+L86+L89+L93+L96+L90</f>
        <v>8820</v>
      </c>
      <c r="M99" s="728" t="n">
        <f aca="false">M80+M83+M86+M89+M93+M96+M90</f>
        <v>26070</v>
      </c>
      <c r="N99" s="729" t="n">
        <f aca="false">N80+N83+N86+N89+N93+N96+N90</f>
        <v>64743</v>
      </c>
      <c r="O99" s="718"/>
    </row>
    <row r="100" customFormat="false" ht="11.45" hidden="false" customHeight="true" outlineLevel="0" collapsed="false">
      <c r="A100" s="659" t="s">
        <v>382</v>
      </c>
      <c r="B100" s="660" t="s">
        <v>383</v>
      </c>
      <c r="C100" s="661"/>
      <c r="D100" s="661"/>
      <c r="E100" s="661" t="n">
        <v>350</v>
      </c>
      <c r="F100" s="661" t="n">
        <v>0</v>
      </c>
      <c r="G100" s="661" t="n">
        <v>290</v>
      </c>
      <c r="H100" s="661"/>
      <c r="I100" s="661" t="n">
        <f aca="false">SUM(C100:H100)</f>
        <v>640</v>
      </c>
      <c r="J100" s="661"/>
      <c r="K100" s="661"/>
      <c r="L100" s="661"/>
      <c r="M100" s="661" t="n">
        <f aca="false">K100+L100</f>
        <v>0</v>
      </c>
      <c r="N100" s="654" t="n">
        <f aca="false">I100+M100</f>
        <v>640</v>
      </c>
      <c r="O100" s="669"/>
    </row>
    <row r="101" customFormat="false" ht="11.45" hidden="false" customHeight="true" outlineLevel="0" collapsed="false">
      <c r="A101" s="651"/>
      <c r="B101" s="652" t="s">
        <v>163</v>
      </c>
      <c r="C101" s="653"/>
      <c r="D101" s="653"/>
      <c r="E101" s="653" t="n">
        <v>350</v>
      </c>
      <c r="F101" s="653" t="n">
        <v>0</v>
      </c>
      <c r="G101" s="653" t="n">
        <v>290</v>
      </c>
      <c r="H101" s="653" t="n">
        <v>116</v>
      </c>
      <c r="I101" s="653" t="n">
        <f aca="false">SUM(C101:H101)</f>
        <v>756</v>
      </c>
      <c r="J101" s="653"/>
      <c r="K101" s="653"/>
      <c r="L101" s="653"/>
      <c r="M101" s="661" t="n">
        <f aca="false">K101+L101</f>
        <v>0</v>
      </c>
      <c r="N101" s="654" t="n">
        <f aca="false">I101+M101</f>
        <v>756</v>
      </c>
      <c r="O101" s="669"/>
    </row>
    <row r="102" customFormat="false" ht="11.45" hidden="false" customHeight="true" outlineLevel="0" collapsed="false">
      <c r="A102" s="674"/>
      <c r="B102" s="675" t="s">
        <v>7</v>
      </c>
      <c r="C102" s="676"/>
      <c r="D102" s="676"/>
      <c r="E102" s="676" t="n">
        <v>553</v>
      </c>
      <c r="F102" s="676" t="n">
        <v>0</v>
      </c>
      <c r="G102" s="676" t="n">
        <v>200</v>
      </c>
      <c r="H102" s="676"/>
      <c r="I102" s="676" t="n">
        <f aca="false">SUM(C102:H102)</f>
        <v>753</v>
      </c>
      <c r="J102" s="676"/>
      <c r="K102" s="676"/>
      <c r="L102" s="676"/>
      <c r="M102" s="664" t="n">
        <f aca="false">K102+L102</f>
        <v>0</v>
      </c>
      <c r="N102" s="658" t="n">
        <f aca="false">I102+M102</f>
        <v>753</v>
      </c>
      <c r="O102" s="669"/>
    </row>
    <row r="103" customFormat="false" ht="11.45" hidden="false" customHeight="true" outlineLevel="0" collapsed="false">
      <c r="A103" s="646" t="s">
        <v>384</v>
      </c>
      <c r="B103" s="647" t="s">
        <v>385</v>
      </c>
      <c r="C103" s="648"/>
      <c r="D103" s="648"/>
      <c r="E103" s="648" t="n">
        <v>640</v>
      </c>
      <c r="F103" s="648"/>
      <c r="G103" s="648"/>
      <c r="H103" s="648"/>
      <c r="I103" s="648" t="n">
        <f aca="false">SUM(C103:H103)</f>
        <v>640</v>
      </c>
      <c r="J103" s="648"/>
      <c r="K103" s="648"/>
      <c r="L103" s="648"/>
      <c r="M103" s="648" t="n">
        <f aca="false">K103+L103</f>
        <v>0</v>
      </c>
      <c r="N103" s="654" t="n">
        <f aca="false">I103+M103</f>
        <v>640</v>
      </c>
      <c r="O103" s="669"/>
    </row>
    <row r="104" customFormat="false" ht="11.45" hidden="false" customHeight="true" outlineLevel="0" collapsed="false">
      <c r="A104" s="651"/>
      <c r="B104" s="652" t="s">
        <v>163</v>
      </c>
      <c r="C104" s="653"/>
      <c r="D104" s="653"/>
      <c r="E104" s="653" t="n">
        <v>640</v>
      </c>
      <c r="F104" s="653"/>
      <c r="G104" s="653"/>
      <c r="H104" s="653" t="n">
        <v>196</v>
      </c>
      <c r="I104" s="653" t="n">
        <f aca="false">SUM(C104:H104)</f>
        <v>836</v>
      </c>
      <c r="J104" s="653"/>
      <c r="K104" s="653"/>
      <c r="L104" s="653"/>
      <c r="M104" s="653" t="n">
        <f aca="false">K104+L104</f>
        <v>0</v>
      </c>
      <c r="N104" s="654" t="n">
        <f aca="false">I104+M104</f>
        <v>836</v>
      </c>
      <c r="O104" s="669"/>
    </row>
    <row r="105" customFormat="false" ht="11.45" hidden="false" customHeight="true" outlineLevel="0" collapsed="false">
      <c r="A105" s="655"/>
      <c r="B105" s="656" t="s">
        <v>7</v>
      </c>
      <c r="C105" s="657"/>
      <c r="D105" s="657"/>
      <c r="E105" s="657" t="n">
        <v>577</v>
      </c>
      <c r="F105" s="657"/>
      <c r="G105" s="657"/>
      <c r="H105" s="657"/>
      <c r="I105" s="657" t="n">
        <f aca="false">SUM(C105:H105)</f>
        <v>577</v>
      </c>
      <c r="J105" s="657"/>
      <c r="K105" s="657"/>
      <c r="L105" s="657"/>
      <c r="M105" s="657" t="n">
        <f aca="false">K105+L105</f>
        <v>0</v>
      </c>
      <c r="N105" s="654" t="n">
        <f aca="false">I105+M105</f>
        <v>577</v>
      </c>
      <c r="O105" s="669"/>
    </row>
    <row r="106" s="719" customFormat="true" ht="11.45" hidden="false" customHeight="true" outlineLevel="0" collapsed="false">
      <c r="A106" s="730" t="s">
        <v>386</v>
      </c>
      <c r="B106" s="731" t="s">
        <v>387</v>
      </c>
      <c r="C106" s="732" t="n">
        <f aca="false">C100+C103</f>
        <v>0</v>
      </c>
      <c r="D106" s="732" t="n">
        <f aca="false">D100+D103</f>
        <v>0</v>
      </c>
      <c r="E106" s="732" t="n">
        <f aca="false">E100+E103</f>
        <v>990</v>
      </c>
      <c r="F106" s="732" t="n">
        <f aca="false">F100+F103</f>
        <v>0</v>
      </c>
      <c r="G106" s="732" t="n">
        <f aca="false">G100+G103</f>
        <v>290</v>
      </c>
      <c r="H106" s="732" t="n">
        <f aca="false">H100+H103</f>
        <v>0</v>
      </c>
      <c r="I106" s="732" t="n">
        <f aca="false">I100+I103</f>
        <v>1280</v>
      </c>
      <c r="J106" s="732"/>
      <c r="K106" s="732" t="n">
        <f aca="false">K100+K103</f>
        <v>0</v>
      </c>
      <c r="L106" s="732" t="n">
        <f aca="false">L100+L103</f>
        <v>0</v>
      </c>
      <c r="M106" s="732" t="n">
        <f aca="false">M100+M103</f>
        <v>0</v>
      </c>
      <c r="N106" s="733" t="n">
        <f aca="false">N100+N103</f>
        <v>1280</v>
      </c>
      <c r="O106" s="734"/>
    </row>
    <row r="107" s="719" customFormat="true" ht="11.45" hidden="false" customHeight="true" outlineLevel="0" collapsed="false">
      <c r="A107" s="720"/>
      <c r="B107" s="721" t="s">
        <v>163</v>
      </c>
      <c r="C107" s="722" t="n">
        <f aca="false">C101+C104</f>
        <v>0</v>
      </c>
      <c r="D107" s="722" t="n">
        <f aca="false">D101+D104</f>
        <v>0</v>
      </c>
      <c r="E107" s="722" t="n">
        <f aca="false">E101+E104</f>
        <v>990</v>
      </c>
      <c r="F107" s="722" t="n">
        <f aca="false">F101+F104</f>
        <v>0</v>
      </c>
      <c r="G107" s="722" t="n">
        <f aca="false">G101+G104</f>
        <v>290</v>
      </c>
      <c r="H107" s="722" t="n">
        <f aca="false">H101+H104</f>
        <v>312</v>
      </c>
      <c r="I107" s="722" t="n">
        <f aca="false">I101+I104</f>
        <v>1592</v>
      </c>
      <c r="J107" s="722"/>
      <c r="K107" s="722" t="n">
        <f aca="false">K101+K104</f>
        <v>0</v>
      </c>
      <c r="L107" s="722" t="n">
        <f aca="false">L101+L104</f>
        <v>0</v>
      </c>
      <c r="M107" s="722" t="n">
        <f aca="false">M101+M104</f>
        <v>0</v>
      </c>
      <c r="N107" s="724" t="n">
        <f aca="false">N101+N104</f>
        <v>1592</v>
      </c>
      <c r="O107" s="734"/>
    </row>
    <row r="108" s="719" customFormat="true" ht="11.45" hidden="false" customHeight="true" outlineLevel="0" collapsed="false">
      <c r="A108" s="720"/>
      <c r="B108" s="721" t="s">
        <v>7</v>
      </c>
      <c r="C108" s="722" t="n">
        <f aca="false">C102+C105</f>
        <v>0</v>
      </c>
      <c r="D108" s="722" t="n">
        <f aca="false">D102+D105</f>
        <v>0</v>
      </c>
      <c r="E108" s="722" t="n">
        <f aca="false">E102+E105</f>
        <v>1130</v>
      </c>
      <c r="F108" s="722" t="n">
        <f aca="false">F102+F105</f>
        <v>0</v>
      </c>
      <c r="G108" s="722" t="n">
        <f aca="false">G102+G105</f>
        <v>200</v>
      </c>
      <c r="H108" s="722" t="n">
        <f aca="false">H102+H105</f>
        <v>0</v>
      </c>
      <c r="I108" s="722" t="n">
        <f aca="false">I102+I105</f>
        <v>1330</v>
      </c>
      <c r="J108" s="722"/>
      <c r="K108" s="722" t="n">
        <f aca="false">K102+K105</f>
        <v>0</v>
      </c>
      <c r="L108" s="722" t="n">
        <f aca="false">L102+L105</f>
        <v>0</v>
      </c>
      <c r="M108" s="722" t="n">
        <f aca="false">M102+M105</f>
        <v>0</v>
      </c>
      <c r="N108" s="724" t="n">
        <f aca="false">N102+N105</f>
        <v>1330</v>
      </c>
      <c r="O108" s="734"/>
    </row>
    <row r="109" s="740" customFormat="true" ht="12.6" hidden="false" customHeight="true" outlineLevel="0" collapsed="false">
      <c r="A109" s="735" t="n">
        <v>1</v>
      </c>
      <c r="B109" s="736" t="s">
        <v>221</v>
      </c>
      <c r="C109" s="737" t="n">
        <f aca="false">C7+C45+C66+C75+C97+C106</f>
        <v>89333</v>
      </c>
      <c r="D109" s="737" t="n">
        <f aca="false">D7+D45+D66+D75+D97+D106</f>
        <v>27852</v>
      </c>
      <c r="E109" s="737" t="n">
        <f aca="false">E7+E45+E66+E75+E97+E106</f>
        <v>77463</v>
      </c>
      <c r="F109" s="737" t="n">
        <f aca="false">F7+F45+F66+F75+F97+F106</f>
        <v>6190</v>
      </c>
      <c r="G109" s="737" t="n">
        <f aca="false">G7+G45+G66+G75+G97+G106</f>
        <v>4510</v>
      </c>
      <c r="H109" s="737" t="n">
        <f aca="false">H7+H45+H66+H75+H97+H106</f>
        <v>2393</v>
      </c>
      <c r="I109" s="737" t="n">
        <f aca="false">I7+I45+I66+I75+I97+I106</f>
        <v>207741</v>
      </c>
      <c r="J109" s="737" t="n">
        <f aca="false">J7+J45+J66+J75+J97+J106</f>
        <v>25333</v>
      </c>
      <c r="K109" s="737" t="n">
        <f aca="false">K7+K45+K66+K75+K97+K106</f>
        <v>11221</v>
      </c>
      <c r="L109" s="737" t="n">
        <f aca="false">L7+L45+L66+L75+L97+L106</f>
        <v>11578</v>
      </c>
      <c r="M109" s="737" t="n">
        <f aca="false">M7+M45+M66+M75+M97+M106</f>
        <v>48132</v>
      </c>
      <c r="N109" s="738" t="n">
        <f aca="false">N7+N45+N66+N75+N97+N106</f>
        <v>255873</v>
      </c>
      <c r="O109" s="739"/>
    </row>
    <row r="110" s="740" customFormat="true" ht="12.6" hidden="false" customHeight="true" outlineLevel="0" collapsed="false">
      <c r="A110" s="741"/>
      <c r="B110" s="742" t="s">
        <v>388</v>
      </c>
      <c r="C110" s="743" t="n">
        <f aca="false">C8+C11+C46+C67+C76+C98+C107+C13</f>
        <v>86909</v>
      </c>
      <c r="D110" s="743" t="n">
        <f aca="false">D8+D11+D46+D67+D76+D98+D107+D13</f>
        <v>27337</v>
      </c>
      <c r="E110" s="743" t="n">
        <f aca="false">E8+E11+E46+E67+E76+E98+E107+E13</f>
        <v>93611</v>
      </c>
      <c r="F110" s="743" t="n">
        <f aca="false">F8+F11+F46+F67+F76+F98+F107+F13</f>
        <v>26592</v>
      </c>
      <c r="G110" s="743" t="n">
        <f aca="false">G8+G11+G46+G67+G76+G98+G107+G13</f>
        <v>5010</v>
      </c>
      <c r="H110" s="743" t="n">
        <f aca="false">H8+H11+H46+H67+H76+H98+H107+H13</f>
        <v>2705</v>
      </c>
      <c r="I110" s="743" t="n">
        <f aca="false">I8+I11+I46+I67+I76+I98+I107+I13</f>
        <v>242164</v>
      </c>
      <c r="J110" s="743" t="n">
        <f aca="false">J8+J11+J46+J67+J76+J98+J107+J13</f>
        <v>25333</v>
      </c>
      <c r="K110" s="743" t="n">
        <f aca="false">K8+K11+K46+K67+K76+K98+K107+K13</f>
        <v>4423</v>
      </c>
      <c r="L110" s="743" t="n">
        <f aca="false">L8+L11+L46+L67+L76+L98+L107+L13</f>
        <v>11702</v>
      </c>
      <c r="M110" s="743" t="n">
        <f aca="false">M8+M11+M46+M67+M76+M98+M107+M13</f>
        <v>41458</v>
      </c>
      <c r="N110" s="744" t="n">
        <f aca="false">N8+N11+N46+N67+N76+N98+N107+N13</f>
        <v>283622</v>
      </c>
      <c r="O110" s="739"/>
    </row>
    <row r="111" s="740" customFormat="true" ht="12.6" hidden="false" customHeight="true" outlineLevel="0" collapsed="false">
      <c r="A111" s="745"/>
      <c r="B111" s="746" t="s">
        <v>389</v>
      </c>
      <c r="C111" s="747" t="n">
        <f aca="false">C9+C12+C47+C68+C77+C99+C108+C14</f>
        <v>86901</v>
      </c>
      <c r="D111" s="747" t="n">
        <f aca="false">D9+D12+D47+D68+D77+D99+D108+D14</f>
        <v>27149</v>
      </c>
      <c r="E111" s="747" t="n">
        <f aca="false">E9+E12+E47+E68+E77+E99+E108+E14</f>
        <v>92290</v>
      </c>
      <c r="F111" s="747" t="n">
        <f aca="false">F9+F12+F47+F68+F77+F99+F108+F14</f>
        <v>27379</v>
      </c>
      <c r="G111" s="747" t="n">
        <f aca="false">G9+G12+G47+G68+G77+G99+G108+G14</f>
        <v>4341</v>
      </c>
      <c r="H111" s="747" t="n">
        <f aca="false">H9+H12+H47+H68+H77+H99+H108+H14</f>
        <v>0</v>
      </c>
      <c r="I111" s="747" t="n">
        <f aca="false">I9+I12+I47+I68+I77+I99+I108+I14</f>
        <v>238060</v>
      </c>
      <c r="J111" s="747" t="n">
        <f aca="false">J9+J12+J47+J68+J77+J99+J108+J14</f>
        <v>25200</v>
      </c>
      <c r="K111" s="747" t="n">
        <f aca="false">K9+K12+K47+K68+K77+K99+K108+K14</f>
        <v>4423</v>
      </c>
      <c r="L111" s="747" t="n">
        <f aca="false">L9+L12+L47+L68+L77+L99+L108+L14</f>
        <v>11511</v>
      </c>
      <c r="M111" s="747" t="n">
        <f aca="false">M9+M12+M47+M68+M77+M99+M108+M14</f>
        <v>41134</v>
      </c>
      <c r="N111" s="748" t="n">
        <f aca="false">N9+N12+N47+N68+N77+N99+N108+N14</f>
        <v>279194</v>
      </c>
      <c r="O111" s="739"/>
    </row>
    <row r="112" customFormat="false" ht="11.45" hidden="false" customHeight="true" outlineLevel="0" collapsed="false">
      <c r="A112" s="646" t="s">
        <v>390</v>
      </c>
      <c r="B112" s="647" t="s">
        <v>391</v>
      </c>
      <c r="C112" s="648" t="n">
        <v>26781</v>
      </c>
      <c r="D112" s="648" t="n">
        <v>8517</v>
      </c>
      <c r="E112" s="648" t="n">
        <v>2032</v>
      </c>
      <c r="F112" s="648"/>
      <c r="G112" s="648"/>
      <c r="H112" s="648"/>
      <c r="I112" s="648" t="n">
        <f aca="false">SUM(C112:H112)</f>
        <v>37330</v>
      </c>
      <c r="J112" s="648"/>
      <c r="K112" s="648"/>
      <c r="L112" s="648"/>
      <c r="M112" s="648" t="n">
        <f aca="false">K112+L112</f>
        <v>0</v>
      </c>
      <c r="N112" s="649" t="n">
        <f aca="false">I112+M112</f>
        <v>37330</v>
      </c>
      <c r="O112" s="669"/>
    </row>
    <row r="113" customFormat="false" ht="11.45" hidden="false" customHeight="true" outlineLevel="0" collapsed="false">
      <c r="A113" s="659"/>
      <c r="B113" s="660" t="s">
        <v>163</v>
      </c>
      <c r="C113" s="661" t="n">
        <v>26000</v>
      </c>
      <c r="D113" s="661" t="n">
        <v>8404</v>
      </c>
      <c r="E113" s="661" t="n">
        <v>2049</v>
      </c>
      <c r="F113" s="661"/>
      <c r="G113" s="661"/>
      <c r="H113" s="661"/>
      <c r="I113" s="661" t="n">
        <f aca="false">SUM(C113:H113)</f>
        <v>36453</v>
      </c>
      <c r="J113" s="661"/>
      <c r="K113" s="661"/>
      <c r="L113" s="661" t="n">
        <v>297</v>
      </c>
      <c r="M113" s="661" t="n">
        <f aca="false">K113+L113</f>
        <v>297</v>
      </c>
      <c r="N113" s="695" t="n">
        <f aca="false">I113+M113</f>
        <v>36750</v>
      </c>
      <c r="O113" s="669"/>
    </row>
    <row r="114" customFormat="false" ht="11.45" hidden="false" customHeight="true" outlineLevel="0" collapsed="false">
      <c r="A114" s="674"/>
      <c r="B114" s="675" t="s">
        <v>7</v>
      </c>
      <c r="C114" s="676" t="n">
        <v>26119</v>
      </c>
      <c r="D114" s="676" t="n">
        <v>8390</v>
      </c>
      <c r="E114" s="676" t="n">
        <v>1375</v>
      </c>
      <c r="F114" s="676"/>
      <c r="G114" s="676"/>
      <c r="H114" s="676"/>
      <c r="I114" s="664" t="n">
        <f aca="false">SUM(C114:H114)</f>
        <v>35884</v>
      </c>
      <c r="J114" s="664"/>
      <c r="K114" s="676"/>
      <c r="L114" s="676" t="n">
        <v>94</v>
      </c>
      <c r="M114" s="661" t="n">
        <f aca="false">K114+L114</f>
        <v>94</v>
      </c>
      <c r="N114" s="654" t="n">
        <f aca="false">I114+M114</f>
        <v>35978</v>
      </c>
      <c r="O114" s="669"/>
    </row>
    <row r="115" customFormat="false" ht="11.45" hidden="false" customHeight="true" outlineLevel="0" collapsed="false">
      <c r="A115" s="646" t="s">
        <v>392</v>
      </c>
      <c r="B115" s="647" t="s">
        <v>453</v>
      </c>
      <c r="C115" s="648"/>
      <c r="D115" s="648"/>
      <c r="E115" s="648" t="n">
        <v>456</v>
      </c>
      <c r="F115" s="648"/>
      <c r="G115" s="648"/>
      <c r="H115" s="648"/>
      <c r="I115" s="648" t="n">
        <f aca="false">SUM(C115:H115)</f>
        <v>456</v>
      </c>
      <c r="J115" s="648"/>
      <c r="K115" s="648"/>
      <c r="L115" s="648"/>
      <c r="M115" s="648" t="n">
        <f aca="false">K115+L115</f>
        <v>0</v>
      </c>
      <c r="N115" s="649" t="n">
        <f aca="false">I115+M115</f>
        <v>456</v>
      </c>
      <c r="O115" s="669"/>
    </row>
    <row r="116" customFormat="false" ht="11.45" hidden="false" customHeight="true" outlineLevel="0" collapsed="false">
      <c r="A116" s="662"/>
      <c r="B116" s="663" t="s">
        <v>454</v>
      </c>
      <c r="C116" s="664"/>
      <c r="D116" s="664"/>
      <c r="E116" s="664" t="n">
        <v>336</v>
      </c>
      <c r="F116" s="664"/>
      <c r="G116" s="664"/>
      <c r="H116" s="664"/>
      <c r="I116" s="661" t="n">
        <f aca="false">SUM(C116:H116)</f>
        <v>336</v>
      </c>
      <c r="J116" s="664"/>
      <c r="K116" s="664"/>
      <c r="L116" s="664"/>
      <c r="M116" s="661" t="n">
        <f aca="false">K116+L116</f>
        <v>0</v>
      </c>
      <c r="N116" s="695" t="n">
        <f aca="false">I116+M116</f>
        <v>336</v>
      </c>
      <c r="O116" s="669"/>
    </row>
    <row r="117" s="698" customFormat="true" ht="11.45" hidden="false" customHeight="true" outlineLevel="0" collapsed="false">
      <c r="A117" s="655"/>
      <c r="B117" s="656" t="s">
        <v>7</v>
      </c>
      <c r="C117" s="657"/>
      <c r="D117" s="657"/>
      <c r="E117" s="657" t="n">
        <v>270</v>
      </c>
      <c r="F117" s="657"/>
      <c r="G117" s="657"/>
      <c r="H117" s="657"/>
      <c r="I117" s="657" t="n">
        <f aca="false">SUM(C117:H117)</f>
        <v>270</v>
      </c>
      <c r="J117" s="657"/>
      <c r="K117" s="657"/>
      <c r="L117" s="657"/>
      <c r="M117" s="657" t="n">
        <f aca="false">K117+L117</f>
        <v>0</v>
      </c>
      <c r="N117" s="679" t="n">
        <f aca="false">I117+M117</f>
        <v>270</v>
      </c>
      <c r="O117" s="669"/>
      <c r="P117" s="627"/>
      <c r="Q117" s="627"/>
      <c r="R117" s="627"/>
      <c r="S117" s="627"/>
      <c r="T117" s="627"/>
      <c r="U117" s="627"/>
      <c r="V117" s="627"/>
      <c r="W117" s="627"/>
      <c r="X117" s="627"/>
      <c r="Y117" s="627"/>
      <c r="Z117" s="627"/>
      <c r="AA117" s="627"/>
      <c r="AB117" s="627"/>
      <c r="AC117" s="627"/>
      <c r="AD117" s="627"/>
      <c r="AE117" s="627"/>
      <c r="AF117" s="627"/>
      <c r="AG117" s="627"/>
      <c r="AH117" s="627"/>
      <c r="AI117" s="627"/>
      <c r="AJ117" s="627"/>
      <c r="AK117" s="627"/>
      <c r="AL117" s="627"/>
      <c r="AM117" s="627"/>
      <c r="AN117" s="627"/>
      <c r="AO117" s="627"/>
      <c r="AP117" s="627"/>
      <c r="AQ117" s="627"/>
      <c r="AR117" s="627"/>
      <c r="AS117" s="627"/>
      <c r="AT117" s="627"/>
      <c r="AU117" s="627"/>
      <c r="AV117" s="627"/>
      <c r="AW117" s="627"/>
      <c r="AX117" s="627"/>
      <c r="AY117" s="627"/>
      <c r="AZ117" s="627"/>
      <c r="BA117" s="627"/>
      <c r="BB117" s="627"/>
      <c r="BC117" s="627"/>
      <c r="BD117" s="627"/>
      <c r="BE117" s="627"/>
      <c r="BF117" s="627"/>
      <c r="BG117" s="627"/>
      <c r="BH117" s="627"/>
      <c r="BI117" s="627"/>
      <c r="BJ117" s="627"/>
    </row>
    <row r="118" customFormat="false" ht="10.5" hidden="false" customHeight="true" outlineLevel="0" collapsed="false">
      <c r="A118" s="646" t="s">
        <v>395</v>
      </c>
      <c r="B118" s="647" t="s">
        <v>396</v>
      </c>
      <c r="C118" s="648" t="n">
        <v>3260</v>
      </c>
      <c r="D118" s="648" t="n">
        <v>1038</v>
      </c>
      <c r="E118" s="648" t="n">
        <v>5343</v>
      </c>
      <c r="F118" s="648"/>
      <c r="G118" s="648"/>
      <c r="H118" s="648"/>
      <c r="I118" s="648" t="n">
        <f aca="false">SUM(C118:H118)</f>
        <v>9641</v>
      </c>
      <c r="J118" s="648"/>
      <c r="K118" s="648"/>
      <c r="L118" s="648"/>
      <c r="M118" s="648" t="n">
        <f aca="false">K118+L118</f>
        <v>0</v>
      </c>
      <c r="N118" s="649" t="n">
        <f aca="false">I118+M118</f>
        <v>9641</v>
      </c>
      <c r="O118" s="669"/>
    </row>
    <row r="119" customFormat="false" ht="10.5" hidden="false" customHeight="true" outlineLevel="0" collapsed="false">
      <c r="A119" s="651"/>
      <c r="B119" s="652" t="s">
        <v>163</v>
      </c>
      <c r="C119" s="653" t="n">
        <v>3260</v>
      </c>
      <c r="D119" s="653" t="n">
        <v>1038</v>
      </c>
      <c r="E119" s="653" t="n">
        <v>5343</v>
      </c>
      <c r="F119" s="653"/>
      <c r="G119" s="653"/>
      <c r="H119" s="653"/>
      <c r="I119" s="653" t="n">
        <f aca="false">SUM(C119:H119)</f>
        <v>9641</v>
      </c>
      <c r="J119" s="653"/>
      <c r="K119" s="653"/>
      <c r="L119" s="653"/>
      <c r="M119" s="653" t="n">
        <f aca="false">K119+L119</f>
        <v>0</v>
      </c>
      <c r="N119" s="695" t="n">
        <f aca="false">I119+M119</f>
        <v>9641</v>
      </c>
      <c r="O119" s="669"/>
    </row>
    <row r="120" customFormat="false" ht="10.5" hidden="false" customHeight="true" outlineLevel="0" collapsed="false">
      <c r="A120" s="674"/>
      <c r="B120" s="675" t="s">
        <v>7</v>
      </c>
      <c r="C120" s="676" t="n">
        <v>3246</v>
      </c>
      <c r="D120" s="676" t="n">
        <v>1045</v>
      </c>
      <c r="E120" s="676" t="n">
        <v>5954</v>
      </c>
      <c r="F120" s="676"/>
      <c r="G120" s="676"/>
      <c r="H120" s="676"/>
      <c r="I120" s="676" t="n">
        <f aca="false">SUM(C120:H120)</f>
        <v>10245</v>
      </c>
      <c r="J120" s="676"/>
      <c r="K120" s="676"/>
      <c r="L120" s="676"/>
      <c r="M120" s="676" t="n">
        <f aca="false">K120+L120</f>
        <v>0</v>
      </c>
      <c r="N120" s="654" t="n">
        <f aca="false">I120+M120</f>
        <v>10245</v>
      </c>
      <c r="O120" s="669"/>
    </row>
    <row r="121" customFormat="false" ht="10.5" hidden="false" customHeight="true" outlineLevel="0" collapsed="false">
      <c r="A121" s="646" t="s">
        <v>397</v>
      </c>
      <c r="B121" s="647" t="s">
        <v>398</v>
      </c>
      <c r="C121" s="648" t="n">
        <v>1303</v>
      </c>
      <c r="D121" s="648" t="n">
        <v>421</v>
      </c>
      <c r="E121" s="648" t="n">
        <v>5650</v>
      </c>
      <c r="F121" s="648"/>
      <c r="G121" s="648"/>
      <c r="H121" s="648"/>
      <c r="I121" s="648" t="n">
        <f aca="false">SUM(C121:H121)</f>
        <v>7374</v>
      </c>
      <c r="J121" s="648"/>
      <c r="K121" s="648"/>
      <c r="L121" s="648" t="n">
        <v>72</v>
      </c>
      <c r="M121" s="648" t="n">
        <v>72</v>
      </c>
      <c r="N121" s="649" t="n">
        <f aca="false">I121+M121</f>
        <v>7446</v>
      </c>
      <c r="O121" s="669"/>
    </row>
    <row r="122" customFormat="false" ht="10.5" hidden="false" customHeight="true" outlineLevel="0" collapsed="false">
      <c r="A122" s="674"/>
      <c r="B122" s="675" t="s">
        <v>163</v>
      </c>
      <c r="C122" s="676" t="n">
        <v>1303</v>
      </c>
      <c r="D122" s="676" t="n">
        <v>421</v>
      </c>
      <c r="E122" s="676" t="n">
        <v>5650</v>
      </c>
      <c r="F122" s="676"/>
      <c r="G122" s="676"/>
      <c r="H122" s="676"/>
      <c r="I122" s="676" t="n">
        <f aca="false">SUM(C122:H122)</f>
        <v>7374</v>
      </c>
      <c r="J122" s="676"/>
      <c r="K122" s="676"/>
      <c r="L122" s="676" t="n">
        <v>72</v>
      </c>
      <c r="M122" s="749" t="n">
        <f aca="false">K122+L122</f>
        <v>72</v>
      </c>
      <c r="N122" s="671" t="n">
        <f aca="false">I122+M122</f>
        <v>7446</v>
      </c>
      <c r="O122" s="669"/>
    </row>
    <row r="123" s="752" customFormat="true" ht="10.5" hidden="false" customHeight="true" outlineLevel="0" collapsed="false">
      <c r="A123" s="655"/>
      <c r="B123" s="656" t="s">
        <v>7</v>
      </c>
      <c r="C123" s="657" t="n">
        <v>703</v>
      </c>
      <c r="D123" s="657" t="n">
        <v>229</v>
      </c>
      <c r="E123" s="657" t="n">
        <v>4388</v>
      </c>
      <c r="F123" s="657"/>
      <c r="G123" s="657"/>
      <c r="H123" s="657"/>
      <c r="I123" s="657" t="n">
        <f aca="false">SUM(C123:H123)</f>
        <v>5320</v>
      </c>
      <c r="J123" s="657"/>
      <c r="K123" s="657"/>
      <c r="L123" s="657" t="n">
        <v>70</v>
      </c>
      <c r="M123" s="657" t="n">
        <v>70</v>
      </c>
      <c r="N123" s="658" t="n">
        <f aca="false">I123+M123</f>
        <v>5390</v>
      </c>
      <c r="O123" s="669"/>
      <c r="P123" s="627"/>
      <c r="Q123" s="627"/>
      <c r="R123" s="627"/>
      <c r="S123" s="627"/>
      <c r="T123" s="627"/>
      <c r="U123" s="627"/>
      <c r="V123" s="627"/>
      <c r="W123" s="627"/>
      <c r="X123" s="627"/>
      <c r="Y123" s="750"/>
      <c r="Z123" s="751"/>
      <c r="AA123" s="751"/>
      <c r="AB123" s="751"/>
      <c r="AC123" s="751"/>
      <c r="AD123" s="751"/>
      <c r="AE123" s="751"/>
      <c r="AF123" s="751"/>
      <c r="AG123" s="751"/>
      <c r="AH123" s="751"/>
      <c r="AI123" s="751"/>
      <c r="AJ123" s="751"/>
      <c r="AK123" s="751"/>
      <c r="AL123" s="751"/>
      <c r="AM123" s="751"/>
      <c r="AN123" s="751"/>
      <c r="AO123" s="751"/>
      <c r="AP123" s="751"/>
      <c r="AQ123" s="751"/>
      <c r="AR123" s="751"/>
      <c r="AS123" s="751"/>
    </row>
    <row r="124" s="755" customFormat="true" ht="11.45" hidden="false" customHeight="true" outlineLevel="0" collapsed="false">
      <c r="A124" s="753" t="n">
        <v>2</v>
      </c>
      <c r="B124" s="702" t="s">
        <v>399</v>
      </c>
      <c r="C124" s="703" t="n">
        <f aca="false">C112+C115+C118+C121</f>
        <v>31344</v>
      </c>
      <c r="D124" s="703" t="n">
        <f aca="false">D112+D115+D118+D121</f>
        <v>9976</v>
      </c>
      <c r="E124" s="703" t="n">
        <f aca="false">E112+E115+E118+E121</f>
        <v>13481</v>
      </c>
      <c r="F124" s="703" t="n">
        <f aca="false">F112+F115+F118+F121</f>
        <v>0</v>
      </c>
      <c r="G124" s="703" t="n">
        <f aca="false">G112+G115+G118+G121</f>
        <v>0</v>
      </c>
      <c r="H124" s="703" t="n">
        <f aca="false">H112+H115+H118+H121</f>
        <v>0</v>
      </c>
      <c r="I124" s="703" t="n">
        <f aca="false">I112+I115+I118+I121</f>
        <v>54801</v>
      </c>
      <c r="J124" s="703" t="n">
        <f aca="false">J112+J115+J118+J121</f>
        <v>0</v>
      </c>
      <c r="K124" s="703" t="n">
        <f aca="false">K112+K115+K118+K121</f>
        <v>0</v>
      </c>
      <c r="L124" s="703" t="n">
        <f aca="false">L112+L115+L118+L121</f>
        <v>72</v>
      </c>
      <c r="M124" s="703" t="n">
        <f aca="false">M112+M115+M118+M121</f>
        <v>72</v>
      </c>
      <c r="N124" s="683" t="n">
        <f aca="false">N112+N115+N118+N121</f>
        <v>54873</v>
      </c>
      <c r="O124" s="754"/>
    </row>
    <row r="125" s="755" customFormat="true" ht="11.45" hidden="false" customHeight="true" outlineLevel="0" collapsed="false">
      <c r="A125" s="704"/>
      <c r="B125" s="687" t="s">
        <v>163</v>
      </c>
      <c r="C125" s="688" t="n">
        <f aca="false">C113+C116+C119+C122</f>
        <v>30563</v>
      </c>
      <c r="D125" s="688" t="n">
        <f aca="false">D113+D116+D119+D122</f>
        <v>9863</v>
      </c>
      <c r="E125" s="688" t="n">
        <f aca="false">E113+E116+E119+E122</f>
        <v>13378</v>
      </c>
      <c r="F125" s="688" t="n">
        <f aca="false">F113+F116+F119+F122</f>
        <v>0</v>
      </c>
      <c r="G125" s="688" t="n">
        <f aca="false">G113+G116+G119+G122</f>
        <v>0</v>
      </c>
      <c r="H125" s="688" t="n">
        <f aca="false">H113+H116+H119+H122</f>
        <v>0</v>
      </c>
      <c r="I125" s="688" t="n">
        <f aca="false">I113+I116+I119+I122</f>
        <v>53804</v>
      </c>
      <c r="J125" s="688" t="n">
        <f aca="false">J113+J116+J119+J122</f>
        <v>0</v>
      </c>
      <c r="K125" s="688" t="n">
        <f aca="false">K113+K116+K119+K122</f>
        <v>0</v>
      </c>
      <c r="L125" s="688" t="n">
        <f aca="false">L113+L116+L119+L122</f>
        <v>369</v>
      </c>
      <c r="M125" s="688" t="n">
        <f aca="false">M113+M116+M119+M122</f>
        <v>369</v>
      </c>
      <c r="N125" s="689" t="n">
        <f aca="false">N113+N116+N119+N122</f>
        <v>54173</v>
      </c>
      <c r="O125" s="754"/>
    </row>
    <row r="126" s="755" customFormat="true" ht="11.45" hidden="false" customHeight="true" outlineLevel="0" collapsed="false">
      <c r="A126" s="691"/>
      <c r="B126" s="692" t="s">
        <v>7</v>
      </c>
      <c r="C126" s="693" t="n">
        <f aca="false">C114+C117+C120+C123</f>
        <v>30068</v>
      </c>
      <c r="D126" s="693" t="n">
        <f aca="false">D114+D117+D120+D123</f>
        <v>9664</v>
      </c>
      <c r="E126" s="693" t="n">
        <f aca="false">E114+E117+E120+E123</f>
        <v>11987</v>
      </c>
      <c r="F126" s="693" t="n">
        <f aca="false">F114+F117+F120+F123</f>
        <v>0</v>
      </c>
      <c r="G126" s="693" t="n">
        <f aca="false">G114+G117+G120+G123</f>
        <v>0</v>
      </c>
      <c r="H126" s="693" t="n">
        <f aca="false">H114+H117+H120+H123</f>
        <v>0</v>
      </c>
      <c r="I126" s="693" t="n">
        <f aca="false">I114+I117+I120+I123</f>
        <v>51719</v>
      </c>
      <c r="J126" s="693" t="n">
        <f aca="false">J114+J117+J120+J123</f>
        <v>0</v>
      </c>
      <c r="K126" s="693" t="n">
        <f aca="false">K114+K117+K120+K123</f>
        <v>0</v>
      </c>
      <c r="L126" s="693" t="n">
        <f aca="false">L114+L117+L120+L123</f>
        <v>164</v>
      </c>
      <c r="M126" s="693" t="n">
        <f aca="false">M114+M117+M120+M123</f>
        <v>164</v>
      </c>
      <c r="N126" s="705" t="n">
        <f aca="false">N114+N117+N120+N123</f>
        <v>51883</v>
      </c>
      <c r="O126" s="754"/>
    </row>
    <row r="127" customFormat="false" ht="11.45" hidden="false" customHeight="true" outlineLevel="0" collapsed="false">
      <c r="A127" s="659" t="s">
        <v>230</v>
      </c>
      <c r="B127" s="660" t="s">
        <v>400</v>
      </c>
      <c r="C127" s="661" t="n">
        <v>67285</v>
      </c>
      <c r="D127" s="661" t="n">
        <v>21326</v>
      </c>
      <c r="E127" s="661" t="n">
        <v>7370</v>
      </c>
      <c r="F127" s="661" t="n">
        <v>475</v>
      </c>
      <c r="G127" s="661"/>
      <c r="H127" s="661"/>
      <c r="I127" s="661" t="n">
        <f aca="false">SUM(C127:H127)</f>
        <v>96456</v>
      </c>
      <c r="J127" s="661"/>
      <c r="K127" s="661"/>
      <c r="L127" s="661" t="n">
        <v>0</v>
      </c>
      <c r="M127" s="661" t="n">
        <f aca="false">K127+L127</f>
        <v>0</v>
      </c>
      <c r="N127" s="654" t="n">
        <f aca="false">I127+M127</f>
        <v>96456</v>
      </c>
      <c r="O127" s="669"/>
    </row>
    <row r="128" customFormat="false" ht="11.45" hidden="false" customHeight="true" outlineLevel="0" collapsed="false">
      <c r="A128" s="659"/>
      <c r="B128" s="660" t="s">
        <v>163</v>
      </c>
      <c r="C128" s="661" t="n">
        <v>63639</v>
      </c>
      <c r="D128" s="661" t="n">
        <v>20531</v>
      </c>
      <c r="E128" s="661" t="n">
        <v>8746</v>
      </c>
      <c r="F128" s="661"/>
      <c r="G128" s="661"/>
      <c r="H128" s="661"/>
      <c r="I128" s="661" t="n">
        <f aca="false">SUM(C128:H128)</f>
        <v>92916</v>
      </c>
      <c r="J128" s="661"/>
      <c r="K128" s="661"/>
      <c r="L128" s="661" t="n">
        <v>1408</v>
      </c>
      <c r="M128" s="661" t="n">
        <f aca="false">K128+L128</f>
        <v>1408</v>
      </c>
      <c r="N128" s="654" t="n">
        <f aca="false">I128+M128</f>
        <v>94324</v>
      </c>
      <c r="O128" s="669"/>
    </row>
    <row r="129" customFormat="false" ht="11.45" hidden="false" customHeight="true" outlineLevel="0" collapsed="false">
      <c r="A129" s="674"/>
      <c r="B129" s="675" t="s">
        <v>7</v>
      </c>
      <c r="C129" s="676" t="n">
        <v>63593</v>
      </c>
      <c r="D129" s="676" t="n">
        <v>20519</v>
      </c>
      <c r="E129" s="676" t="n">
        <v>7884</v>
      </c>
      <c r="F129" s="676"/>
      <c r="G129" s="676"/>
      <c r="H129" s="676"/>
      <c r="I129" s="664" t="n">
        <f aca="false">SUM(C129:H129)</f>
        <v>91996</v>
      </c>
      <c r="J129" s="664"/>
      <c r="K129" s="676"/>
      <c r="L129" s="676" t="n">
        <v>1113</v>
      </c>
      <c r="M129" s="664" t="n">
        <f aca="false">K129+L129</f>
        <v>1113</v>
      </c>
      <c r="N129" s="658" t="n">
        <f aca="false">I129+M129</f>
        <v>93109</v>
      </c>
      <c r="O129" s="669"/>
    </row>
    <row r="130" customFormat="false" ht="11.45" hidden="false" customHeight="true" outlineLevel="0" collapsed="false">
      <c r="A130" s="646" t="s">
        <v>401</v>
      </c>
      <c r="B130" s="647" t="s">
        <v>455</v>
      </c>
      <c r="C130" s="648" t="n">
        <v>4787</v>
      </c>
      <c r="D130" s="648" t="n">
        <v>1531</v>
      </c>
      <c r="E130" s="648" t="n">
        <v>388</v>
      </c>
      <c r="F130" s="648"/>
      <c r="G130" s="648"/>
      <c r="H130" s="648"/>
      <c r="I130" s="648" t="n">
        <f aca="false">SUM(C130:H130)</f>
        <v>6706</v>
      </c>
      <c r="J130" s="648"/>
      <c r="K130" s="648"/>
      <c r="L130" s="648"/>
      <c r="M130" s="648" t="n">
        <f aca="false">K130+L130</f>
        <v>0</v>
      </c>
      <c r="N130" s="654" t="n">
        <f aca="false">I130+M130</f>
        <v>6706</v>
      </c>
      <c r="O130" s="669"/>
    </row>
    <row r="131" customFormat="false" ht="11.45" hidden="false" customHeight="true" outlineLevel="0" collapsed="false">
      <c r="A131" s="651"/>
      <c r="B131" s="652" t="s">
        <v>456</v>
      </c>
      <c r="C131" s="653" t="n">
        <v>4944</v>
      </c>
      <c r="D131" s="653" t="n">
        <v>1587</v>
      </c>
      <c r="E131" s="653" t="n">
        <v>388</v>
      </c>
      <c r="F131" s="653"/>
      <c r="G131" s="653"/>
      <c r="H131" s="653"/>
      <c r="I131" s="653" t="n">
        <f aca="false">SUM(C131:H131)</f>
        <v>6919</v>
      </c>
      <c r="J131" s="653"/>
      <c r="K131" s="653"/>
      <c r="L131" s="653"/>
      <c r="M131" s="653" t="n">
        <f aca="false">K131+L131</f>
        <v>0</v>
      </c>
      <c r="N131" s="654" t="n">
        <f aca="false">I131+M131</f>
        <v>6919</v>
      </c>
      <c r="O131" s="669"/>
    </row>
    <row r="132" customFormat="false" ht="11.45" hidden="false" customHeight="true" outlineLevel="0" collapsed="false">
      <c r="A132" s="674"/>
      <c r="B132" s="675" t="s">
        <v>7</v>
      </c>
      <c r="C132" s="676" t="n">
        <v>4934</v>
      </c>
      <c r="D132" s="676" t="n">
        <v>1586</v>
      </c>
      <c r="E132" s="676" t="n">
        <v>141</v>
      </c>
      <c r="F132" s="676"/>
      <c r="G132" s="676"/>
      <c r="H132" s="676"/>
      <c r="I132" s="676" t="n">
        <f aca="false">SUM(C132:H132)</f>
        <v>6661</v>
      </c>
      <c r="J132" s="676"/>
      <c r="K132" s="676"/>
      <c r="L132" s="676"/>
      <c r="M132" s="676" t="n">
        <f aca="false">K132+L132</f>
        <v>0</v>
      </c>
      <c r="N132" s="658" t="n">
        <f aca="false">I132+M132</f>
        <v>6661</v>
      </c>
      <c r="O132" s="669"/>
    </row>
    <row r="133" customFormat="false" ht="11.45" hidden="false" customHeight="true" outlineLevel="0" collapsed="false">
      <c r="A133" s="646" t="s">
        <v>404</v>
      </c>
      <c r="B133" s="647" t="s">
        <v>405</v>
      </c>
      <c r="C133" s="648" t="n">
        <v>5707</v>
      </c>
      <c r="D133" s="648" t="n">
        <v>1825</v>
      </c>
      <c r="E133" s="648" t="n">
        <v>141</v>
      </c>
      <c r="F133" s="648"/>
      <c r="G133" s="648"/>
      <c r="H133" s="648"/>
      <c r="I133" s="648" t="n">
        <f aca="false">SUM(C133:H133)</f>
        <v>7673</v>
      </c>
      <c r="J133" s="648"/>
      <c r="K133" s="648"/>
      <c r="L133" s="648"/>
      <c r="M133" s="648" t="n">
        <f aca="false">K133+L133</f>
        <v>0</v>
      </c>
      <c r="N133" s="654" t="n">
        <f aca="false">I133+M133</f>
        <v>7673</v>
      </c>
      <c r="O133" s="669"/>
    </row>
    <row r="134" customFormat="false" ht="11.45" hidden="false" customHeight="true" outlineLevel="0" collapsed="false">
      <c r="A134" s="651"/>
      <c r="B134" s="652" t="s">
        <v>406</v>
      </c>
      <c r="C134" s="653" t="n">
        <v>5738</v>
      </c>
      <c r="D134" s="653" t="n">
        <v>1825</v>
      </c>
      <c r="E134" s="653" t="n">
        <v>141</v>
      </c>
      <c r="F134" s="653"/>
      <c r="G134" s="653"/>
      <c r="H134" s="653"/>
      <c r="I134" s="653" t="n">
        <f aca="false">SUM(C134:H134)</f>
        <v>7704</v>
      </c>
      <c r="J134" s="653"/>
      <c r="K134" s="653"/>
      <c r="L134" s="653"/>
      <c r="M134" s="653" t="n">
        <f aca="false">K134+L134</f>
        <v>0</v>
      </c>
      <c r="N134" s="654" t="n">
        <f aca="false">I134+M134</f>
        <v>7704</v>
      </c>
      <c r="O134" s="669"/>
    </row>
    <row r="135" customFormat="false" ht="11.45" hidden="false" customHeight="true" outlineLevel="0" collapsed="false">
      <c r="A135" s="674"/>
      <c r="B135" s="675" t="s">
        <v>7</v>
      </c>
      <c r="C135" s="676" t="n">
        <v>5726</v>
      </c>
      <c r="D135" s="676" t="n">
        <v>1814</v>
      </c>
      <c r="E135" s="676" t="n">
        <v>117</v>
      </c>
      <c r="F135" s="676"/>
      <c r="G135" s="676"/>
      <c r="H135" s="676"/>
      <c r="I135" s="676" t="n">
        <f aca="false">SUM(C135:H135)</f>
        <v>7657</v>
      </c>
      <c r="J135" s="676"/>
      <c r="K135" s="676"/>
      <c r="L135" s="676"/>
      <c r="M135" s="676" t="n">
        <f aca="false">K135+L135</f>
        <v>0</v>
      </c>
      <c r="N135" s="658" t="n">
        <f aca="false">I135+M135</f>
        <v>7657</v>
      </c>
      <c r="O135" s="669"/>
    </row>
    <row r="136" customFormat="false" ht="11.45" hidden="false" customHeight="true" outlineLevel="0" collapsed="false">
      <c r="A136" s="646" t="s">
        <v>237</v>
      </c>
      <c r="B136" s="647" t="s">
        <v>407</v>
      </c>
      <c r="C136" s="648" t="n">
        <v>4695</v>
      </c>
      <c r="D136" s="648" t="n">
        <v>1493</v>
      </c>
      <c r="E136" s="648" t="n">
        <v>7911</v>
      </c>
      <c r="F136" s="648"/>
      <c r="G136" s="648"/>
      <c r="H136" s="648"/>
      <c r="I136" s="648" t="n">
        <f aca="false">SUM(C136:H136)</f>
        <v>14099</v>
      </c>
      <c r="J136" s="648"/>
      <c r="K136" s="648"/>
      <c r="L136" s="648"/>
      <c r="M136" s="648" t="n">
        <f aca="false">K136+L136</f>
        <v>0</v>
      </c>
      <c r="N136" s="654" t="n">
        <f aca="false">I136+M136</f>
        <v>14099</v>
      </c>
      <c r="O136" s="669"/>
    </row>
    <row r="137" customFormat="false" ht="11.45" hidden="false" customHeight="true" outlineLevel="0" collapsed="false">
      <c r="A137" s="651"/>
      <c r="B137" s="652" t="s">
        <v>408</v>
      </c>
      <c r="C137" s="653" t="n">
        <v>4695</v>
      </c>
      <c r="D137" s="653" t="n">
        <v>1493</v>
      </c>
      <c r="E137" s="653" t="n">
        <v>8127</v>
      </c>
      <c r="F137" s="653"/>
      <c r="G137" s="653"/>
      <c r="H137" s="653"/>
      <c r="I137" s="653" t="n">
        <f aca="false">SUM(C137:H137)</f>
        <v>14315</v>
      </c>
      <c r="J137" s="653"/>
      <c r="K137" s="653"/>
      <c r="L137" s="653"/>
      <c r="M137" s="653" t="n">
        <f aca="false">K137+L137</f>
        <v>0</v>
      </c>
      <c r="N137" s="654" t="n">
        <f aca="false">I137+M137</f>
        <v>14315</v>
      </c>
      <c r="O137" s="669"/>
    </row>
    <row r="138" customFormat="false" ht="11.45" hidden="false" customHeight="true" outlineLevel="0" collapsed="false">
      <c r="A138" s="655"/>
      <c r="B138" s="656" t="s">
        <v>7</v>
      </c>
      <c r="C138" s="657" t="n">
        <v>4658</v>
      </c>
      <c r="D138" s="657" t="n">
        <v>1483</v>
      </c>
      <c r="E138" s="657" t="n">
        <v>9110</v>
      </c>
      <c r="F138" s="657"/>
      <c r="G138" s="657"/>
      <c r="H138" s="657"/>
      <c r="I138" s="657" t="n">
        <f aca="false">SUM(C138:H138)</f>
        <v>15251</v>
      </c>
      <c r="J138" s="657"/>
      <c r="K138" s="657"/>
      <c r="L138" s="657"/>
      <c r="M138" s="657" t="n">
        <f aca="false">K138+L138</f>
        <v>0</v>
      </c>
      <c r="N138" s="658" t="n">
        <f aca="false">I138+M138</f>
        <v>15251</v>
      </c>
      <c r="O138" s="669"/>
      <c r="P138" s="756"/>
    </row>
    <row r="139" customFormat="false" ht="11.45" hidden="false" customHeight="true" outlineLevel="0" collapsed="false">
      <c r="A139" s="662" t="s">
        <v>240</v>
      </c>
      <c r="B139" s="663" t="s">
        <v>409</v>
      </c>
      <c r="C139" s="664" t="n">
        <v>8262</v>
      </c>
      <c r="D139" s="664" t="n">
        <v>2683</v>
      </c>
      <c r="E139" s="664" t="n">
        <v>9118</v>
      </c>
      <c r="F139" s="664"/>
      <c r="G139" s="664"/>
      <c r="H139" s="664"/>
      <c r="I139" s="661" t="n">
        <f aca="false">SUM(C139:H139)</f>
        <v>20063</v>
      </c>
      <c r="J139" s="661"/>
      <c r="K139" s="664"/>
      <c r="L139" s="664"/>
      <c r="M139" s="661" t="n">
        <v>0</v>
      </c>
      <c r="N139" s="654" t="n">
        <f aca="false">I139+M139</f>
        <v>20063</v>
      </c>
      <c r="O139" s="669"/>
    </row>
    <row r="140" customFormat="false" ht="11.45" hidden="false" customHeight="true" outlineLevel="0" collapsed="false">
      <c r="A140" s="674"/>
      <c r="B140" s="675" t="s">
        <v>163</v>
      </c>
      <c r="C140" s="676" t="n">
        <v>8262</v>
      </c>
      <c r="D140" s="676" t="n">
        <v>2687</v>
      </c>
      <c r="E140" s="676" t="n">
        <v>9954</v>
      </c>
      <c r="F140" s="676"/>
      <c r="G140" s="676"/>
      <c r="H140" s="676"/>
      <c r="I140" s="664" t="n">
        <f aca="false">SUM(C140:H140)</f>
        <v>20903</v>
      </c>
      <c r="J140" s="653"/>
      <c r="K140" s="676"/>
      <c r="L140" s="676" t="n">
        <v>1000</v>
      </c>
      <c r="M140" s="664" t="n">
        <f aca="false">K140+L140</f>
        <v>1000</v>
      </c>
      <c r="N140" s="654" t="n">
        <f aca="false">I140+M140</f>
        <v>21903</v>
      </c>
      <c r="O140" s="669"/>
    </row>
    <row r="141" s="757" customFormat="true" ht="11.45" hidden="false" customHeight="true" outlineLevel="0" collapsed="false">
      <c r="A141" s="655"/>
      <c r="B141" s="656" t="s">
        <v>7</v>
      </c>
      <c r="C141" s="657" t="n">
        <v>8414</v>
      </c>
      <c r="D141" s="657" t="n">
        <v>2743</v>
      </c>
      <c r="E141" s="657" t="n">
        <v>10861</v>
      </c>
      <c r="F141" s="657"/>
      <c r="G141" s="657"/>
      <c r="H141" s="657"/>
      <c r="I141" s="657" t="n">
        <f aca="false">SUM(C141:H141)</f>
        <v>22018</v>
      </c>
      <c r="J141" s="657"/>
      <c r="K141" s="657"/>
      <c r="L141" s="657" t="n">
        <v>996</v>
      </c>
      <c r="M141" s="657" t="n">
        <f aca="false">K141+L141</f>
        <v>996</v>
      </c>
      <c r="N141" s="658" t="n">
        <f aca="false">I141+M141</f>
        <v>23014</v>
      </c>
      <c r="O141" s="669"/>
      <c r="P141" s="627"/>
      <c r="Q141" s="627"/>
      <c r="R141" s="627"/>
      <c r="S141" s="627"/>
      <c r="T141" s="627"/>
      <c r="U141" s="627"/>
      <c r="V141" s="627"/>
      <c r="W141" s="627"/>
      <c r="X141" s="627"/>
      <c r="Y141" s="627"/>
      <c r="Z141" s="627"/>
      <c r="AA141" s="627"/>
      <c r="AB141" s="627"/>
      <c r="AC141" s="627"/>
      <c r="AD141" s="627"/>
      <c r="AE141" s="627"/>
      <c r="AF141" s="627"/>
    </row>
    <row r="142" s="755" customFormat="true" ht="11.45" hidden="false" customHeight="true" outlineLevel="0" collapsed="false">
      <c r="A142" s="758" t="n">
        <v>3</v>
      </c>
      <c r="B142" s="759" t="s">
        <v>412</v>
      </c>
      <c r="C142" s="760" t="n">
        <f aca="false">C127+C130+C133+C136+C139</f>
        <v>90736</v>
      </c>
      <c r="D142" s="760" t="n">
        <f aca="false">D127+D130+D133+D136+D139</f>
        <v>28858</v>
      </c>
      <c r="E142" s="760" t="n">
        <f aca="false">E127+E130+E133+E136+E139</f>
        <v>24928</v>
      </c>
      <c r="F142" s="760" t="n">
        <f aca="false">F127+F130+F133+F136+F139</f>
        <v>475</v>
      </c>
      <c r="G142" s="760" t="n">
        <f aca="false">G127+G130+G133+G136+G139</f>
        <v>0</v>
      </c>
      <c r="H142" s="760" t="n">
        <f aca="false">H127+H130+H133+H136+H139</f>
        <v>0</v>
      </c>
      <c r="I142" s="760" t="n">
        <f aca="false">I127+I130+I133+I136+I139</f>
        <v>144997</v>
      </c>
      <c r="J142" s="760" t="n">
        <f aca="false">J127+J130+J133+J136+J139</f>
        <v>0</v>
      </c>
      <c r="K142" s="760" t="n">
        <f aca="false">K127+K130+K133+K136+K139</f>
        <v>0</v>
      </c>
      <c r="L142" s="760" t="n">
        <f aca="false">L127+L130+L133+L136+L139</f>
        <v>0</v>
      </c>
      <c r="M142" s="760" t="n">
        <f aca="false">M127+M130+M133+M136+M139</f>
        <v>0</v>
      </c>
      <c r="N142" s="761" t="n">
        <f aca="false">N127+N130+N133+N136+N139</f>
        <v>144997</v>
      </c>
      <c r="O142" s="754"/>
    </row>
    <row r="143" s="755" customFormat="true" ht="11.45" hidden="false" customHeight="true" outlineLevel="0" collapsed="false">
      <c r="A143" s="762"/>
      <c r="B143" s="687" t="s">
        <v>163</v>
      </c>
      <c r="C143" s="688" t="n">
        <f aca="false">C128+C131+C134+C137+C140</f>
        <v>87278</v>
      </c>
      <c r="D143" s="688" t="n">
        <f aca="false">D128+D131+D134+D137+D140</f>
        <v>28123</v>
      </c>
      <c r="E143" s="688" t="n">
        <f aca="false">E128+E131+E134+E137+E140</f>
        <v>27356</v>
      </c>
      <c r="F143" s="688" t="n">
        <f aca="false">F128+F131+F134+F137+F140</f>
        <v>0</v>
      </c>
      <c r="G143" s="688" t="n">
        <f aca="false">G128+G131+G134+G137+G140</f>
        <v>0</v>
      </c>
      <c r="H143" s="688" t="n">
        <f aca="false">H128+H131+H134+H137+H140</f>
        <v>0</v>
      </c>
      <c r="I143" s="688" t="n">
        <f aca="false">I128+I131+I134+I137+I140</f>
        <v>142757</v>
      </c>
      <c r="J143" s="688" t="n">
        <f aca="false">J128+J131+J134+J137+J140</f>
        <v>0</v>
      </c>
      <c r="K143" s="688" t="n">
        <f aca="false">K128+K131+K134+K137+K140</f>
        <v>0</v>
      </c>
      <c r="L143" s="688" t="n">
        <f aca="false">L128+L131+L134+L137+L140</f>
        <v>2408</v>
      </c>
      <c r="M143" s="688" t="n">
        <f aca="false">M128+M131+M134+M137+M140</f>
        <v>2408</v>
      </c>
      <c r="N143" s="689" t="n">
        <f aca="false">N128+N131+N134+N137+N140</f>
        <v>145165</v>
      </c>
      <c r="O143" s="754"/>
    </row>
    <row r="144" s="755" customFormat="true" ht="11.45" hidden="false" customHeight="true" outlineLevel="0" collapsed="false">
      <c r="A144" s="763"/>
      <c r="B144" s="692" t="s">
        <v>7</v>
      </c>
      <c r="C144" s="693" t="n">
        <f aca="false">C129+C132+C135+C138+C141</f>
        <v>87325</v>
      </c>
      <c r="D144" s="693" t="n">
        <f aca="false">D129+D132+D135+D138+D141</f>
        <v>28145</v>
      </c>
      <c r="E144" s="693" t="n">
        <f aca="false">E129+E132+E135+E138+E141</f>
        <v>28113</v>
      </c>
      <c r="F144" s="693" t="n">
        <f aca="false">F129+F132+F135+F138+F141</f>
        <v>0</v>
      </c>
      <c r="G144" s="693" t="n">
        <f aca="false">G129+G132+G135+G138+G141</f>
        <v>0</v>
      </c>
      <c r="H144" s="693" t="n">
        <f aca="false">H129+H132+H135+H138+H141</f>
        <v>0</v>
      </c>
      <c r="I144" s="693" t="n">
        <f aca="false">I129+I132+I135+I138+I141</f>
        <v>143583</v>
      </c>
      <c r="J144" s="693" t="n">
        <f aca="false">J129+J132+J135+J138+J141</f>
        <v>0</v>
      </c>
      <c r="K144" s="693" t="n">
        <f aca="false">K129+K132+K135+K138+K141</f>
        <v>0</v>
      </c>
      <c r="L144" s="693" t="n">
        <f aca="false">L129+L132+L135+L138+L141</f>
        <v>2109</v>
      </c>
      <c r="M144" s="693" t="n">
        <f aca="false">M129+M132+M135+M138+M141</f>
        <v>2109</v>
      </c>
      <c r="N144" s="705" t="n">
        <f aca="false">N129+N132+N135+N138+N141</f>
        <v>145692</v>
      </c>
      <c r="O144" s="754"/>
    </row>
    <row r="145" customFormat="false" ht="11.45" hidden="false" customHeight="true" outlineLevel="0" collapsed="false">
      <c r="A145" s="646" t="s">
        <v>245</v>
      </c>
      <c r="B145" s="647" t="s">
        <v>413</v>
      </c>
      <c r="C145" s="648" t="n">
        <v>7334</v>
      </c>
      <c r="D145" s="648" t="n">
        <v>2390</v>
      </c>
      <c r="E145" s="648" t="n">
        <v>2126</v>
      </c>
      <c r="F145" s="648"/>
      <c r="G145" s="648"/>
      <c r="H145" s="648"/>
      <c r="I145" s="648" t="n">
        <f aca="false">SUM(C145:H145)</f>
        <v>11850</v>
      </c>
      <c r="J145" s="648"/>
      <c r="K145" s="648"/>
      <c r="L145" s="648"/>
      <c r="M145" s="648" t="n">
        <f aca="false">K145+L145</f>
        <v>0</v>
      </c>
      <c r="N145" s="649" t="n">
        <f aca="false">I145+M145</f>
        <v>11850</v>
      </c>
      <c r="O145" s="669"/>
    </row>
    <row r="146" customFormat="false" ht="11.45" hidden="false" customHeight="true" outlineLevel="0" collapsed="false">
      <c r="A146" s="651"/>
      <c r="B146" s="652" t="s">
        <v>414</v>
      </c>
      <c r="C146" s="653" t="n">
        <v>7390</v>
      </c>
      <c r="D146" s="653" t="n">
        <v>2396</v>
      </c>
      <c r="E146" s="653" t="n">
        <v>2134</v>
      </c>
      <c r="F146" s="653"/>
      <c r="G146" s="653"/>
      <c r="H146" s="653"/>
      <c r="I146" s="653" t="n">
        <f aca="false">SUM(C146:H146)</f>
        <v>11920</v>
      </c>
      <c r="J146" s="653"/>
      <c r="K146" s="653"/>
      <c r="L146" s="653"/>
      <c r="M146" s="653" t="n">
        <f aca="false">K146+L146</f>
        <v>0</v>
      </c>
      <c r="N146" s="695" t="n">
        <f aca="false">I146+M146</f>
        <v>11920</v>
      </c>
      <c r="O146" s="669"/>
    </row>
    <row r="147" customFormat="false" ht="11.45" hidden="false" customHeight="true" outlineLevel="0" collapsed="false">
      <c r="A147" s="655"/>
      <c r="B147" s="656" t="s">
        <v>7</v>
      </c>
      <c r="C147" s="657" t="n">
        <v>7220</v>
      </c>
      <c r="D147" s="657" t="n">
        <v>2340</v>
      </c>
      <c r="E147" s="657" t="n">
        <v>2359</v>
      </c>
      <c r="F147" s="657"/>
      <c r="G147" s="657"/>
      <c r="H147" s="657"/>
      <c r="I147" s="657" t="n">
        <f aca="false">SUM(C147:H147)</f>
        <v>11919</v>
      </c>
      <c r="J147" s="657"/>
      <c r="K147" s="657"/>
      <c r="L147" s="657"/>
      <c r="M147" s="657" t="n">
        <f aca="false">K147+L147</f>
        <v>0</v>
      </c>
      <c r="N147" s="654" t="n">
        <f aca="false">I147+M147</f>
        <v>11919</v>
      </c>
      <c r="O147" s="669"/>
    </row>
    <row r="148" customFormat="false" ht="11.45" hidden="false" customHeight="true" outlineLevel="0" collapsed="false">
      <c r="A148" s="646" t="s">
        <v>415</v>
      </c>
      <c r="B148" s="647" t="s">
        <v>416</v>
      </c>
      <c r="C148" s="648"/>
      <c r="D148" s="648"/>
      <c r="E148" s="648" t="n">
        <v>8013</v>
      </c>
      <c r="F148" s="648"/>
      <c r="G148" s="648"/>
      <c r="H148" s="648"/>
      <c r="I148" s="648" t="n">
        <f aca="false">SUM(C148:H148)</f>
        <v>8013</v>
      </c>
      <c r="J148" s="648"/>
      <c r="K148" s="648"/>
      <c r="L148" s="648" t="n">
        <v>2799</v>
      </c>
      <c r="M148" s="648" t="n">
        <f aca="false">K148+L148</f>
        <v>2799</v>
      </c>
      <c r="N148" s="649" t="n">
        <f aca="false">I148+M148</f>
        <v>10812</v>
      </c>
      <c r="O148" s="669"/>
    </row>
    <row r="149" customFormat="false" ht="11.45" hidden="false" customHeight="true" outlineLevel="0" collapsed="false">
      <c r="A149" s="651"/>
      <c r="B149" s="652" t="s">
        <v>417</v>
      </c>
      <c r="C149" s="653"/>
      <c r="D149" s="653"/>
      <c r="E149" s="653" t="n">
        <v>8013</v>
      </c>
      <c r="F149" s="653"/>
      <c r="G149" s="653"/>
      <c r="H149" s="653"/>
      <c r="I149" s="653" t="n">
        <f aca="false">SUM(C149:H149)</f>
        <v>8013</v>
      </c>
      <c r="J149" s="653"/>
      <c r="K149" s="653"/>
      <c r="L149" s="653" t="n">
        <v>2799</v>
      </c>
      <c r="M149" s="653" t="n">
        <f aca="false">K149+L149</f>
        <v>2799</v>
      </c>
      <c r="N149" s="695" t="n">
        <f aca="false">I149+M149</f>
        <v>10812</v>
      </c>
      <c r="O149" s="669"/>
    </row>
    <row r="150" customFormat="false" ht="11.45" hidden="false" customHeight="true" outlineLevel="0" collapsed="false">
      <c r="A150" s="674"/>
      <c r="B150" s="675" t="s">
        <v>151</v>
      </c>
      <c r="C150" s="676" t="n">
        <v>135</v>
      </c>
      <c r="D150" s="676" t="n">
        <v>44</v>
      </c>
      <c r="E150" s="676" t="n">
        <v>7254</v>
      </c>
      <c r="F150" s="676"/>
      <c r="G150" s="676"/>
      <c r="H150" s="676"/>
      <c r="I150" s="676" t="n">
        <f aca="false">SUM(C150:H150)</f>
        <v>7433</v>
      </c>
      <c r="J150" s="676"/>
      <c r="K150" s="676"/>
      <c r="L150" s="676" t="n">
        <v>2537</v>
      </c>
      <c r="M150" s="676" t="n">
        <f aca="false">K150+L150</f>
        <v>2537</v>
      </c>
      <c r="N150" s="654" t="n">
        <f aca="false">I150+M150</f>
        <v>9970</v>
      </c>
      <c r="O150" s="669"/>
    </row>
    <row r="151" customFormat="false" ht="11.45" hidden="false" customHeight="true" outlineLevel="0" collapsed="false">
      <c r="A151" s="646" t="s">
        <v>418</v>
      </c>
      <c r="B151" s="647" t="s">
        <v>419</v>
      </c>
      <c r="C151" s="648" t="n">
        <v>6317</v>
      </c>
      <c r="D151" s="648" t="n">
        <v>2034</v>
      </c>
      <c r="E151" s="648" t="n">
        <v>2039</v>
      </c>
      <c r="F151" s="648"/>
      <c r="G151" s="648"/>
      <c r="H151" s="648"/>
      <c r="I151" s="648" t="n">
        <f aca="false">SUM(C151:H151)</f>
        <v>10390</v>
      </c>
      <c r="J151" s="648"/>
      <c r="K151" s="648"/>
      <c r="L151" s="648"/>
      <c r="M151" s="648" t="n">
        <f aca="false">K151+L151</f>
        <v>0</v>
      </c>
      <c r="N151" s="649" t="n">
        <f aca="false">I151+M151</f>
        <v>10390</v>
      </c>
      <c r="O151" s="669"/>
    </row>
    <row r="152" customFormat="false" ht="11.45" hidden="false" customHeight="true" outlineLevel="0" collapsed="false">
      <c r="A152" s="651"/>
      <c r="B152" s="652" t="s">
        <v>420</v>
      </c>
      <c r="C152" s="653" t="n">
        <v>6288</v>
      </c>
      <c r="D152" s="653" t="n">
        <v>2032</v>
      </c>
      <c r="E152" s="653" t="n">
        <v>2056</v>
      </c>
      <c r="F152" s="653"/>
      <c r="G152" s="653"/>
      <c r="H152" s="653"/>
      <c r="I152" s="653" t="n">
        <f aca="false">SUM(C152:H152)</f>
        <v>10376</v>
      </c>
      <c r="J152" s="653"/>
      <c r="K152" s="653"/>
      <c r="L152" s="653"/>
      <c r="M152" s="653" t="n">
        <f aca="false">K152+L152</f>
        <v>0</v>
      </c>
      <c r="N152" s="695" t="n">
        <f aca="false">I152+M152</f>
        <v>10376</v>
      </c>
      <c r="O152" s="669"/>
    </row>
    <row r="153" customFormat="false" ht="11.45" hidden="false" customHeight="true" outlineLevel="0" collapsed="false">
      <c r="A153" s="655"/>
      <c r="B153" s="656" t="s">
        <v>7</v>
      </c>
      <c r="C153" s="657" t="n">
        <v>6282</v>
      </c>
      <c r="D153" s="657" t="n">
        <v>2032</v>
      </c>
      <c r="E153" s="657" t="n">
        <v>1977</v>
      </c>
      <c r="F153" s="657"/>
      <c r="G153" s="657"/>
      <c r="H153" s="657"/>
      <c r="I153" s="657" t="n">
        <f aca="false">SUM(C153:H153)</f>
        <v>10291</v>
      </c>
      <c r="J153" s="657"/>
      <c r="K153" s="657"/>
      <c r="L153" s="657"/>
      <c r="M153" s="657" t="n">
        <f aca="false">K153+L153</f>
        <v>0</v>
      </c>
      <c r="N153" s="654" t="n">
        <f aca="false">I153+M153</f>
        <v>10291</v>
      </c>
      <c r="O153" s="669"/>
    </row>
    <row r="154" customFormat="false" ht="11.45" hidden="false" customHeight="true" outlineLevel="0" collapsed="false">
      <c r="A154" s="646" t="s">
        <v>255</v>
      </c>
      <c r="B154" s="647" t="s">
        <v>421</v>
      </c>
      <c r="C154" s="648" t="n">
        <v>4849</v>
      </c>
      <c r="D154" s="648" t="n">
        <v>1545</v>
      </c>
      <c r="E154" s="648" t="n">
        <v>325</v>
      </c>
      <c r="F154" s="648"/>
      <c r="G154" s="648"/>
      <c r="H154" s="648"/>
      <c r="I154" s="648" t="n">
        <f aca="false">SUM(C154:H154)</f>
        <v>6719</v>
      </c>
      <c r="J154" s="648"/>
      <c r="K154" s="648"/>
      <c r="L154" s="648"/>
      <c r="M154" s="648" t="n">
        <f aca="false">K154+L154</f>
        <v>0</v>
      </c>
      <c r="N154" s="649" t="n">
        <f aca="false">I154+M154</f>
        <v>6719</v>
      </c>
      <c r="O154" s="669"/>
    </row>
    <row r="155" customFormat="false" ht="11.45" hidden="false" customHeight="true" outlineLevel="0" collapsed="false">
      <c r="A155" s="651"/>
      <c r="B155" s="652" t="s">
        <v>422</v>
      </c>
      <c r="C155" s="653" t="n">
        <v>4853</v>
      </c>
      <c r="D155" s="653" t="n">
        <v>1545</v>
      </c>
      <c r="E155" s="653" t="n">
        <v>325</v>
      </c>
      <c r="F155" s="653"/>
      <c r="G155" s="653"/>
      <c r="H155" s="653"/>
      <c r="I155" s="653" t="n">
        <f aca="false">SUM(C155:H155)</f>
        <v>6723</v>
      </c>
      <c r="J155" s="653"/>
      <c r="K155" s="653"/>
      <c r="L155" s="653"/>
      <c r="M155" s="653" t="n">
        <f aca="false">K155+L155</f>
        <v>0</v>
      </c>
      <c r="N155" s="695" t="n">
        <f aca="false">I155+M155</f>
        <v>6723</v>
      </c>
      <c r="O155" s="669"/>
    </row>
    <row r="156" customFormat="false" ht="11.45" hidden="false" customHeight="true" outlineLevel="0" collapsed="false">
      <c r="A156" s="674"/>
      <c r="B156" s="675" t="s">
        <v>7</v>
      </c>
      <c r="C156" s="676" t="n">
        <v>4842</v>
      </c>
      <c r="D156" s="676" t="n">
        <v>1549</v>
      </c>
      <c r="E156" s="676" t="n">
        <v>210</v>
      </c>
      <c r="F156" s="676"/>
      <c r="G156" s="676"/>
      <c r="H156" s="676"/>
      <c r="I156" s="676" t="n">
        <f aca="false">SUM(C156:H156)</f>
        <v>6601</v>
      </c>
      <c r="J156" s="676"/>
      <c r="K156" s="676"/>
      <c r="L156" s="676"/>
      <c r="M156" s="676" t="n">
        <f aca="false">K156+L156</f>
        <v>0</v>
      </c>
      <c r="N156" s="665" t="n">
        <f aca="false">I156+M156</f>
        <v>6601</v>
      </c>
      <c r="O156" s="669"/>
    </row>
    <row r="157" customFormat="false" ht="11.45" hidden="false" customHeight="true" outlineLevel="0" collapsed="false">
      <c r="A157" s="646" t="s">
        <v>258</v>
      </c>
      <c r="B157" s="647" t="s">
        <v>423</v>
      </c>
      <c r="C157" s="648" t="n">
        <v>672</v>
      </c>
      <c r="D157" s="648" t="n">
        <v>207</v>
      </c>
      <c r="E157" s="648" t="n">
        <v>810</v>
      </c>
      <c r="F157" s="648"/>
      <c r="G157" s="648"/>
      <c r="H157" s="648"/>
      <c r="I157" s="648" t="n">
        <f aca="false">SUM(C157:H157)</f>
        <v>1689</v>
      </c>
      <c r="J157" s="648"/>
      <c r="K157" s="648"/>
      <c r="L157" s="648"/>
      <c r="M157" s="648" t="n">
        <f aca="false">K157+L157</f>
        <v>0</v>
      </c>
      <c r="N157" s="649" t="n">
        <f aca="false">I157+M157</f>
        <v>1689</v>
      </c>
      <c r="O157" s="669"/>
    </row>
    <row r="158" customFormat="false" ht="11.45" hidden="false" customHeight="true" outlineLevel="0" collapsed="false">
      <c r="A158" s="651"/>
      <c r="B158" s="652" t="s">
        <v>163</v>
      </c>
      <c r="C158" s="653" t="n">
        <v>744</v>
      </c>
      <c r="D158" s="653" t="n">
        <v>230</v>
      </c>
      <c r="E158" s="653" t="n">
        <v>820</v>
      </c>
      <c r="F158" s="653"/>
      <c r="G158" s="653"/>
      <c r="H158" s="653"/>
      <c r="I158" s="653" t="n">
        <f aca="false">SUM(C158:H158)</f>
        <v>1794</v>
      </c>
      <c r="J158" s="653"/>
      <c r="K158" s="653"/>
      <c r="L158" s="653"/>
      <c r="M158" s="653" t="n">
        <f aca="false">K158+L158</f>
        <v>0</v>
      </c>
      <c r="N158" s="654" t="n">
        <f aca="false">I158+M158</f>
        <v>1794</v>
      </c>
      <c r="O158" s="669"/>
    </row>
    <row r="159" customFormat="false" ht="11.45" hidden="false" customHeight="true" outlineLevel="0" collapsed="false">
      <c r="A159" s="655"/>
      <c r="B159" s="656" t="s">
        <v>7</v>
      </c>
      <c r="C159" s="657" t="n">
        <v>706</v>
      </c>
      <c r="D159" s="657" t="n">
        <v>216</v>
      </c>
      <c r="E159" s="657" t="n">
        <v>771</v>
      </c>
      <c r="F159" s="657"/>
      <c r="G159" s="657"/>
      <c r="H159" s="657"/>
      <c r="I159" s="657" t="n">
        <f aca="false">SUM(C159:H159)</f>
        <v>1693</v>
      </c>
      <c r="J159" s="657"/>
      <c r="K159" s="657"/>
      <c r="L159" s="657"/>
      <c r="M159" s="657" t="n">
        <f aca="false">K159+L159</f>
        <v>0</v>
      </c>
      <c r="N159" s="658" t="n">
        <f aca="false">I159+M159</f>
        <v>1693</v>
      </c>
      <c r="O159" s="669"/>
    </row>
    <row r="160" customFormat="false" ht="11.45" hidden="false" customHeight="true" outlineLevel="0" collapsed="false">
      <c r="A160" s="646" t="s">
        <v>424</v>
      </c>
      <c r="B160" s="647" t="s">
        <v>425</v>
      </c>
      <c r="C160" s="648" t="n">
        <v>8977</v>
      </c>
      <c r="D160" s="648" t="n">
        <v>2863</v>
      </c>
      <c r="E160" s="648" t="n">
        <v>2600</v>
      </c>
      <c r="F160" s="648"/>
      <c r="G160" s="648"/>
      <c r="H160" s="648"/>
      <c r="I160" s="648" t="n">
        <f aca="false">SUM(C160:H160)</f>
        <v>14440</v>
      </c>
      <c r="J160" s="648"/>
      <c r="K160" s="648"/>
      <c r="L160" s="648"/>
      <c r="M160" s="648" t="n">
        <f aca="false">K160+L160</f>
        <v>0</v>
      </c>
      <c r="N160" s="654" t="n">
        <f aca="false">I160+M160</f>
        <v>14440</v>
      </c>
      <c r="O160" s="669"/>
    </row>
    <row r="161" customFormat="false" ht="11.45" hidden="false" customHeight="true" outlineLevel="0" collapsed="false">
      <c r="A161" s="651"/>
      <c r="B161" s="652" t="s">
        <v>163</v>
      </c>
      <c r="C161" s="653" t="n">
        <v>8272</v>
      </c>
      <c r="D161" s="653" t="n">
        <v>2668</v>
      </c>
      <c r="E161" s="653" t="n">
        <v>2313</v>
      </c>
      <c r="F161" s="653"/>
      <c r="G161" s="653"/>
      <c r="H161" s="653"/>
      <c r="I161" s="653" t="n">
        <f aca="false">SUM(C161:H161)</f>
        <v>13253</v>
      </c>
      <c r="J161" s="653"/>
      <c r="K161" s="653"/>
      <c r="L161" s="653"/>
      <c r="M161" s="653" t="n">
        <f aca="false">K161+L161</f>
        <v>0</v>
      </c>
      <c r="N161" s="654" t="n">
        <f aca="false">I161+M161</f>
        <v>13253</v>
      </c>
      <c r="O161" s="669"/>
    </row>
    <row r="162" customFormat="false" ht="11.45" hidden="false" customHeight="true" outlineLevel="0" collapsed="false">
      <c r="A162" s="655"/>
      <c r="B162" s="656" t="s">
        <v>7</v>
      </c>
      <c r="C162" s="657" t="n">
        <v>8506</v>
      </c>
      <c r="D162" s="657" t="n">
        <v>2745</v>
      </c>
      <c r="E162" s="657" t="n">
        <v>2168</v>
      </c>
      <c r="F162" s="657"/>
      <c r="G162" s="657"/>
      <c r="H162" s="657"/>
      <c r="I162" s="657" t="n">
        <f aca="false">SUM(C162:H162)</f>
        <v>13419</v>
      </c>
      <c r="J162" s="657"/>
      <c r="K162" s="657"/>
      <c r="L162" s="657"/>
      <c r="M162" s="657" t="n">
        <f aca="false">K162+L162</f>
        <v>0</v>
      </c>
      <c r="N162" s="654" t="n">
        <f aca="false">I162+M162</f>
        <v>13419</v>
      </c>
      <c r="O162" s="669"/>
    </row>
    <row r="163" s="755" customFormat="true" ht="11.45" hidden="false" customHeight="true" outlineLevel="0" collapsed="false">
      <c r="A163" s="753" t="n">
        <v>4</v>
      </c>
      <c r="B163" s="702" t="s">
        <v>426</v>
      </c>
      <c r="C163" s="703" t="n">
        <f aca="false">C145+C148+C151+C154+C157+C160</f>
        <v>28149</v>
      </c>
      <c r="D163" s="703" t="n">
        <f aca="false">D145+D148+D151+D154+D157+D160</f>
        <v>9039</v>
      </c>
      <c r="E163" s="703" t="n">
        <f aca="false">E145+E148+E151+E154+E157+E160</f>
        <v>15913</v>
      </c>
      <c r="F163" s="703" t="n">
        <f aca="false">F145+F148+F151+F154+F157+F160</f>
        <v>0</v>
      </c>
      <c r="G163" s="703" t="n">
        <f aca="false">G145+G148+G151+G154+G157+G160</f>
        <v>0</v>
      </c>
      <c r="H163" s="703" t="n">
        <f aca="false">H145+H148+H151+H154+H157+H160</f>
        <v>0</v>
      </c>
      <c r="I163" s="703" t="n">
        <f aca="false">I145+I148+I151+I154+I157+I160</f>
        <v>53101</v>
      </c>
      <c r="J163" s="703" t="n">
        <f aca="false">J145+J148+J151+J154+J157+J160</f>
        <v>0</v>
      </c>
      <c r="K163" s="703" t="n">
        <f aca="false">K145+K148+K151+K154+K157+K160</f>
        <v>0</v>
      </c>
      <c r="L163" s="703" t="n">
        <f aca="false">L145+L148+L151+L154+L157+L160</f>
        <v>2799</v>
      </c>
      <c r="M163" s="703" t="n">
        <f aca="false">M145+M148+M151+M154+M157+M160</f>
        <v>2799</v>
      </c>
      <c r="N163" s="683" t="n">
        <f aca="false">N145+N148+N151+N154+N157+N160</f>
        <v>55900</v>
      </c>
      <c r="O163" s="754"/>
    </row>
    <row r="164" s="755" customFormat="true" ht="11.45" hidden="false" customHeight="true" outlineLevel="0" collapsed="false">
      <c r="A164" s="762"/>
      <c r="B164" s="687" t="s">
        <v>427</v>
      </c>
      <c r="C164" s="688" t="n">
        <f aca="false">C146+C149+C152+C155+C158+C161</f>
        <v>27547</v>
      </c>
      <c r="D164" s="688" t="n">
        <f aca="false">D146+D149+D152+D155+D158+D161</f>
        <v>8871</v>
      </c>
      <c r="E164" s="688" t="n">
        <f aca="false">E146+E149+E152+E155+E158+E161</f>
        <v>15661</v>
      </c>
      <c r="F164" s="688" t="n">
        <f aca="false">F146+F149+F152+F155+F158+F161</f>
        <v>0</v>
      </c>
      <c r="G164" s="688" t="n">
        <f aca="false">G146+G149+G152+G155+G158+G161</f>
        <v>0</v>
      </c>
      <c r="H164" s="688" t="n">
        <f aca="false">H146+H149+H152+H155+H158+H161</f>
        <v>0</v>
      </c>
      <c r="I164" s="688" t="n">
        <f aca="false">I146+I149+I152+I155+I158+I161</f>
        <v>52079</v>
      </c>
      <c r="J164" s="688" t="n">
        <f aca="false">J146+J149+J152+J155+J158+J161</f>
        <v>0</v>
      </c>
      <c r="K164" s="688" t="n">
        <f aca="false">K146+K149+K152+K155+K158+K161</f>
        <v>0</v>
      </c>
      <c r="L164" s="688" t="n">
        <f aca="false">L146+L149+L152+L155+L158+L161</f>
        <v>2799</v>
      </c>
      <c r="M164" s="688" t="n">
        <f aca="false">M146+M149+M152+M155+M158+M161</f>
        <v>2799</v>
      </c>
      <c r="N164" s="689" t="n">
        <f aca="false">N146+N149+N152+N155+N158+N161</f>
        <v>54878</v>
      </c>
      <c r="O164" s="754"/>
    </row>
    <row r="165" s="755" customFormat="true" ht="11.45" hidden="false" customHeight="true" outlineLevel="0" collapsed="false">
      <c r="A165" s="763"/>
      <c r="B165" s="692" t="s">
        <v>7</v>
      </c>
      <c r="C165" s="693" t="n">
        <f aca="false">C147+C150+C153+C156+C159+C162</f>
        <v>27691</v>
      </c>
      <c r="D165" s="693" t="n">
        <f aca="false">D147+D150+D153+D156+D159+D162</f>
        <v>8926</v>
      </c>
      <c r="E165" s="693" t="n">
        <f aca="false">E147+E150+E153+E156+E159+E162</f>
        <v>14739</v>
      </c>
      <c r="F165" s="693" t="n">
        <f aca="false">F147+F150+F153+F156+F159+F162</f>
        <v>0</v>
      </c>
      <c r="G165" s="693" t="n">
        <f aca="false">G147+G150+G153+G156+G159+G162</f>
        <v>0</v>
      </c>
      <c r="H165" s="693" t="n">
        <f aca="false">H147+H150+H153+H156+H159+H162</f>
        <v>0</v>
      </c>
      <c r="I165" s="693" t="n">
        <f aca="false">I147+I150+I153+I156+I159+I162</f>
        <v>51356</v>
      </c>
      <c r="J165" s="693" t="n">
        <f aca="false">J147+J150+J153+J156+J159+J162</f>
        <v>0</v>
      </c>
      <c r="K165" s="693" t="n">
        <f aca="false">K147+K150+K153+K156+K159+K162</f>
        <v>0</v>
      </c>
      <c r="L165" s="693" t="n">
        <f aca="false">L147+L150+L153+L156+L159+L162</f>
        <v>2537</v>
      </c>
      <c r="M165" s="693" t="n">
        <f aca="false">M147+M150+M153+M156+M159+M162</f>
        <v>2537</v>
      </c>
      <c r="N165" s="705" t="n">
        <f aca="false">N147+N150+N153+N156+N159+N162</f>
        <v>53893</v>
      </c>
      <c r="O165" s="754"/>
    </row>
    <row r="166" s="765" customFormat="true" ht="11.45" hidden="false" customHeight="true" outlineLevel="0" collapsed="false">
      <c r="A166" s="753" t="n">
        <v>5</v>
      </c>
      <c r="B166" s="702" t="s">
        <v>428</v>
      </c>
      <c r="C166" s="703" t="n">
        <v>10917</v>
      </c>
      <c r="D166" s="703" t="n">
        <v>3406</v>
      </c>
      <c r="E166" s="703" t="n">
        <v>2664</v>
      </c>
      <c r="F166" s="703"/>
      <c r="G166" s="703"/>
      <c r="H166" s="703"/>
      <c r="I166" s="703" t="n">
        <f aca="false">SUM(C166:H166)</f>
        <v>16987</v>
      </c>
      <c r="J166" s="703"/>
      <c r="K166" s="703"/>
      <c r="L166" s="703"/>
      <c r="M166" s="703" t="n">
        <f aca="false">K166+L166</f>
        <v>0</v>
      </c>
      <c r="N166" s="683" t="n">
        <f aca="false">I166+M166</f>
        <v>16987</v>
      </c>
      <c r="O166" s="764"/>
    </row>
    <row r="167" s="765" customFormat="true" ht="11.45" hidden="false" customHeight="true" outlineLevel="0" collapsed="false">
      <c r="A167" s="762"/>
      <c r="B167" s="687" t="s">
        <v>429</v>
      </c>
      <c r="C167" s="688" t="n">
        <v>10917</v>
      </c>
      <c r="D167" s="688" t="n">
        <v>3406</v>
      </c>
      <c r="E167" s="688" t="n">
        <v>2559</v>
      </c>
      <c r="F167" s="688"/>
      <c r="G167" s="688"/>
      <c r="H167" s="688"/>
      <c r="I167" s="688" t="n">
        <f aca="false">SUM(C167:H167)</f>
        <v>16882</v>
      </c>
      <c r="J167" s="688"/>
      <c r="K167" s="688"/>
      <c r="L167" s="688" t="n">
        <v>2031</v>
      </c>
      <c r="M167" s="688" t="n">
        <f aca="false">K167+L167</f>
        <v>2031</v>
      </c>
      <c r="N167" s="689" t="n">
        <f aca="false">I167+M167</f>
        <v>18913</v>
      </c>
      <c r="O167" s="764"/>
    </row>
    <row r="168" s="765" customFormat="true" ht="11.45" hidden="false" customHeight="true" outlineLevel="0" collapsed="false">
      <c r="A168" s="691"/>
      <c r="B168" s="692" t="s">
        <v>7</v>
      </c>
      <c r="C168" s="693" t="n">
        <v>10448</v>
      </c>
      <c r="D168" s="693" t="n">
        <v>3366</v>
      </c>
      <c r="E168" s="693" t="n">
        <v>2697</v>
      </c>
      <c r="F168" s="693"/>
      <c r="G168" s="693"/>
      <c r="H168" s="693"/>
      <c r="I168" s="693" t="n">
        <f aca="false">SUM(C168:H168)</f>
        <v>16511</v>
      </c>
      <c r="J168" s="693"/>
      <c r="K168" s="693"/>
      <c r="L168" s="693" t="n">
        <v>2365</v>
      </c>
      <c r="M168" s="693" t="n">
        <f aca="false">K168+L168</f>
        <v>2365</v>
      </c>
      <c r="N168" s="705" t="n">
        <f aca="false">I168+M168</f>
        <v>18876</v>
      </c>
      <c r="O168" s="764"/>
    </row>
    <row r="169" s="630" customFormat="true" ht="11.45" hidden="false" customHeight="true" outlineLevel="0" collapsed="false">
      <c r="A169" s="766"/>
      <c r="B169" s="767" t="s">
        <v>430</v>
      </c>
      <c r="C169" s="768" t="n">
        <f aca="false">SUM(C124,C142,C163,C166)</f>
        <v>161146</v>
      </c>
      <c r="D169" s="768" t="n">
        <f aca="false">SUM(D124,D142,D163,D166)</f>
        <v>51279</v>
      </c>
      <c r="E169" s="768" t="n">
        <f aca="false">SUM(E124,E142,E163,E166)</f>
        <v>56986</v>
      </c>
      <c r="F169" s="768" t="n">
        <f aca="false">SUM(F124,F142,F163,F166)</f>
        <v>475</v>
      </c>
      <c r="G169" s="768" t="n">
        <f aca="false">SUM(G124,G142,G163,G166)</f>
        <v>0</v>
      </c>
      <c r="H169" s="768" t="n">
        <f aca="false">SUM(H124,H142,H163,H166)</f>
        <v>0</v>
      </c>
      <c r="I169" s="768" t="n">
        <f aca="false">SUM(I124,I142,I163,I166)</f>
        <v>269886</v>
      </c>
      <c r="J169" s="768" t="n">
        <f aca="false">SUM(J124,J142,J163,J166)</f>
        <v>0</v>
      </c>
      <c r="K169" s="768" t="n">
        <f aca="false">SUM(K124,K142,K163,K166)</f>
        <v>0</v>
      </c>
      <c r="L169" s="768" t="n">
        <f aca="false">SUM(L124,L142,L163,L166)</f>
        <v>2871</v>
      </c>
      <c r="M169" s="768" t="n">
        <f aca="false">SUM(M124,M142,M163,M166)</f>
        <v>2871</v>
      </c>
      <c r="N169" s="683" t="n">
        <f aca="false">I169+M169</f>
        <v>272757</v>
      </c>
      <c r="O169" s="769"/>
    </row>
    <row r="170" s="630" customFormat="true" ht="11.45" hidden="false" customHeight="true" outlineLevel="0" collapsed="false">
      <c r="A170" s="720"/>
      <c r="B170" s="721" t="s">
        <v>431</v>
      </c>
      <c r="C170" s="722" t="n">
        <f aca="false">C125+C143+C164+C167</f>
        <v>156305</v>
      </c>
      <c r="D170" s="722" t="n">
        <f aca="false">D125+D143+D164+D167</f>
        <v>50263</v>
      </c>
      <c r="E170" s="722" t="n">
        <f aca="false">E125+E143+E164+E167</f>
        <v>58954</v>
      </c>
      <c r="F170" s="722" t="n">
        <f aca="false">F125+F143+F164+F167</f>
        <v>0</v>
      </c>
      <c r="G170" s="722" t="n">
        <f aca="false">G125+G143+G164+G167</f>
        <v>0</v>
      </c>
      <c r="H170" s="722" t="n">
        <f aca="false">H125+H143+H164+H167</f>
        <v>0</v>
      </c>
      <c r="I170" s="722" t="n">
        <f aca="false">I125+I143+I164+I167</f>
        <v>265522</v>
      </c>
      <c r="J170" s="722" t="n">
        <f aca="false">J125+J143+J164+J167</f>
        <v>0</v>
      </c>
      <c r="K170" s="722" t="n">
        <f aca="false">K125+K143+K164+K167</f>
        <v>0</v>
      </c>
      <c r="L170" s="722" t="n">
        <f aca="false">L125+L143+L164+L167</f>
        <v>7607</v>
      </c>
      <c r="M170" s="722" t="n">
        <f aca="false">M125+M143+M164+M167</f>
        <v>7607</v>
      </c>
      <c r="N170" s="689" t="n">
        <f aca="false">I170+M170</f>
        <v>273129</v>
      </c>
      <c r="O170" s="769"/>
    </row>
    <row r="171" s="630" customFormat="true" ht="11.45" hidden="false" customHeight="true" outlineLevel="0" collapsed="false">
      <c r="A171" s="725"/>
      <c r="B171" s="726" t="s">
        <v>7</v>
      </c>
      <c r="C171" s="727" t="n">
        <f aca="false">C126+C144+C165+C168</f>
        <v>155532</v>
      </c>
      <c r="D171" s="727" t="n">
        <f aca="false">D126+D144+D165+D168</f>
        <v>50101</v>
      </c>
      <c r="E171" s="727" t="n">
        <f aca="false">E126+E144+E165+E168</f>
        <v>57536</v>
      </c>
      <c r="F171" s="727" t="n">
        <f aca="false">F126+F144+F165+F168</f>
        <v>0</v>
      </c>
      <c r="G171" s="727" t="n">
        <f aca="false">G126+G144+G165+G168</f>
        <v>0</v>
      </c>
      <c r="H171" s="727" t="n">
        <f aca="false">H126+H144+H165+H168</f>
        <v>0</v>
      </c>
      <c r="I171" s="727" t="n">
        <f aca="false">I126+I144+I165+I168</f>
        <v>263169</v>
      </c>
      <c r="J171" s="722" t="n">
        <f aca="false">J126+J144+J165+J168</f>
        <v>0</v>
      </c>
      <c r="K171" s="727" t="n">
        <f aca="false">K126+K144+K165+K168</f>
        <v>0</v>
      </c>
      <c r="L171" s="727" t="n">
        <f aca="false">L126+L144+L165+L168</f>
        <v>7175</v>
      </c>
      <c r="M171" s="727" t="n">
        <f aca="false">M126+M144+M165+M168</f>
        <v>7175</v>
      </c>
      <c r="N171" s="761" t="n">
        <f aca="false">I171+M171</f>
        <v>270344</v>
      </c>
      <c r="O171" s="769"/>
    </row>
    <row r="172" s="755" customFormat="true" ht="11.45" hidden="false" customHeight="true" outlineLevel="0" collapsed="false">
      <c r="A172" s="770"/>
      <c r="B172" s="759" t="s">
        <v>432</v>
      </c>
      <c r="C172" s="760" t="n">
        <f aca="false">C109+C169</f>
        <v>250479</v>
      </c>
      <c r="D172" s="760" t="n">
        <f aca="false">D109+D169</f>
        <v>79131</v>
      </c>
      <c r="E172" s="760" t="n">
        <f aca="false">E109+E169</f>
        <v>134449</v>
      </c>
      <c r="F172" s="760" t="n">
        <f aca="false">F109+F169</f>
        <v>6665</v>
      </c>
      <c r="G172" s="760" t="n">
        <f aca="false">G109+G169</f>
        <v>4510</v>
      </c>
      <c r="H172" s="760" t="n">
        <f aca="false">H109+H169</f>
        <v>2393</v>
      </c>
      <c r="I172" s="760" t="n">
        <f aca="false">I109+I169</f>
        <v>477627</v>
      </c>
      <c r="J172" s="760" t="n">
        <f aca="false">J109+J169</f>
        <v>25333</v>
      </c>
      <c r="K172" s="760" t="n">
        <f aca="false">K109+K169</f>
        <v>11221</v>
      </c>
      <c r="L172" s="760" t="n">
        <f aca="false">L109+L169</f>
        <v>14449</v>
      </c>
      <c r="M172" s="760" t="n">
        <f aca="false">M109+M169</f>
        <v>51003</v>
      </c>
      <c r="N172" s="683" t="n">
        <f aca="false">I172+M172</f>
        <v>528630</v>
      </c>
      <c r="O172" s="771"/>
    </row>
    <row r="173" s="755" customFormat="true" ht="11.45" hidden="false" customHeight="true" outlineLevel="0" collapsed="false">
      <c r="A173" s="704"/>
      <c r="B173" s="687" t="s">
        <v>431</v>
      </c>
      <c r="C173" s="688" t="n">
        <f aca="false">C110+C170</f>
        <v>243214</v>
      </c>
      <c r="D173" s="688" t="n">
        <f aca="false">D110+D170</f>
        <v>77600</v>
      </c>
      <c r="E173" s="688" t="n">
        <f aca="false">E110+E170</f>
        <v>152565</v>
      </c>
      <c r="F173" s="688" t="n">
        <f aca="false">F110+F170</f>
        <v>26592</v>
      </c>
      <c r="G173" s="688" t="n">
        <f aca="false">G110+G170</f>
        <v>5010</v>
      </c>
      <c r="H173" s="688" t="n">
        <f aca="false">H110+H170</f>
        <v>2705</v>
      </c>
      <c r="I173" s="688" t="n">
        <f aca="false">I110+I170</f>
        <v>507686</v>
      </c>
      <c r="J173" s="688" t="n">
        <f aca="false">J110+J170</f>
        <v>25333</v>
      </c>
      <c r="K173" s="688" t="n">
        <f aca="false">K110+K170</f>
        <v>4423</v>
      </c>
      <c r="L173" s="688" t="n">
        <f aca="false">L110+L170</f>
        <v>19309</v>
      </c>
      <c r="M173" s="688" t="n">
        <f aca="false">M110+M170</f>
        <v>49065</v>
      </c>
      <c r="N173" s="689" t="n">
        <f aca="false">I173+M173</f>
        <v>556751</v>
      </c>
      <c r="O173" s="771"/>
    </row>
    <row r="174" s="755" customFormat="true" ht="11.45" hidden="false" customHeight="true" outlineLevel="0" collapsed="false">
      <c r="A174" s="686"/>
      <c r="B174" s="709" t="s">
        <v>7</v>
      </c>
      <c r="C174" s="710" t="n">
        <f aca="false">C111+C171</f>
        <v>242433</v>
      </c>
      <c r="D174" s="710" t="n">
        <f aca="false">D111+D171</f>
        <v>77250</v>
      </c>
      <c r="E174" s="710" t="n">
        <f aca="false">E111+E171</f>
        <v>149826</v>
      </c>
      <c r="F174" s="710" t="n">
        <f aca="false">F111+F171</f>
        <v>27379</v>
      </c>
      <c r="G174" s="710" t="n">
        <f aca="false">G111+G171</f>
        <v>4341</v>
      </c>
      <c r="H174" s="688" t="n">
        <f aca="false">H111+H171</f>
        <v>0</v>
      </c>
      <c r="I174" s="710" t="n">
        <f aca="false">I111+I171</f>
        <v>501229</v>
      </c>
      <c r="J174" s="710" t="n">
        <f aca="false">J111+J171</f>
        <v>25200</v>
      </c>
      <c r="K174" s="710" t="n">
        <f aca="false">K111+K171</f>
        <v>4423</v>
      </c>
      <c r="L174" s="710" t="n">
        <f aca="false">L111+L171</f>
        <v>18686</v>
      </c>
      <c r="M174" s="710" t="n">
        <f aca="false">M111+M171</f>
        <v>48309</v>
      </c>
      <c r="N174" s="761" t="n">
        <f aca="false">I174+M174</f>
        <v>549538</v>
      </c>
      <c r="O174" s="771"/>
    </row>
    <row r="175" s="772" customFormat="true" ht="11.45" hidden="false" customHeight="true" outlineLevel="0" collapsed="false">
      <c r="A175" s="646" t="s">
        <v>433</v>
      </c>
      <c r="B175" s="647" t="s">
        <v>5</v>
      </c>
      <c r="C175" s="648" t="n">
        <v>14961</v>
      </c>
      <c r="D175" s="648" t="n">
        <v>4783</v>
      </c>
      <c r="E175" s="648" t="n">
        <v>18404</v>
      </c>
      <c r="F175" s="648"/>
      <c r="G175" s="648"/>
      <c r="H175" s="648"/>
      <c r="I175" s="648" t="n">
        <f aca="false">SUM(C175:H175)</f>
        <v>38148</v>
      </c>
      <c r="J175" s="648"/>
      <c r="K175" s="648"/>
      <c r="L175" s="648" t="n">
        <v>276</v>
      </c>
      <c r="M175" s="648" t="n">
        <f aca="false">K175+L175</f>
        <v>276</v>
      </c>
      <c r="N175" s="683" t="n">
        <f aca="false">I175+M175</f>
        <v>38424</v>
      </c>
      <c r="O175" s="769"/>
    </row>
    <row r="176" s="772" customFormat="true" ht="11.45" hidden="false" customHeight="true" outlineLevel="0" collapsed="false">
      <c r="A176" s="651"/>
      <c r="B176" s="652" t="s">
        <v>434</v>
      </c>
      <c r="C176" s="653" t="n">
        <v>14147</v>
      </c>
      <c r="D176" s="653" t="n">
        <v>4670</v>
      </c>
      <c r="E176" s="653" t="n">
        <v>16404</v>
      </c>
      <c r="F176" s="653"/>
      <c r="G176" s="653"/>
      <c r="H176" s="653"/>
      <c r="I176" s="653" t="n">
        <f aca="false">SUM(C176:H176)</f>
        <v>35221</v>
      </c>
      <c r="J176" s="653"/>
      <c r="K176" s="653"/>
      <c r="L176" s="653" t="n">
        <v>276</v>
      </c>
      <c r="M176" s="653" t="n">
        <f aca="false">SUM(K176:L176)</f>
        <v>276</v>
      </c>
      <c r="N176" s="689" t="n">
        <f aca="false">I176+M176</f>
        <v>35497</v>
      </c>
      <c r="O176" s="669"/>
    </row>
    <row r="177" s="772" customFormat="true" ht="11.45" hidden="false" customHeight="true" outlineLevel="0" collapsed="false">
      <c r="A177" s="674"/>
      <c r="B177" s="675" t="s">
        <v>7</v>
      </c>
      <c r="C177" s="676" t="n">
        <v>14240</v>
      </c>
      <c r="D177" s="676" t="n">
        <v>4558</v>
      </c>
      <c r="E177" s="676" t="n">
        <v>15085</v>
      </c>
      <c r="F177" s="676"/>
      <c r="G177" s="676"/>
      <c r="H177" s="676"/>
      <c r="I177" s="676" t="n">
        <f aca="false">SUM(C177:H177)</f>
        <v>33883</v>
      </c>
      <c r="J177" s="676"/>
      <c r="K177" s="676"/>
      <c r="L177" s="676" t="n">
        <v>302</v>
      </c>
      <c r="M177" s="676" t="n">
        <f aca="false">SUM(K177:L177)</f>
        <v>302</v>
      </c>
      <c r="N177" s="761" t="n">
        <f aca="false">I177+M177</f>
        <v>34185</v>
      </c>
      <c r="O177" s="669"/>
    </row>
    <row r="178" customFormat="false" ht="11.45" hidden="false" customHeight="true" outlineLevel="0" collapsed="false">
      <c r="A178" s="646" t="s">
        <v>268</v>
      </c>
      <c r="B178" s="647" t="s">
        <v>435</v>
      </c>
      <c r="C178" s="648" t="n">
        <v>7073</v>
      </c>
      <c r="D178" s="648" t="n">
        <v>2316</v>
      </c>
      <c r="E178" s="648" t="n">
        <v>3686</v>
      </c>
      <c r="F178" s="648"/>
      <c r="G178" s="648"/>
      <c r="H178" s="648"/>
      <c r="I178" s="648" t="n">
        <f aca="false">SUM(C178:H178)</f>
        <v>13075</v>
      </c>
      <c r="J178" s="648"/>
      <c r="K178" s="648"/>
      <c r="L178" s="648"/>
      <c r="M178" s="648" t="n">
        <f aca="false">K178+L178</f>
        <v>0</v>
      </c>
      <c r="N178" s="683" t="n">
        <f aca="false">I178+M178</f>
        <v>13075</v>
      </c>
      <c r="O178" s="769"/>
    </row>
    <row r="179" customFormat="false" ht="11.45" hidden="false" customHeight="true" outlineLevel="0" collapsed="false">
      <c r="A179" s="651"/>
      <c r="B179" s="652" t="s">
        <v>270</v>
      </c>
      <c r="C179" s="653" t="n">
        <v>7422</v>
      </c>
      <c r="D179" s="653" t="n">
        <v>2428</v>
      </c>
      <c r="E179" s="653" t="n">
        <v>3867</v>
      </c>
      <c r="F179" s="653"/>
      <c r="G179" s="653"/>
      <c r="H179" s="653"/>
      <c r="I179" s="653" t="n">
        <f aca="false">SUM(C179:H179)</f>
        <v>13717</v>
      </c>
      <c r="J179" s="653"/>
      <c r="K179" s="653"/>
      <c r="L179" s="653"/>
      <c r="M179" s="653" t="n">
        <f aca="false">K179+L179</f>
        <v>0</v>
      </c>
      <c r="N179" s="689" t="n">
        <f aca="false">I179+M179</f>
        <v>13717</v>
      </c>
      <c r="O179" s="769"/>
    </row>
    <row r="180" customFormat="false" ht="11.45" hidden="false" customHeight="true" outlineLevel="0" collapsed="false">
      <c r="A180" s="655"/>
      <c r="B180" s="656" t="s">
        <v>88</v>
      </c>
      <c r="C180" s="657" t="n">
        <v>6566</v>
      </c>
      <c r="D180" s="657" t="n">
        <v>2182</v>
      </c>
      <c r="E180" s="657" t="n">
        <v>3937</v>
      </c>
      <c r="F180" s="657"/>
      <c r="G180" s="657"/>
      <c r="H180" s="657"/>
      <c r="I180" s="657" t="n">
        <f aca="false">SUM(C180:H180)</f>
        <v>12685</v>
      </c>
      <c r="J180" s="657"/>
      <c r="K180" s="657"/>
      <c r="L180" s="657"/>
      <c r="M180" s="657" t="n">
        <f aca="false">SUM(K180:L180)</f>
        <v>0</v>
      </c>
      <c r="N180" s="761" t="n">
        <f aca="false">I180+M180</f>
        <v>12685</v>
      </c>
      <c r="O180" s="769"/>
    </row>
    <row r="181" s="755" customFormat="true" ht="11.45" hidden="false" customHeight="true" outlineLevel="0" collapsed="false">
      <c r="A181" s="773" t="n">
        <v>6</v>
      </c>
      <c r="B181" s="681" t="s">
        <v>436</v>
      </c>
      <c r="C181" s="682" t="n">
        <f aca="false">C175+C178</f>
        <v>22034</v>
      </c>
      <c r="D181" s="682" t="n">
        <f aca="false">D175+D178</f>
        <v>7099</v>
      </c>
      <c r="E181" s="682" t="n">
        <f aca="false">E175+E178</f>
        <v>22090</v>
      </c>
      <c r="F181" s="682" t="n">
        <f aca="false">F175+F178</f>
        <v>0</v>
      </c>
      <c r="G181" s="682" t="n">
        <f aca="false">G175+G178</f>
        <v>0</v>
      </c>
      <c r="H181" s="682" t="n">
        <f aca="false">H175+H178</f>
        <v>0</v>
      </c>
      <c r="I181" s="682" t="n">
        <f aca="false">I175+I178</f>
        <v>51223</v>
      </c>
      <c r="J181" s="682"/>
      <c r="K181" s="682" t="n">
        <f aca="false">K175+K178</f>
        <v>0</v>
      </c>
      <c r="L181" s="682" t="n">
        <f aca="false">L175+L178</f>
        <v>276</v>
      </c>
      <c r="M181" s="682" t="n">
        <f aca="false">M175+M178</f>
        <v>276</v>
      </c>
      <c r="N181" s="683" t="n">
        <f aca="false">I181+M181</f>
        <v>51499</v>
      </c>
      <c r="O181" s="774"/>
    </row>
    <row r="182" s="755" customFormat="true" ht="11.45" hidden="false" customHeight="true" outlineLevel="0" collapsed="false">
      <c r="A182" s="762"/>
      <c r="B182" s="687" t="s">
        <v>437</v>
      </c>
      <c r="C182" s="688" t="n">
        <f aca="false">C176+C179</f>
        <v>21569</v>
      </c>
      <c r="D182" s="688" t="n">
        <f aca="false">D176+D179</f>
        <v>7098</v>
      </c>
      <c r="E182" s="688" t="n">
        <f aca="false">E176+E179</f>
        <v>20271</v>
      </c>
      <c r="F182" s="688" t="n">
        <f aca="false">F176+F179</f>
        <v>0</v>
      </c>
      <c r="G182" s="688" t="n">
        <f aca="false">G176+G179</f>
        <v>0</v>
      </c>
      <c r="H182" s="688" t="n">
        <f aca="false">H176+H179</f>
        <v>0</v>
      </c>
      <c r="I182" s="688" t="n">
        <f aca="false">I176+I179</f>
        <v>48938</v>
      </c>
      <c r="J182" s="688"/>
      <c r="K182" s="688" t="n">
        <f aca="false">K176+K179</f>
        <v>0</v>
      </c>
      <c r="L182" s="688" t="n">
        <f aca="false">L176+L179</f>
        <v>276</v>
      </c>
      <c r="M182" s="688" t="n">
        <f aca="false">M176+M179</f>
        <v>276</v>
      </c>
      <c r="N182" s="689" t="n">
        <f aca="false">I182+M182</f>
        <v>49214</v>
      </c>
      <c r="O182" s="774"/>
    </row>
    <row r="183" s="755" customFormat="true" ht="11.45" hidden="false" customHeight="true" outlineLevel="0" collapsed="false">
      <c r="A183" s="775"/>
      <c r="B183" s="776" t="s">
        <v>88</v>
      </c>
      <c r="C183" s="777" t="n">
        <f aca="false">C177+C180</f>
        <v>20806</v>
      </c>
      <c r="D183" s="777" t="n">
        <f aca="false">D177+D180</f>
        <v>6740</v>
      </c>
      <c r="E183" s="777" t="n">
        <f aca="false">E177+E180</f>
        <v>19022</v>
      </c>
      <c r="F183" s="777" t="n">
        <f aca="false">F177+F180</f>
        <v>0</v>
      </c>
      <c r="G183" s="777" t="n">
        <f aca="false">G177+G180</f>
        <v>0</v>
      </c>
      <c r="H183" s="777" t="n">
        <f aca="false">H177+H180</f>
        <v>0</v>
      </c>
      <c r="I183" s="777" t="n">
        <f aca="false">I177+I180</f>
        <v>46568</v>
      </c>
      <c r="J183" s="777" t="n">
        <f aca="false">J177+J180</f>
        <v>0</v>
      </c>
      <c r="K183" s="777" t="n">
        <f aca="false">K177+K180</f>
        <v>0</v>
      </c>
      <c r="L183" s="777" t="n">
        <f aca="false">L177+L180</f>
        <v>302</v>
      </c>
      <c r="M183" s="777" t="n">
        <f aca="false">M177+M180</f>
        <v>302</v>
      </c>
      <c r="N183" s="694" t="n">
        <f aca="false">N177+N180</f>
        <v>46870</v>
      </c>
      <c r="O183" s="774"/>
    </row>
    <row r="184" s="765" customFormat="true" ht="11.45" hidden="false" customHeight="true" outlineLevel="0" collapsed="false">
      <c r="A184" s="778"/>
      <c r="B184" s="779" t="s">
        <v>438</v>
      </c>
      <c r="C184" s="780" t="n">
        <f aca="false">C172+C181</f>
        <v>272513</v>
      </c>
      <c r="D184" s="780" t="n">
        <f aca="false">D172+D181</f>
        <v>86230</v>
      </c>
      <c r="E184" s="780" t="n">
        <f aca="false">E172+E181</f>
        <v>156539</v>
      </c>
      <c r="F184" s="780" t="n">
        <f aca="false">F172+F181</f>
        <v>6665</v>
      </c>
      <c r="G184" s="780" t="n">
        <f aca="false">G172+G181</f>
        <v>4510</v>
      </c>
      <c r="H184" s="780" t="n">
        <f aca="false">H172+H181</f>
        <v>2393</v>
      </c>
      <c r="I184" s="780" t="n">
        <f aca="false">I172+I181</f>
        <v>528850</v>
      </c>
      <c r="J184" s="780" t="n">
        <f aca="false">J172+J181</f>
        <v>25333</v>
      </c>
      <c r="K184" s="780" t="n">
        <f aca="false">K172+K181</f>
        <v>11221</v>
      </c>
      <c r="L184" s="780" t="n">
        <f aca="false">L172+L181</f>
        <v>14725</v>
      </c>
      <c r="M184" s="780" t="n">
        <f aca="false">M172+M181</f>
        <v>51279</v>
      </c>
      <c r="N184" s="683" t="n">
        <f aca="false">I184+M184</f>
        <v>580129</v>
      </c>
      <c r="O184" s="781"/>
    </row>
    <row r="185" s="765" customFormat="true" ht="11.45" hidden="false" customHeight="true" outlineLevel="0" collapsed="false">
      <c r="A185" s="782"/>
      <c r="B185" s="783" t="s">
        <v>439</v>
      </c>
      <c r="C185" s="784" t="n">
        <f aca="false">C173+C182</f>
        <v>264783</v>
      </c>
      <c r="D185" s="784" t="n">
        <f aca="false">D173+D182</f>
        <v>84698</v>
      </c>
      <c r="E185" s="784" t="n">
        <f aca="false">E173+E182</f>
        <v>172836</v>
      </c>
      <c r="F185" s="784" t="n">
        <f aca="false">F173+F182</f>
        <v>26592</v>
      </c>
      <c r="G185" s="784" t="n">
        <f aca="false">G173+G182</f>
        <v>5010</v>
      </c>
      <c r="H185" s="784" t="n">
        <f aca="false">H173+H182</f>
        <v>2705</v>
      </c>
      <c r="I185" s="784" t="n">
        <f aca="false">I173+I182</f>
        <v>556624</v>
      </c>
      <c r="J185" s="784" t="n">
        <f aca="false">J173+J182</f>
        <v>25333</v>
      </c>
      <c r="K185" s="784" t="n">
        <f aca="false">K173+K182</f>
        <v>4423</v>
      </c>
      <c r="L185" s="784" t="n">
        <f aca="false">L173+L182</f>
        <v>19585</v>
      </c>
      <c r="M185" s="784" t="n">
        <f aca="false">M173+M182</f>
        <v>49341</v>
      </c>
      <c r="N185" s="689" t="n">
        <f aca="false">I185+M185</f>
        <v>605965</v>
      </c>
      <c r="O185" s="781"/>
    </row>
    <row r="186" s="765" customFormat="true" ht="11.45" hidden="false" customHeight="true" outlineLevel="0" collapsed="false">
      <c r="A186" s="785"/>
      <c r="B186" s="786" t="s">
        <v>88</v>
      </c>
      <c r="C186" s="787" t="n">
        <f aca="false">C174+C183</f>
        <v>263239</v>
      </c>
      <c r="D186" s="787" t="n">
        <f aca="false">D174+D183</f>
        <v>83990</v>
      </c>
      <c r="E186" s="787" t="n">
        <f aca="false">E174+E183</f>
        <v>168848</v>
      </c>
      <c r="F186" s="787" t="n">
        <f aca="false">F174+F183</f>
        <v>27379</v>
      </c>
      <c r="G186" s="787" t="n">
        <f aca="false">G174+G183</f>
        <v>4341</v>
      </c>
      <c r="H186" s="787" t="n">
        <f aca="false">H174+H183</f>
        <v>0</v>
      </c>
      <c r="I186" s="787" t="n">
        <f aca="false">I174+I183</f>
        <v>547797</v>
      </c>
      <c r="J186" s="787" t="n">
        <f aca="false">J174+J183</f>
        <v>25200</v>
      </c>
      <c r="K186" s="787" t="n">
        <f aca="false">K174+K183</f>
        <v>4423</v>
      </c>
      <c r="L186" s="787" t="n">
        <f aca="false">L174+L183</f>
        <v>18988</v>
      </c>
      <c r="M186" s="787" t="n">
        <f aca="false">M174+M183</f>
        <v>48611</v>
      </c>
      <c r="N186" s="705" t="n">
        <f aca="false">I186+M186</f>
        <v>596408</v>
      </c>
      <c r="O186" s="781"/>
      <c r="P186" s="788"/>
    </row>
    <row r="187" customFormat="false" ht="11.45" hidden="false" customHeight="true" outlineLevel="0" collapsed="false">
      <c r="A187" s="712"/>
      <c r="B187" s="712"/>
      <c r="C187" s="789"/>
      <c r="D187" s="789"/>
      <c r="E187" s="789"/>
      <c r="F187" s="789"/>
      <c r="G187" s="789"/>
      <c r="H187" s="789"/>
      <c r="I187" s="789"/>
      <c r="J187" s="789"/>
      <c r="K187" s="789"/>
      <c r="L187" s="789"/>
      <c r="M187" s="789"/>
      <c r="N187" s="789"/>
      <c r="O187" s="790"/>
    </row>
    <row r="188" customFormat="false" ht="11.45" hidden="false" customHeight="true" outlineLevel="0" collapsed="false">
      <c r="A188" s="712"/>
      <c r="B188" s="712"/>
      <c r="C188" s="712"/>
      <c r="D188" s="712"/>
      <c r="E188" s="712"/>
      <c r="F188" s="712"/>
      <c r="G188" s="712"/>
      <c r="H188" s="712"/>
      <c r="I188" s="712"/>
      <c r="J188" s="712"/>
      <c r="K188" s="712"/>
      <c r="L188" s="712"/>
      <c r="M188" s="789"/>
      <c r="N188" s="789"/>
      <c r="O188" s="756"/>
    </row>
    <row r="189" customFormat="false" ht="11.45" hidden="false" customHeight="true" outlineLevel="0" collapsed="false">
      <c r="A189" s="712"/>
      <c r="B189" s="712"/>
      <c r="C189" s="712"/>
      <c r="D189" s="712"/>
      <c r="E189" s="712"/>
      <c r="F189" s="712"/>
      <c r="G189" s="712"/>
      <c r="H189" s="712"/>
      <c r="I189" s="712"/>
      <c r="J189" s="712"/>
      <c r="K189" s="712"/>
      <c r="L189" s="712"/>
      <c r="M189" s="789"/>
      <c r="N189" s="712"/>
    </row>
    <row r="190" customFormat="false" ht="11.45" hidden="false" customHeight="true" outlineLevel="0" collapsed="false">
      <c r="A190" s="712"/>
      <c r="B190" s="712"/>
      <c r="C190" s="789"/>
      <c r="D190" s="789"/>
      <c r="E190" s="789"/>
      <c r="F190" s="789"/>
      <c r="G190" s="789"/>
      <c r="H190" s="789"/>
      <c r="I190" s="789"/>
      <c r="J190" s="789"/>
      <c r="K190" s="789"/>
      <c r="L190" s="789"/>
      <c r="M190" s="789"/>
      <c r="N190" s="789"/>
    </row>
    <row r="191" customFormat="false" ht="11.45" hidden="false" customHeight="true" outlineLevel="0" collapsed="false">
      <c r="A191" s="712"/>
      <c r="B191" s="712"/>
      <c r="C191" s="789"/>
      <c r="D191" s="789"/>
      <c r="E191" s="789"/>
      <c r="F191" s="789"/>
      <c r="G191" s="789"/>
      <c r="H191" s="789"/>
      <c r="I191" s="789"/>
      <c r="J191" s="789"/>
      <c r="K191" s="789"/>
      <c r="L191" s="789"/>
      <c r="M191" s="789"/>
      <c r="N191" s="789"/>
    </row>
    <row r="192" customFormat="false" ht="11.45" hidden="false" customHeight="true" outlineLevel="0" collapsed="false">
      <c r="A192" s="712"/>
      <c r="B192" s="712"/>
      <c r="C192" s="789"/>
      <c r="D192" s="789"/>
      <c r="E192" s="789"/>
      <c r="F192" s="789"/>
      <c r="G192" s="789"/>
      <c r="H192" s="789"/>
      <c r="I192" s="789"/>
      <c r="J192" s="789"/>
      <c r="K192" s="789"/>
      <c r="L192" s="789"/>
      <c r="M192" s="789"/>
      <c r="N192" s="789"/>
    </row>
    <row r="193" customFormat="false" ht="11.45" hidden="false" customHeight="true" outlineLevel="0" collapsed="false">
      <c r="A193" s="712"/>
      <c r="B193" s="712"/>
      <c r="C193" s="712"/>
      <c r="D193" s="712"/>
      <c r="E193" s="712"/>
      <c r="F193" s="712"/>
      <c r="G193" s="712"/>
      <c r="H193" s="712"/>
      <c r="I193" s="712"/>
      <c r="J193" s="712"/>
      <c r="K193" s="712"/>
      <c r="L193" s="712"/>
      <c r="M193" s="712"/>
      <c r="N193" s="712"/>
    </row>
    <row r="194" customFormat="false" ht="11.45" hidden="false" customHeight="true" outlineLevel="0" collapsed="false">
      <c r="A194" s="712"/>
      <c r="B194" s="712"/>
      <c r="C194" s="712"/>
      <c r="D194" s="712"/>
      <c r="E194" s="712"/>
      <c r="F194" s="712"/>
      <c r="G194" s="712"/>
      <c r="H194" s="712"/>
      <c r="I194" s="789"/>
      <c r="J194" s="789"/>
      <c r="K194" s="712"/>
      <c r="L194" s="712"/>
      <c r="M194" s="712"/>
      <c r="N194" s="712"/>
    </row>
    <row r="195" customFormat="false" ht="11.45" hidden="false" customHeight="true" outlineLevel="0" collapsed="false">
      <c r="A195" s="712"/>
      <c r="B195" s="712"/>
      <c r="C195" s="712"/>
      <c r="D195" s="712"/>
      <c r="E195" s="712"/>
      <c r="F195" s="712"/>
      <c r="G195" s="712"/>
      <c r="H195" s="712"/>
      <c r="I195" s="712"/>
      <c r="J195" s="712"/>
      <c r="K195" s="712"/>
      <c r="L195" s="712"/>
      <c r="M195" s="712"/>
      <c r="N195" s="712"/>
    </row>
    <row r="196" customFormat="false" ht="11.45" hidden="false" customHeight="true" outlineLevel="0" collapsed="false">
      <c r="A196" s="712"/>
      <c r="B196" s="712"/>
      <c r="C196" s="712"/>
      <c r="D196" s="712"/>
      <c r="E196" s="712"/>
      <c r="F196" s="712"/>
      <c r="G196" s="712"/>
      <c r="H196" s="712"/>
      <c r="I196" s="712"/>
      <c r="J196" s="712"/>
      <c r="K196" s="712"/>
      <c r="L196" s="712"/>
      <c r="M196" s="712"/>
      <c r="N196" s="712"/>
    </row>
    <row r="197" customFormat="false" ht="11.45" hidden="false" customHeight="true" outlineLevel="0" collapsed="false">
      <c r="A197" s="712"/>
      <c r="B197" s="712"/>
      <c r="C197" s="712"/>
      <c r="D197" s="712"/>
      <c r="E197" s="712"/>
      <c r="F197" s="712"/>
      <c r="G197" s="712"/>
      <c r="H197" s="712"/>
      <c r="I197" s="712"/>
      <c r="J197" s="712"/>
      <c r="K197" s="712"/>
      <c r="L197" s="712"/>
      <c r="M197" s="712"/>
      <c r="N197" s="712"/>
    </row>
    <row r="198" customFormat="false" ht="11.45" hidden="false" customHeight="true" outlineLevel="0" collapsed="false">
      <c r="A198" s="712"/>
      <c r="B198" s="712"/>
      <c r="C198" s="712"/>
      <c r="D198" s="712"/>
      <c r="E198" s="712"/>
      <c r="F198" s="712"/>
      <c r="G198" s="712"/>
      <c r="H198" s="712"/>
      <c r="I198" s="712"/>
      <c r="J198" s="712"/>
      <c r="K198" s="712"/>
      <c r="L198" s="712"/>
      <c r="M198" s="712"/>
      <c r="N198" s="712"/>
    </row>
    <row r="199" customFormat="false" ht="12.75" hidden="false" customHeight="false" outlineLevel="0" collapsed="false">
      <c r="A199" s="712"/>
      <c r="B199" s="712"/>
      <c r="C199" s="712"/>
      <c r="D199" s="712"/>
      <c r="E199" s="712"/>
      <c r="F199" s="712"/>
      <c r="G199" s="712"/>
      <c r="H199" s="712"/>
      <c r="I199" s="712"/>
      <c r="J199" s="712"/>
      <c r="K199" s="712"/>
      <c r="L199" s="712"/>
      <c r="M199" s="712"/>
      <c r="N199" s="712"/>
    </row>
    <row r="200" customFormat="false" ht="12.75" hidden="false" customHeight="false" outlineLevel="0" collapsed="false">
      <c r="A200" s="712"/>
      <c r="B200" s="712"/>
      <c r="C200" s="712"/>
      <c r="D200" s="712"/>
      <c r="E200" s="712"/>
      <c r="F200" s="712"/>
      <c r="G200" s="712"/>
      <c r="H200" s="712"/>
      <c r="I200" s="712"/>
      <c r="J200" s="712"/>
      <c r="K200" s="712"/>
      <c r="L200" s="712"/>
      <c r="M200" s="712"/>
      <c r="N200" s="712"/>
    </row>
    <row r="201" customFormat="false" ht="12.75" hidden="false" customHeight="false" outlineLevel="0" collapsed="false">
      <c r="A201" s="712"/>
      <c r="B201" s="712"/>
      <c r="C201" s="712"/>
      <c r="D201" s="712"/>
      <c r="E201" s="712"/>
      <c r="F201" s="712"/>
      <c r="G201" s="712"/>
      <c r="H201" s="712"/>
      <c r="I201" s="712"/>
      <c r="J201" s="712"/>
      <c r="K201" s="712"/>
      <c r="L201" s="712"/>
      <c r="M201" s="712"/>
      <c r="N201" s="712"/>
    </row>
    <row r="202" customFormat="false" ht="12.75" hidden="false" customHeight="false" outlineLevel="0" collapsed="false">
      <c r="A202" s="712"/>
      <c r="B202" s="712"/>
      <c r="C202" s="712"/>
      <c r="D202" s="712"/>
      <c r="E202" s="712"/>
      <c r="F202" s="712"/>
      <c r="G202" s="712"/>
      <c r="H202" s="712"/>
      <c r="I202" s="712"/>
      <c r="J202" s="712"/>
      <c r="K202" s="712"/>
      <c r="L202" s="712"/>
      <c r="M202" s="712"/>
      <c r="N202" s="712"/>
    </row>
    <row r="203" customFormat="false" ht="12.75" hidden="false" customHeight="false" outlineLevel="0" collapsed="false">
      <c r="A203" s="712"/>
      <c r="B203" s="712"/>
      <c r="C203" s="712"/>
      <c r="D203" s="712"/>
      <c r="E203" s="712"/>
      <c r="F203" s="712"/>
      <c r="G203" s="712"/>
      <c r="H203" s="712"/>
      <c r="I203" s="712"/>
      <c r="J203" s="712"/>
      <c r="K203" s="712"/>
      <c r="L203" s="712"/>
      <c r="M203" s="712"/>
      <c r="N203" s="712"/>
    </row>
    <row r="204" customFormat="false" ht="12.75" hidden="false" customHeight="false" outlineLevel="0" collapsed="false">
      <c r="A204" s="712"/>
      <c r="B204" s="712"/>
      <c r="C204" s="712"/>
      <c r="D204" s="712"/>
      <c r="E204" s="712"/>
      <c r="F204" s="712"/>
      <c r="G204" s="712"/>
      <c r="H204" s="712"/>
      <c r="I204" s="712"/>
      <c r="J204" s="712"/>
      <c r="K204" s="712"/>
      <c r="L204" s="712"/>
      <c r="M204" s="712"/>
      <c r="N204" s="712"/>
    </row>
    <row r="205" customFormat="false" ht="12.75" hidden="false" customHeight="false" outlineLevel="0" collapsed="false">
      <c r="A205" s="712"/>
      <c r="B205" s="712"/>
      <c r="C205" s="712"/>
      <c r="D205" s="712"/>
      <c r="E205" s="712"/>
      <c r="F205" s="712"/>
      <c r="G205" s="712"/>
      <c r="H205" s="712"/>
      <c r="I205" s="712"/>
      <c r="J205" s="712"/>
      <c r="K205" s="712"/>
      <c r="L205" s="712"/>
      <c r="M205" s="712"/>
      <c r="N205" s="712"/>
    </row>
    <row r="206" customFormat="false" ht="12.75" hidden="false" customHeight="false" outlineLevel="0" collapsed="false">
      <c r="A206" s="712"/>
      <c r="B206" s="712"/>
      <c r="C206" s="712"/>
      <c r="D206" s="712"/>
      <c r="E206" s="712"/>
      <c r="F206" s="712"/>
      <c r="G206" s="712"/>
      <c r="H206" s="712"/>
      <c r="I206" s="712"/>
      <c r="J206" s="712"/>
      <c r="K206" s="712"/>
      <c r="L206" s="712"/>
      <c r="M206" s="712"/>
      <c r="N206" s="712"/>
    </row>
    <row r="207" customFormat="false" ht="12.75" hidden="false" customHeight="false" outlineLevel="0" collapsed="false">
      <c r="A207" s="712"/>
      <c r="B207" s="712"/>
      <c r="C207" s="712"/>
      <c r="D207" s="712"/>
      <c r="E207" s="712"/>
      <c r="F207" s="712"/>
      <c r="G207" s="712"/>
      <c r="H207" s="712"/>
      <c r="I207" s="712"/>
      <c r="J207" s="712"/>
      <c r="K207" s="712"/>
      <c r="L207" s="712"/>
      <c r="M207" s="712"/>
      <c r="N207" s="712"/>
    </row>
    <row r="208" customFormat="false" ht="12.75" hidden="false" customHeight="false" outlineLevel="0" collapsed="false">
      <c r="A208" s="712"/>
      <c r="B208" s="712"/>
      <c r="C208" s="712"/>
      <c r="D208" s="712"/>
      <c r="E208" s="712"/>
      <c r="F208" s="712"/>
      <c r="G208" s="712"/>
      <c r="H208" s="712"/>
      <c r="I208" s="712"/>
      <c r="J208" s="712"/>
      <c r="K208" s="712"/>
      <c r="L208" s="712"/>
      <c r="M208" s="712"/>
      <c r="N208" s="712"/>
    </row>
    <row r="209" customFormat="false" ht="12.75" hidden="false" customHeight="false" outlineLevel="0" collapsed="false">
      <c r="A209" s="712"/>
      <c r="B209" s="712"/>
      <c r="C209" s="712"/>
      <c r="D209" s="712"/>
      <c r="E209" s="712"/>
      <c r="F209" s="712"/>
      <c r="G209" s="712"/>
      <c r="H209" s="712"/>
      <c r="I209" s="712"/>
      <c r="J209" s="712"/>
      <c r="K209" s="712"/>
      <c r="L209" s="712"/>
      <c r="M209" s="712"/>
      <c r="N209" s="712"/>
    </row>
    <row r="210" customFormat="false" ht="12.75" hidden="false" customHeight="false" outlineLevel="0" collapsed="false">
      <c r="A210" s="712"/>
      <c r="B210" s="712"/>
      <c r="C210" s="712"/>
      <c r="D210" s="712"/>
      <c r="E210" s="712"/>
      <c r="F210" s="712"/>
      <c r="G210" s="712"/>
      <c r="H210" s="712"/>
      <c r="I210" s="712"/>
      <c r="J210" s="712"/>
      <c r="K210" s="712"/>
      <c r="L210" s="712"/>
      <c r="M210" s="712"/>
      <c r="N210" s="712"/>
    </row>
    <row r="211" customFormat="false" ht="12.75" hidden="false" customHeight="false" outlineLevel="0" collapsed="false">
      <c r="A211" s="712"/>
      <c r="B211" s="712"/>
      <c r="C211" s="712"/>
      <c r="D211" s="712"/>
      <c r="E211" s="712"/>
      <c r="F211" s="712"/>
      <c r="G211" s="712"/>
      <c r="H211" s="712"/>
      <c r="I211" s="712"/>
      <c r="J211" s="712"/>
      <c r="K211" s="712"/>
      <c r="L211" s="712"/>
      <c r="M211" s="712"/>
      <c r="N211" s="712"/>
    </row>
    <row r="212" customFormat="false" ht="12.75" hidden="false" customHeight="false" outlineLevel="0" collapsed="false">
      <c r="A212" s="712"/>
      <c r="B212" s="712"/>
      <c r="C212" s="712"/>
      <c r="D212" s="712"/>
      <c r="E212" s="712"/>
      <c r="F212" s="712"/>
      <c r="G212" s="712"/>
      <c r="H212" s="712"/>
      <c r="I212" s="712"/>
      <c r="J212" s="712"/>
      <c r="K212" s="712"/>
      <c r="L212" s="712"/>
      <c r="M212" s="712"/>
      <c r="N212" s="712"/>
    </row>
    <row r="213" customFormat="false" ht="12.75" hidden="false" customHeight="false" outlineLevel="0" collapsed="false">
      <c r="A213" s="712"/>
      <c r="B213" s="712"/>
      <c r="C213" s="712"/>
      <c r="D213" s="712"/>
      <c r="E213" s="712"/>
      <c r="F213" s="712"/>
      <c r="G213" s="712"/>
      <c r="H213" s="712"/>
      <c r="I213" s="712"/>
      <c r="J213" s="712"/>
      <c r="K213" s="712"/>
      <c r="L213" s="712"/>
      <c r="M213" s="712"/>
      <c r="N213" s="712"/>
    </row>
    <row r="214" customFormat="false" ht="12.75" hidden="false" customHeight="false" outlineLevel="0" collapsed="false">
      <c r="A214" s="712"/>
      <c r="B214" s="712"/>
      <c r="C214" s="712"/>
      <c r="D214" s="712"/>
      <c r="E214" s="712"/>
      <c r="F214" s="712"/>
      <c r="G214" s="712"/>
      <c r="H214" s="712"/>
      <c r="I214" s="712"/>
      <c r="J214" s="712"/>
      <c r="K214" s="712"/>
      <c r="L214" s="712"/>
      <c r="M214" s="712"/>
      <c r="N214" s="712"/>
    </row>
    <row r="215" customFormat="false" ht="12.75" hidden="false" customHeight="false" outlineLevel="0" collapsed="false">
      <c r="A215" s="712"/>
      <c r="B215" s="712"/>
      <c r="C215" s="712"/>
      <c r="D215" s="712"/>
      <c r="E215" s="712"/>
      <c r="F215" s="712"/>
      <c r="G215" s="712"/>
      <c r="H215" s="712"/>
      <c r="I215" s="712"/>
      <c r="J215" s="712"/>
      <c r="K215" s="712"/>
      <c r="L215" s="712"/>
      <c r="M215" s="712"/>
      <c r="N215" s="712"/>
    </row>
    <row r="216" customFormat="false" ht="12.75" hidden="false" customHeight="false" outlineLevel="0" collapsed="false">
      <c r="A216" s="712"/>
      <c r="B216" s="712"/>
      <c r="C216" s="712"/>
      <c r="D216" s="712"/>
      <c r="E216" s="712"/>
      <c r="F216" s="712"/>
      <c r="G216" s="712"/>
      <c r="H216" s="712"/>
      <c r="I216" s="712"/>
      <c r="J216" s="712"/>
      <c r="K216" s="712"/>
      <c r="L216" s="712"/>
      <c r="M216" s="712"/>
      <c r="N216" s="712"/>
    </row>
    <row r="217" customFormat="false" ht="12.75" hidden="false" customHeight="false" outlineLevel="0" collapsed="false">
      <c r="A217" s="712"/>
      <c r="B217" s="712"/>
      <c r="C217" s="712"/>
      <c r="D217" s="712"/>
      <c r="E217" s="712"/>
      <c r="F217" s="712"/>
      <c r="G217" s="712"/>
      <c r="H217" s="712"/>
      <c r="I217" s="712"/>
      <c r="J217" s="712"/>
      <c r="K217" s="712"/>
      <c r="L217" s="712"/>
      <c r="M217" s="712"/>
      <c r="N217" s="712"/>
    </row>
    <row r="218" customFormat="false" ht="12.75" hidden="false" customHeight="false" outlineLevel="0" collapsed="false">
      <c r="A218" s="712"/>
      <c r="B218" s="712"/>
      <c r="C218" s="712"/>
      <c r="D218" s="712"/>
      <c r="E218" s="712"/>
      <c r="F218" s="712"/>
      <c r="G218" s="712"/>
      <c r="H218" s="712"/>
      <c r="I218" s="712"/>
      <c r="J218" s="712"/>
      <c r="K218" s="712"/>
      <c r="L218" s="712"/>
      <c r="M218" s="712"/>
      <c r="N218" s="712"/>
    </row>
    <row r="219" customFormat="false" ht="12.75" hidden="false" customHeight="false" outlineLevel="0" collapsed="false">
      <c r="A219" s="712"/>
      <c r="B219" s="712"/>
      <c r="C219" s="712"/>
      <c r="D219" s="712"/>
      <c r="E219" s="712"/>
      <c r="F219" s="712"/>
      <c r="G219" s="712"/>
      <c r="H219" s="712"/>
      <c r="I219" s="712"/>
      <c r="J219" s="712"/>
      <c r="K219" s="712"/>
      <c r="L219" s="712"/>
      <c r="M219" s="712"/>
      <c r="N219" s="712"/>
    </row>
    <row r="220" customFormat="false" ht="12.75" hidden="false" customHeight="false" outlineLevel="0" collapsed="false">
      <c r="A220" s="712"/>
      <c r="B220" s="712"/>
      <c r="C220" s="712"/>
      <c r="D220" s="712"/>
      <c r="E220" s="712"/>
      <c r="F220" s="712"/>
      <c r="G220" s="712"/>
      <c r="H220" s="712"/>
      <c r="I220" s="712"/>
      <c r="J220" s="712"/>
      <c r="K220" s="712"/>
      <c r="L220" s="712"/>
      <c r="M220" s="712"/>
      <c r="N220" s="712"/>
    </row>
    <row r="221" customFormat="false" ht="12.75" hidden="false" customHeight="false" outlineLevel="0" collapsed="false">
      <c r="A221" s="712"/>
      <c r="B221" s="712"/>
      <c r="C221" s="712"/>
      <c r="D221" s="712"/>
      <c r="E221" s="712"/>
      <c r="F221" s="712"/>
      <c r="G221" s="712"/>
      <c r="H221" s="712"/>
      <c r="I221" s="712"/>
      <c r="J221" s="712"/>
      <c r="K221" s="712"/>
      <c r="L221" s="712"/>
      <c r="M221" s="712"/>
      <c r="N221" s="712"/>
    </row>
    <row r="222" customFormat="false" ht="12.75" hidden="false" customHeight="false" outlineLevel="0" collapsed="false">
      <c r="A222" s="712"/>
      <c r="B222" s="712"/>
      <c r="C222" s="712"/>
      <c r="D222" s="712"/>
      <c r="E222" s="712"/>
      <c r="F222" s="712"/>
      <c r="G222" s="712"/>
      <c r="H222" s="712"/>
      <c r="I222" s="712"/>
      <c r="J222" s="712"/>
      <c r="K222" s="712"/>
      <c r="L222" s="712"/>
      <c r="M222" s="712"/>
      <c r="N222" s="712"/>
    </row>
    <row r="223" customFormat="false" ht="12.75" hidden="false" customHeight="false" outlineLevel="0" collapsed="false">
      <c r="A223" s="712"/>
      <c r="B223" s="712"/>
      <c r="C223" s="712"/>
      <c r="D223" s="712"/>
      <c r="E223" s="712"/>
      <c r="F223" s="712"/>
      <c r="G223" s="712"/>
      <c r="H223" s="712"/>
      <c r="I223" s="712"/>
      <c r="J223" s="712"/>
      <c r="K223" s="712"/>
      <c r="L223" s="712"/>
      <c r="M223" s="712"/>
      <c r="N223" s="712"/>
    </row>
    <row r="224" customFormat="false" ht="12.75" hidden="false" customHeight="false" outlineLevel="0" collapsed="false">
      <c r="A224" s="712"/>
      <c r="B224" s="712"/>
      <c r="C224" s="712"/>
      <c r="D224" s="712"/>
      <c r="E224" s="712"/>
      <c r="F224" s="712"/>
      <c r="G224" s="712"/>
      <c r="H224" s="712"/>
      <c r="I224" s="712"/>
      <c r="J224" s="712"/>
      <c r="K224" s="712"/>
      <c r="L224" s="712"/>
      <c r="M224" s="712"/>
      <c r="N224" s="712"/>
    </row>
    <row r="225" customFormat="false" ht="12.75" hidden="false" customHeight="false" outlineLevel="0" collapsed="false">
      <c r="A225" s="712"/>
      <c r="B225" s="712"/>
      <c r="C225" s="712"/>
      <c r="D225" s="712"/>
      <c r="E225" s="712"/>
      <c r="F225" s="712"/>
      <c r="G225" s="712"/>
      <c r="H225" s="712"/>
      <c r="I225" s="712"/>
      <c r="J225" s="712"/>
      <c r="K225" s="712"/>
      <c r="L225" s="712"/>
      <c r="M225" s="712"/>
      <c r="N225" s="712"/>
    </row>
    <row r="226" customFormat="false" ht="12.75" hidden="false" customHeight="false" outlineLevel="0" collapsed="false">
      <c r="A226" s="712"/>
      <c r="B226" s="712"/>
      <c r="C226" s="712"/>
      <c r="D226" s="712"/>
      <c r="E226" s="712"/>
      <c r="F226" s="712"/>
      <c r="G226" s="712"/>
      <c r="H226" s="712"/>
      <c r="I226" s="712"/>
      <c r="J226" s="712"/>
      <c r="K226" s="712"/>
      <c r="L226" s="712"/>
      <c r="M226" s="712"/>
      <c r="N226" s="712"/>
    </row>
    <row r="227" customFormat="false" ht="12.75" hidden="false" customHeight="false" outlineLevel="0" collapsed="false">
      <c r="A227" s="712"/>
      <c r="B227" s="712"/>
      <c r="C227" s="712"/>
      <c r="D227" s="712"/>
      <c r="E227" s="712"/>
      <c r="F227" s="712"/>
      <c r="G227" s="712"/>
      <c r="H227" s="712"/>
      <c r="I227" s="712"/>
      <c r="J227" s="712"/>
      <c r="K227" s="712"/>
      <c r="L227" s="712"/>
      <c r="M227" s="712"/>
      <c r="N227" s="712"/>
    </row>
    <row r="228" customFormat="false" ht="12.75" hidden="false" customHeight="false" outlineLevel="0" collapsed="false">
      <c r="A228" s="712"/>
      <c r="B228" s="712"/>
      <c r="C228" s="712"/>
      <c r="D228" s="712"/>
      <c r="E228" s="712"/>
      <c r="F228" s="712"/>
      <c r="G228" s="712"/>
      <c r="H228" s="712"/>
      <c r="I228" s="712"/>
      <c r="J228" s="712"/>
      <c r="K228" s="712"/>
      <c r="L228" s="712"/>
      <c r="M228" s="712"/>
      <c r="N228" s="712"/>
    </row>
    <row r="229" customFormat="false" ht="12.75" hidden="false" customHeight="false" outlineLevel="0" collapsed="false">
      <c r="A229" s="712"/>
      <c r="B229" s="712"/>
      <c r="C229" s="712"/>
      <c r="D229" s="712"/>
      <c r="E229" s="712"/>
      <c r="F229" s="712"/>
      <c r="G229" s="712"/>
      <c r="H229" s="712"/>
      <c r="I229" s="712"/>
      <c r="J229" s="712"/>
      <c r="K229" s="712"/>
      <c r="L229" s="712"/>
      <c r="M229" s="712"/>
      <c r="N229" s="712"/>
    </row>
    <row r="230" customFormat="false" ht="12.75" hidden="false" customHeight="false" outlineLevel="0" collapsed="false">
      <c r="A230" s="712"/>
      <c r="B230" s="712"/>
      <c r="C230" s="712"/>
      <c r="D230" s="712"/>
      <c r="E230" s="712"/>
      <c r="F230" s="712"/>
      <c r="G230" s="712"/>
      <c r="H230" s="712"/>
      <c r="I230" s="712"/>
      <c r="J230" s="712"/>
      <c r="K230" s="712"/>
      <c r="L230" s="712"/>
      <c r="M230" s="712"/>
      <c r="N230" s="712"/>
    </row>
    <row r="231" customFormat="false" ht="12.75" hidden="false" customHeight="false" outlineLevel="0" collapsed="false">
      <c r="A231" s="712"/>
      <c r="B231" s="712"/>
      <c r="C231" s="712"/>
      <c r="D231" s="712"/>
      <c r="E231" s="712"/>
      <c r="F231" s="712"/>
      <c r="G231" s="712"/>
      <c r="H231" s="712"/>
      <c r="I231" s="712"/>
      <c r="J231" s="712"/>
      <c r="K231" s="712"/>
      <c r="L231" s="712"/>
      <c r="M231" s="712"/>
      <c r="N231" s="712"/>
    </row>
    <row r="232" customFormat="false" ht="12.75" hidden="false" customHeight="false" outlineLevel="0" collapsed="false">
      <c r="A232" s="712"/>
      <c r="B232" s="712"/>
      <c r="C232" s="712"/>
      <c r="D232" s="712"/>
      <c r="E232" s="712"/>
      <c r="F232" s="712"/>
      <c r="G232" s="712"/>
      <c r="H232" s="712"/>
      <c r="I232" s="712"/>
      <c r="J232" s="712"/>
      <c r="K232" s="712"/>
      <c r="L232" s="712"/>
      <c r="M232" s="712"/>
      <c r="N232" s="712"/>
    </row>
    <row r="233" customFormat="false" ht="12.75" hidden="false" customHeight="false" outlineLevel="0" collapsed="false">
      <c r="A233" s="712"/>
      <c r="B233" s="712"/>
      <c r="C233" s="712"/>
      <c r="D233" s="712"/>
      <c r="E233" s="712"/>
      <c r="F233" s="712"/>
      <c r="G233" s="712"/>
      <c r="H233" s="712"/>
      <c r="I233" s="712"/>
      <c r="J233" s="712"/>
      <c r="K233" s="712"/>
      <c r="L233" s="712"/>
      <c r="M233" s="712"/>
      <c r="N233" s="712"/>
    </row>
    <row r="234" customFormat="false" ht="12.75" hidden="false" customHeight="false" outlineLevel="0" collapsed="false">
      <c r="A234" s="712"/>
      <c r="B234" s="712"/>
      <c r="C234" s="712"/>
      <c r="D234" s="712"/>
      <c r="E234" s="712"/>
      <c r="F234" s="712"/>
      <c r="G234" s="712"/>
      <c r="H234" s="712"/>
      <c r="I234" s="712"/>
      <c r="J234" s="712"/>
      <c r="K234" s="712"/>
      <c r="L234" s="712"/>
      <c r="M234" s="712"/>
      <c r="N234" s="712"/>
    </row>
    <row r="235" customFormat="false" ht="12.75" hidden="false" customHeight="false" outlineLevel="0" collapsed="false">
      <c r="A235" s="712"/>
      <c r="B235" s="712"/>
      <c r="C235" s="712"/>
      <c r="D235" s="712"/>
      <c r="E235" s="712"/>
      <c r="F235" s="712"/>
      <c r="G235" s="712"/>
      <c r="H235" s="712"/>
      <c r="I235" s="712"/>
      <c r="J235" s="712"/>
      <c r="K235" s="712"/>
      <c r="L235" s="712"/>
      <c r="M235" s="712"/>
      <c r="N235" s="712"/>
    </row>
    <row r="236" customFormat="false" ht="12.75" hidden="false" customHeight="false" outlineLevel="0" collapsed="false">
      <c r="A236" s="712"/>
      <c r="B236" s="712"/>
      <c r="C236" s="712"/>
      <c r="D236" s="712"/>
      <c r="E236" s="712"/>
      <c r="F236" s="712"/>
      <c r="G236" s="712"/>
      <c r="H236" s="712"/>
      <c r="I236" s="712"/>
      <c r="J236" s="712"/>
      <c r="K236" s="712"/>
      <c r="L236" s="712"/>
      <c r="M236" s="712"/>
      <c r="N236" s="712"/>
    </row>
    <row r="237" customFormat="false" ht="12.75" hidden="false" customHeight="false" outlineLevel="0" collapsed="false">
      <c r="A237" s="712"/>
      <c r="B237" s="712"/>
      <c r="C237" s="712"/>
      <c r="D237" s="712"/>
      <c r="E237" s="712"/>
      <c r="F237" s="712"/>
      <c r="G237" s="712"/>
      <c r="H237" s="712"/>
      <c r="I237" s="712"/>
      <c r="J237" s="712"/>
      <c r="K237" s="712"/>
      <c r="L237" s="712"/>
      <c r="M237" s="712"/>
      <c r="N237" s="712"/>
    </row>
    <row r="238" customFormat="false" ht="12.75" hidden="false" customHeight="false" outlineLevel="0" collapsed="false">
      <c r="A238" s="712"/>
      <c r="B238" s="712"/>
      <c r="C238" s="712"/>
      <c r="D238" s="712"/>
      <c r="E238" s="712"/>
      <c r="F238" s="712"/>
      <c r="G238" s="712"/>
      <c r="H238" s="712"/>
      <c r="I238" s="712"/>
      <c r="J238" s="712"/>
      <c r="K238" s="712"/>
      <c r="L238" s="712"/>
      <c r="M238" s="712"/>
      <c r="N238" s="712"/>
    </row>
    <row r="239" customFormat="false" ht="12.75" hidden="false" customHeight="false" outlineLevel="0" collapsed="false">
      <c r="A239" s="712"/>
      <c r="B239" s="712"/>
      <c r="C239" s="712"/>
      <c r="D239" s="712"/>
      <c r="E239" s="712"/>
      <c r="F239" s="712"/>
      <c r="G239" s="712"/>
      <c r="H239" s="712"/>
      <c r="I239" s="712"/>
      <c r="J239" s="712"/>
      <c r="K239" s="712"/>
      <c r="L239" s="712"/>
      <c r="M239" s="712"/>
      <c r="N239" s="712"/>
    </row>
    <row r="240" customFormat="false" ht="12.75" hidden="false" customHeight="false" outlineLevel="0" collapsed="false">
      <c r="A240" s="712"/>
      <c r="B240" s="712"/>
      <c r="C240" s="712"/>
      <c r="D240" s="712"/>
      <c r="E240" s="712"/>
      <c r="F240" s="712"/>
      <c r="G240" s="712"/>
      <c r="H240" s="712"/>
      <c r="I240" s="712"/>
      <c r="J240" s="712"/>
      <c r="K240" s="712"/>
      <c r="L240" s="712"/>
      <c r="M240" s="712"/>
      <c r="N240" s="712"/>
    </row>
    <row r="241" customFormat="false" ht="12.75" hidden="false" customHeight="false" outlineLevel="0" collapsed="false">
      <c r="A241" s="712"/>
      <c r="B241" s="712"/>
      <c r="C241" s="712"/>
      <c r="D241" s="712"/>
      <c r="E241" s="712"/>
      <c r="F241" s="712"/>
      <c r="G241" s="712"/>
      <c r="H241" s="712"/>
      <c r="I241" s="712"/>
      <c r="J241" s="712"/>
      <c r="K241" s="712"/>
      <c r="L241" s="712"/>
      <c r="M241" s="712"/>
      <c r="N241" s="712"/>
    </row>
    <row r="242" customFormat="false" ht="12.75" hidden="false" customHeight="false" outlineLevel="0" collapsed="false">
      <c r="A242" s="712"/>
      <c r="B242" s="712"/>
      <c r="C242" s="712"/>
      <c r="D242" s="712"/>
      <c r="E242" s="712"/>
      <c r="F242" s="712"/>
      <c r="G242" s="712"/>
      <c r="H242" s="712"/>
      <c r="I242" s="712"/>
      <c r="J242" s="712"/>
      <c r="K242" s="712"/>
      <c r="L242" s="712"/>
      <c r="M242" s="712"/>
      <c r="N242" s="712"/>
    </row>
    <row r="243" customFormat="false" ht="12.75" hidden="false" customHeight="false" outlineLevel="0" collapsed="false">
      <c r="A243" s="712"/>
      <c r="B243" s="712"/>
      <c r="C243" s="712"/>
      <c r="D243" s="712"/>
      <c r="E243" s="712"/>
      <c r="F243" s="712"/>
      <c r="G243" s="712"/>
      <c r="H243" s="712"/>
      <c r="I243" s="712"/>
      <c r="J243" s="712"/>
      <c r="K243" s="712"/>
      <c r="L243" s="712"/>
      <c r="M243" s="712"/>
      <c r="N243" s="712"/>
    </row>
    <row r="244" customFormat="false" ht="12.75" hidden="false" customHeight="false" outlineLevel="0" collapsed="false">
      <c r="A244" s="712"/>
      <c r="B244" s="712"/>
      <c r="C244" s="712"/>
      <c r="D244" s="712"/>
      <c r="E244" s="712"/>
      <c r="F244" s="712"/>
      <c r="G244" s="712"/>
      <c r="H244" s="712"/>
      <c r="I244" s="712"/>
      <c r="J244" s="712"/>
      <c r="K244" s="712"/>
      <c r="L244" s="712"/>
      <c r="M244" s="712"/>
      <c r="N244" s="712"/>
    </row>
    <row r="245" customFormat="false" ht="12.75" hidden="false" customHeight="false" outlineLevel="0" collapsed="false">
      <c r="A245" s="712"/>
      <c r="B245" s="712"/>
      <c r="C245" s="712"/>
      <c r="D245" s="712"/>
      <c r="E245" s="712"/>
      <c r="F245" s="712"/>
      <c r="G245" s="712"/>
      <c r="H245" s="712"/>
      <c r="I245" s="712"/>
      <c r="J245" s="712"/>
      <c r="K245" s="712"/>
      <c r="L245" s="712"/>
      <c r="M245" s="712"/>
      <c r="N245" s="712"/>
    </row>
    <row r="246" customFormat="false" ht="12.75" hidden="false" customHeight="false" outlineLevel="0" collapsed="false">
      <c r="A246" s="712"/>
      <c r="B246" s="712"/>
      <c r="C246" s="712"/>
      <c r="D246" s="712"/>
      <c r="E246" s="712"/>
      <c r="F246" s="712"/>
      <c r="G246" s="712"/>
      <c r="H246" s="712"/>
      <c r="I246" s="712"/>
      <c r="J246" s="712"/>
      <c r="K246" s="712"/>
      <c r="L246" s="712"/>
      <c r="M246" s="712"/>
      <c r="N246" s="712"/>
    </row>
    <row r="247" customFormat="false" ht="12.75" hidden="false" customHeight="false" outlineLevel="0" collapsed="false">
      <c r="A247" s="712"/>
      <c r="B247" s="712"/>
      <c r="C247" s="712"/>
      <c r="D247" s="712"/>
      <c r="E247" s="712"/>
      <c r="F247" s="712"/>
      <c r="G247" s="712"/>
      <c r="H247" s="712"/>
      <c r="I247" s="712"/>
      <c r="J247" s="712"/>
      <c r="K247" s="712"/>
      <c r="L247" s="712"/>
      <c r="M247" s="712"/>
      <c r="N247" s="712"/>
    </row>
    <row r="248" customFormat="false" ht="12.75" hidden="false" customHeight="false" outlineLevel="0" collapsed="false">
      <c r="A248" s="712"/>
      <c r="B248" s="712"/>
      <c r="C248" s="712"/>
      <c r="D248" s="712"/>
      <c r="E248" s="712"/>
      <c r="F248" s="712"/>
      <c r="G248" s="712"/>
      <c r="H248" s="712"/>
      <c r="I248" s="712"/>
      <c r="J248" s="712"/>
      <c r="K248" s="712"/>
      <c r="L248" s="712"/>
      <c r="M248" s="712"/>
      <c r="N248" s="712"/>
    </row>
    <row r="249" customFormat="false" ht="12.75" hidden="false" customHeight="false" outlineLevel="0" collapsed="false">
      <c r="A249" s="712"/>
      <c r="B249" s="712"/>
      <c r="C249" s="712"/>
      <c r="D249" s="712"/>
      <c r="E249" s="712"/>
      <c r="F249" s="712"/>
      <c r="G249" s="712"/>
      <c r="H249" s="712"/>
      <c r="I249" s="712"/>
      <c r="J249" s="712"/>
      <c r="K249" s="712"/>
      <c r="L249" s="712"/>
      <c r="M249" s="712"/>
      <c r="N249" s="712"/>
    </row>
    <row r="250" customFormat="false" ht="12.75" hidden="false" customHeight="false" outlineLevel="0" collapsed="false">
      <c r="A250" s="712"/>
      <c r="B250" s="712"/>
      <c r="C250" s="712"/>
      <c r="D250" s="712"/>
      <c r="E250" s="712"/>
      <c r="F250" s="712"/>
      <c r="G250" s="712"/>
      <c r="H250" s="712"/>
      <c r="I250" s="712"/>
      <c r="J250" s="712"/>
      <c r="K250" s="712"/>
      <c r="L250" s="712"/>
      <c r="M250" s="712"/>
      <c r="N250" s="712"/>
    </row>
    <row r="251" customFormat="false" ht="12.75" hidden="false" customHeight="false" outlineLevel="0" collapsed="false">
      <c r="A251" s="712"/>
      <c r="B251" s="712"/>
      <c r="C251" s="712"/>
      <c r="D251" s="712"/>
      <c r="E251" s="712"/>
      <c r="F251" s="712"/>
      <c r="G251" s="712"/>
      <c r="H251" s="712"/>
      <c r="I251" s="712"/>
      <c r="J251" s="712"/>
      <c r="K251" s="712"/>
      <c r="L251" s="712"/>
      <c r="M251" s="712"/>
      <c r="N251" s="712"/>
    </row>
    <row r="252" customFormat="false" ht="12.75" hidden="false" customHeight="false" outlineLevel="0" collapsed="false">
      <c r="A252" s="712"/>
      <c r="B252" s="712"/>
      <c r="C252" s="712"/>
      <c r="D252" s="712"/>
      <c r="E252" s="712"/>
      <c r="F252" s="712"/>
      <c r="G252" s="712"/>
      <c r="H252" s="712"/>
      <c r="I252" s="712"/>
      <c r="J252" s="712"/>
      <c r="K252" s="712"/>
      <c r="L252" s="712"/>
      <c r="M252" s="712"/>
      <c r="N252" s="712"/>
    </row>
    <row r="253" customFormat="false" ht="12.75" hidden="false" customHeight="false" outlineLevel="0" collapsed="false">
      <c r="A253" s="712"/>
      <c r="B253" s="712"/>
      <c r="C253" s="712"/>
      <c r="D253" s="712"/>
      <c r="E253" s="712"/>
      <c r="F253" s="712"/>
      <c r="G253" s="712"/>
      <c r="H253" s="712"/>
      <c r="I253" s="712"/>
      <c r="J253" s="712"/>
      <c r="K253" s="712"/>
      <c r="L253" s="712"/>
      <c r="M253" s="712"/>
      <c r="N253" s="712"/>
    </row>
    <row r="254" customFormat="false" ht="12.75" hidden="false" customHeight="false" outlineLevel="0" collapsed="false">
      <c r="A254" s="712"/>
      <c r="B254" s="712"/>
      <c r="C254" s="712"/>
      <c r="D254" s="712"/>
      <c r="E254" s="712"/>
      <c r="F254" s="712"/>
      <c r="G254" s="712"/>
      <c r="H254" s="712"/>
      <c r="I254" s="712"/>
      <c r="J254" s="712"/>
      <c r="K254" s="712"/>
      <c r="L254" s="712"/>
      <c r="M254" s="712"/>
      <c r="N254" s="712"/>
    </row>
    <row r="255" customFormat="false" ht="12.75" hidden="false" customHeight="false" outlineLevel="0" collapsed="false">
      <c r="A255" s="712"/>
      <c r="B255" s="712"/>
      <c r="C255" s="712"/>
      <c r="D255" s="712"/>
      <c r="E255" s="712"/>
      <c r="F255" s="712"/>
      <c r="G255" s="712"/>
      <c r="H255" s="712"/>
      <c r="I255" s="712"/>
      <c r="J255" s="712"/>
      <c r="K255" s="712"/>
      <c r="L255" s="712"/>
      <c r="M255" s="712"/>
      <c r="N255" s="712"/>
    </row>
    <row r="256" customFormat="false" ht="12.75" hidden="false" customHeight="false" outlineLevel="0" collapsed="false">
      <c r="A256" s="712"/>
      <c r="B256" s="712"/>
      <c r="C256" s="712"/>
      <c r="D256" s="712"/>
      <c r="E256" s="712"/>
      <c r="F256" s="712"/>
      <c r="G256" s="712"/>
      <c r="H256" s="712"/>
      <c r="I256" s="712"/>
      <c r="J256" s="712"/>
      <c r="K256" s="712"/>
      <c r="L256" s="712"/>
      <c r="M256" s="712"/>
      <c r="N256" s="712"/>
    </row>
    <row r="257" customFormat="false" ht="12.75" hidden="false" customHeight="false" outlineLevel="0" collapsed="false">
      <c r="A257" s="712"/>
      <c r="B257" s="712"/>
      <c r="C257" s="712"/>
      <c r="D257" s="712"/>
      <c r="E257" s="712"/>
      <c r="F257" s="712"/>
      <c r="G257" s="712"/>
      <c r="H257" s="712"/>
      <c r="I257" s="712"/>
      <c r="J257" s="712"/>
      <c r="K257" s="712"/>
      <c r="L257" s="712"/>
      <c r="M257" s="712"/>
      <c r="N257" s="712"/>
    </row>
    <row r="258" customFormat="false" ht="12.75" hidden="false" customHeight="false" outlineLevel="0" collapsed="false">
      <c r="A258" s="712"/>
      <c r="B258" s="712"/>
      <c r="C258" s="712"/>
      <c r="D258" s="712"/>
      <c r="E258" s="712"/>
      <c r="F258" s="712"/>
      <c r="G258" s="712"/>
      <c r="H258" s="712"/>
      <c r="I258" s="712"/>
      <c r="J258" s="712"/>
      <c r="K258" s="712"/>
      <c r="L258" s="712"/>
      <c r="M258" s="712"/>
      <c r="N258" s="712"/>
    </row>
    <row r="259" customFormat="false" ht="12.75" hidden="false" customHeight="false" outlineLevel="0" collapsed="false">
      <c r="A259" s="712"/>
      <c r="B259" s="712"/>
      <c r="C259" s="712"/>
      <c r="D259" s="712"/>
      <c r="E259" s="712"/>
      <c r="F259" s="712"/>
      <c r="G259" s="712"/>
      <c r="H259" s="712"/>
      <c r="I259" s="712"/>
      <c r="J259" s="712"/>
      <c r="K259" s="712"/>
      <c r="L259" s="712"/>
      <c r="M259" s="712"/>
      <c r="N259" s="712"/>
    </row>
    <row r="260" customFormat="false" ht="12.75" hidden="false" customHeight="false" outlineLevel="0" collapsed="false">
      <c r="A260" s="712"/>
      <c r="B260" s="712"/>
      <c r="C260" s="712"/>
      <c r="D260" s="712"/>
      <c r="E260" s="712"/>
      <c r="F260" s="712"/>
      <c r="G260" s="712"/>
      <c r="H260" s="712"/>
      <c r="I260" s="712"/>
      <c r="J260" s="712"/>
      <c r="K260" s="712"/>
      <c r="L260" s="712"/>
      <c r="M260" s="712"/>
      <c r="N260" s="712"/>
    </row>
    <row r="261" customFormat="false" ht="12.75" hidden="false" customHeight="false" outlineLevel="0" collapsed="false">
      <c r="A261" s="712"/>
      <c r="B261" s="712"/>
      <c r="C261" s="712"/>
      <c r="D261" s="712"/>
      <c r="E261" s="712"/>
      <c r="F261" s="712"/>
      <c r="G261" s="712"/>
      <c r="H261" s="712"/>
      <c r="I261" s="712"/>
      <c r="J261" s="712"/>
      <c r="K261" s="712"/>
      <c r="L261" s="712"/>
      <c r="M261" s="712"/>
      <c r="N261" s="712"/>
    </row>
    <row r="262" customFormat="false" ht="12.75" hidden="false" customHeight="false" outlineLevel="0" collapsed="false">
      <c r="A262" s="712"/>
      <c r="B262" s="712"/>
      <c r="C262" s="712"/>
      <c r="D262" s="712"/>
      <c r="E262" s="712"/>
      <c r="F262" s="712"/>
      <c r="G262" s="712"/>
      <c r="H262" s="712"/>
      <c r="I262" s="712"/>
      <c r="J262" s="712"/>
      <c r="K262" s="712"/>
      <c r="L262" s="712"/>
      <c r="M262" s="712"/>
      <c r="N262" s="712"/>
    </row>
    <row r="263" customFormat="false" ht="12.75" hidden="false" customHeight="false" outlineLevel="0" collapsed="false">
      <c r="A263" s="712"/>
      <c r="B263" s="712"/>
      <c r="C263" s="712"/>
      <c r="D263" s="712"/>
      <c r="E263" s="712"/>
      <c r="F263" s="712"/>
      <c r="G263" s="712"/>
      <c r="H263" s="712"/>
      <c r="I263" s="712"/>
      <c r="J263" s="712"/>
      <c r="K263" s="712"/>
      <c r="L263" s="712"/>
      <c r="M263" s="712"/>
      <c r="N263" s="712"/>
    </row>
    <row r="264" customFormat="false" ht="12.75" hidden="false" customHeight="false" outlineLevel="0" collapsed="false">
      <c r="A264" s="712"/>
      <c r="B264" s="712"/>
      <c r="C264" s="712"/>
      <c r="D264" s="712"/>
      <c r="E264" s="712"/>
      <c r="F264" s="712"/>
      <c r="G264" s="712"/>
      <c r="H264" s="712"/>
      <c r="I264" s="712"/>
      <c r="J264" s="712"/>
      <c r="K264" s="712"/>
      <c r="L264" s="712"/>
      <c r="M264" s="712"/>
      <c r="N264" s="712"/>
    </row>
    <row r="265" customFormat="false" ht="12.75" hidden="false" customHeight="false" outlineLevel="0" collapsed="false">
      <c r="A265" s="712"/>
      <c r="B265" s="712"/>
      <c r="C265" s="712"/>
      <c r="D265" s="712"/>
      <c r="E265" s="712"/>
      <c r="F265" s="712"/>
      <c r="G265" s="712"/>
      <c r="H265" s="712"/>
      <c r="I265" s="712"/>
      <c r="J265" s="712"/>
      <c r="K265" s="712"/>
      <c r="L265" s="712"/>
      <c r="M265" s="712"/>
      <c r="N265" s="712"/>
    </row>
    <row r="266" customFormat="false" ht="12.75" hidden="false" customHeight="false" outlineLevel="0" collapsed="false">
      <c r="A266" s="712"/>
      <c r="B266" s="712"/>
      <c r="C266" s="712"/>
      <c r="D266" s="712"/>
      <c r="E266" s="712"/>
      <c r="F266" s="712"/>
      <c r="G266" s="712"/>
      <c r="H266" s="712"/>
      <c r="I266" s="712"/>
      <c r="J266" s="712"/>
      <c r="K266" s="712"/>
      <c r="L266" s="712"/>
      <c r="M266" s="712"/>
      <c r="N266" s="712"/>
    </row>
    <row r="267" customFormat="false" ht="12.75" hidden="false" customHeight="false" outlineLevel="0" collapsed="false">
      <c r="A267" s="712"/>
      <c r="B267" s="712"/>
      <c r="C267" s="712"/>
      <c r="D267" s="712"/>
      <c r="E267" s="712"/>
      <c r="F267" s="712"/>
      <c r="G267" s="712"/>
      <c r="H267" s="712"/>
      <c r="I267" s="712"/>
      <c r="J267" s="712"/>
      <c r="K267" s="712"/>
      <c r="L267" s="712"/>
      <c r="M267" s="712"/>
      <c r="N267" s="712"/>
    </row>
    <row r="268" customFormat="false" ht="12.75" hidden="false" customHeight="false" outlineLevel="0" collapsed="false">
      <c r="A268" s="712"/>
      <c r="B268" s="712"/>
      <c r="C268" s="712"/>
      <c r="D268" s="712"/>
      <c r="E268" s="712"/>
      <c r="F268" s="712"/>
      <c r="G268" s="712"/>
      <c r="H268" s="712"/>
      <c r="I268" s="712"/>
      <c r="J268" s="712"/>
      <c r="K268" s="712"/>
      <c r="L268" s="712"/>
      <c r="M268" s="712"/>
      <c r="N268" s="712"/>
    </row>
    <row r="269" customFormat="false" ht="12.75" hidden="false" customHeight="false" outlineLevel="0" collapsed="false">
      <c r="A269" s="712"/>
      <c r="B269" s="712"/>
      <c r="C269" s="712"/>
      <c r="D269" s="712"/>
      <c r="E269" s="712"/>
      <c r="F269" s="712"/>
      <c r="G269" s="712"/>
      <c r="H269" s="712"/>
      <c r="I269" s="712"/>
      <c r="J269" s="712"/>
      <c r="K269" s="712"/>
      <c r="L269" s="712"/>
      <c r="M269" s="712"/>
      <c r="N269" s="712"/>
    </row>
    <row r="270" customFormat="false" ht="12.75" hidden="false" customHeight="false" outlineLevel="0" collapsed="false">
      <c r="A270" s="712"/>
      <c r="B270" s="712"/>
      <c r="C270" s="712"/>
      <c r="D270" s="712"/>
      <c r="E270" s="712"/>
      <c r="F270" s="712"/>
      <c r="G270" s="712"/>
      <c r="H270" s="712"/>
      <c r="I270" s="712"/>
      <c r="J270" s="712"/>
      <c r="K270" s="712"/>
      <c r="L270" s="712"/>
      <c r="M270" s="712"/>
      <c r="N270" s="712"/>
    </row>
    <row r="271" customFormat="false" ht="12.75" hidden="false" customHeight="false" outlineLevel="0" collapsed="false">
      <c r="A271" s="712"/>
      <c r="B271" s="712"/>
      <c r="C271" s="712"/>
      <c r="D271" s="712"/>
      <c r="E271" s="712"/>
      <c r="F271" s="712"/>
      <c r="G271" s="712"/>
      <c r="H271" s="712"/>
      <c r="I271" s="712"/>
      <c r="J271" s="712"/>
      <c r="K271" s="712"/>
      <c r="L271" s="712"/>
      <c r="M271" s="712"/>
      <c r="N271" s="712"/>
    </row>
    <row r="272" customFormat="false" ht="12.75" hidden="false" customHeight="false" outlineLevel="0" collapsed="false">
      <c r="A272" s="712"/>
      <c r="B272" s="712"/>
      <c r="C272" s="712"/>
      <c r="D272" s="712"/>
      <c r="E272" s="712"/>
      <c r="F272" s="712"/>
      <c r="G272" s="712"/>
      <c r="H272" s="712"/>
      <c r="I272" s="712"/>
      <c r="J272" s="712"/>
      <c r="K272" s="712"/>
      <c r="L272" s="712"/>
      <c r="M272" s="712"/>
      <c r="N272" s="712"/>
    </row>
    <row r="273" customFormat="false" ht="12.75" hidden="false" customHeight="false" outlineLevel="0" collapsed="false">
      <c r="A273" s="712"/>
      <c r="B273" s="712"/>
      <c r="C273" s="712"/>
      <c r="D273" s="712"/>
      <c r="E273" s="712"/>
      <c r="F273" s="712"/>
      <c r="G273" s="712"/>
      <c r="H273" s="712"/>
      <c r="I273" s="712"/>
      <c r="J273" s="712"/>
      <c r="K273" s="712"/>
      <c r="L273" s="712"/>
      <c r="M273" s="712"/>
      <c r="N273" s="712"/>
    </row>
    <row r="274" customFormat="false" ht="12.75" hidden="false" customHeight="false" outlineLevel="0" collapsed="false">
      <c r="A274" s="712"/>
      <c r="B274" s="712"/>
      <c r="C274" s="712"/>
      <c r="D274" s="712"/>
      <c r="E274" s="712"/>
      <c r="F274" s="712"/>
      <c r="G274" s="712"/>
      <c r="H274" s="712"/>
      <c r="I274" s="712"/>
      <c r="J274" s="712"/>
      <c r="K274" s="712"/>
      <c r="L274" s="712"/>
      <c r="M274" s="712"/>
      <c r="N274" s="712"/>
    </row>
    <row r="275" customFormat="false" ht="12.75" hidden="false" customHeight="false" outlineLevel="0" collapsed="false">
      <c r="A275" s="712"/>
      <c r="B275" s="712"/>
      <c r="C275" s="712"/>
      <c r="D275" s="712"/>
      <c r="E275" s="712"/>
      <c r="F275" s="712"/>
      <c r="G275" s="712"/>
      <c r="H275" s="712"/>
      <c r="I275" s="712"/>
      <c r="J275" s="712"/>
      <c r="K275" s="712"/>
      <c r="L275" s="712"/>
      <c r="M275" s="712"/>
      <c r="N275" s="712"/>
    </row>
    <row r="276" customFormat="false" ht="12.75" hidden="false" customHeight="false" outlineLevel="0" collapsed="false">
      <c r="A276" s="712"/>
      <c r="B276" s="712"/>
      <c r="C276" s="712"/>
      <c r="D276" s="712"/>
      <c r="E276" s="712"/>
      <c r="F276" s="712"/>
      <c r="G276" s="712"/>
      <c r="H276" s="712"/>
      <c r="I276" s="712"/>
      <c r="J276" s="712"/>
      <c r="K276" s="712"/>
      <c r="L276" s="712"/>
      <c r="M276" s="712"/>
      <c r="N276" s="712"/>
    </row>
    <row r="277" customFormat="false" ht="12.75" hidden="false" customHeight="false" outlineLevel="0" collapsed="false">
      <c r="A277" s="712"/>
      <c r="B277" s="712"/>
      <c r="C277" s="712"/>
      <c r="D277" s="712"/>
      <c r="E277" s="712"/>
      <c r="F277" s="712"/>
      <c r="G277" s="712"/>
      <c r="H277" s="712"/>
      <c r="I277" s="712"/>
      <c r="J277" s="712"/>
      <c r="K277" s="712"/>
      <c r="L277" s="712"/>
      <c r="M277" s="712"/>
      <c r="N277" s="712"/>
    </row>
    <row r="278" customFormat="false" ht="12.75" hidden="false" customHeight="false" outlineLevel="0" collapsed="false">
      <c r="A278" s="712"/>
      <c r="B278" s="712"/>
      <c r="C278" s="712"/>
      <c r="D278" s="712"/>
      <c r="E278" s="712"/>
      <c r="F278" s="712"/>
      <c r="G278" s="712"/>
      <c r="H278" s="712"/>
      <c r="I278" s="712"/>
      <c r="J278" s="712"/>
      <c r="K278" s="712"/>
      <c r="L278" s="712"/>
      <c r="M278" s="712"/>
      <c r="N278" s="712"/>
    </row>
    <row r="279" customFormat="false" ht="12.75" hidden="false" customHeight="false" outlineLevel="0" collapsed="false">
      <c r="A279" s="712"/>
      <c r="B279" s="712"/>
      <c r="C279" s="712"/>
      <c r="D279" s="712"/>
      <c r="E279" s="712"/>
      <c r="F279" s="712"/>
      <c r="G279" s="712"/>
      <c r="H279" s="712"/>
      <c r="I279" s="712"/>
      <c r="J279" s="712"/>
      <c r="K279" s="712"/>
      <c r="L279" s="712"/>
      <c r="M279" s="712"/>
      <c r="N279" s="712"/>
    </row>
    <row r="280" customFormat="false" ht="12.75" hidden="false" customHeight="false" outlineLevel="0" collapsed="false">
      <c r="A280" s="712"/>
      <c r="B280" s="712"/>
      <c r="C280" s="712"/>
      <c r="D280" s="712"/>
      <c r="E280" s="712"/>
      <c r="F280" s="712"/>
      <c r="G280" s="712"/>
      <c r="H280" s="712"/>
      <c r="I280" s="712"/>
      <c r="J280" s="712"/>
      <c r="K280" s="712"/>
      <c r="L280" s="712"/>
      <c r="M280" s="712"/>
      <c r="N280" s="712"/>
    </row>
    <row r="281" customFormat="false" ht="12.75" hidden="false" customHeight="false" outlineLevel="0" collapsed="false">
      <c r="A281" s="712"/>
      <c r="B281" s="712"/>
      <c r="C281" s="712"/>
      <c r="D281" s="712"/>
      <c r="E281" s="712"/>
      <c r="F281" s="712"/>
      <c r="G281" s="712"/>
      <c r="H281" s="712"/>
      <c r="I281" s="712"/>
      <c r="J281" s="712"/>
      <c r="K281" s="712"/>
      <c r="L281" s="712"/>
      <c r="M281" s="712"/>
      <c r="N281" s="712"/>
    </row>
    <row r="282" customFormat="false" ht="12.75" hidden="false" customHeight="false" outlineLevel="0" collapsed="false">
      <c r="A282" s="712"/>
      <c r="B282" s="712"/>
      <c r="C282" s="712"/>
      <c r="D282" s="712"/>
      <c r="E282" s="712"/>
      <c r="F282" s="712"/>
      <c r="G282" s="712"/>
      <c r="H282" s="712"/>
      <c r="I282" s="712"/>
      <c r="J282" s="712"/>
      <c r="K282" s="712"/>
      <c r="L282" s="712"/>
      <c r="M282" s="712"/>
      <c r="N282" s="712"/>
    </row>
    <row r="283" customFormat="false" ht="12.75" hidden="false" customHeight="false" outlineLevel="0" collapsed="false">
      <c r="A283" s="712"/>
      <c r="B283" s="712"/>
      <c r="C283" s="712"/>
      <c r="D283" s="712"/>
      <c r="E283" s="712"/>
      <c r="F283" s="712"/>
      <c r="G283" s="712"/>
      <c r="H283" s="712"/>
      <c r="I283" s="712"/>
      <c r="J283" s="712"/>
      <c r="K283" s="712"/>
      <c r="L283" s="712"/>
      <c r="M283" s="712"/>
      <c r="N283" s="712"/>
    </row>
    <row r="284" customFormat="false" ht="12.75" hidden="false" customHeight="false" outlineLevel="0" collapsed="false">
      <c r="A284" s="712"/>
      <c r="B284" s="712"/>
      <c r="C284" s="712"/>
      <c r="D284" s="712"/>
      <c r="E284" s="712"/>
      <c r="F284" s="712"/>
      <c r="G284" s="712"/>
      <c r="H284" s="712"/>
      <c r="I284" s="712"/>
      <c r="J284" s="712"/>
      <c r="K284" s="712"/>
      <c r="L284" s="712"/>
      <c r="M284" s="712"/>
      <c r="N284" s="712"/>
    </row>
    <row r="285" customFormat="false" ht="12.75" hidden="false" customHeight="false" outlineLevel="0" collapsed="false">
      <c r="A285" s="712"/>
      <c r="B285" s="712"/>
      <c r="C285" s="712"/>
      <c r="D285" s="712"/>
      <c r="E285" s="712"/>
      <c r="F285" s="712"/>
      <c r="G285" s="712"/>
      <c r="H285" s="712"/>
      <c r="I285" s="712"/>
      <c r="J285" s="712"/>
      <c r="K285" s="712"/>
      <c r="L285" s="712"/>
      <c r="M285" s="712"/>
      <c r="N285" s="712"/>
    </row>
    <row r="286" customFormat="false" ht="12.75" hidden="false" customHeight="false" outlineLevel="0" collapsed="false">
      <c r="A286" s="712"/>
      <c r="B286" s="712"/>
      <c r="C286" s="712"/>
      <c r="D286" s="712"/>
      <c r="E286" s="712"/>
      <c r="F286" s="712"/>
      <c r="G286" s="712"/>
      <c r="H286" s="712"/>
      <c r="I286" s="712"/>
      <c r="J286" s="712"/>
      <c r="K286" s="712"/>
      <c r="L286" s="712"/>
      <c r="M286" s="712"/>
      <c r="N286" s="712"/>
    </row>
    <row r="287" customFormat="false" ht="12.75" hidden="false" customHeight="false" outlineLevel="0" collapsed="false">
      <c r="A287" s="712"/>
      <c r="B287" s="712"/>
      <c r="C287" s="712"/>
      <c r="D287" s="712"/>
      <c r="E287" s="712"/>
      <c r="F287" s="712"/>
      <c r="G287" s="712"/>
      <c r="H287" s="712"/>
      <c r="I287" s="712"/>
      <c r="J287" s="712"/>
      <c r="K287" s="712"/>
      <c r="L287" s="712"/>
      <c r="M287" s="712"/>
      <c r="N287" s="712"/>
    </row>
    <row r="288" customFormat="false" ht="12.75" hidden="false" customHeight="false" outlineLevel="0" collapsed="false">
      <c r="A288" s="712"/>
      <c r="B288" s="712"/>
      <c r="C288" s="712"/>
      <c r="D288" s="712"/>
      <c r="E288" s="712"/>
      <c r="F288" s="712"/>
      <c r="G288" s="712"/>
      <c r="H288" s="712"/>
      <c r="I288" s="712"/>
      <c r="J288" s="712"/>
      <c r="K288" s="712"/>
      <c r="L288" s="712"/>
      <c r="M288" s="712"/>
      <c r="N288" s="712"/>
    </row>
    <row r="289" customFormat="false" ht="12.75" hidden="false" customHeight="false" outlineLevel="0" collapsed="false">
      <c r="A289" s="712"/>
      <c r="B289" s="712"/>
      <c r="C289" s="712"/>
      <c r="D289" s="712"/>
      <c r="E289" s="712"/>
      <c r="F289" s="712"/>
      <c r="G289" s="712"/>
      <c r="H289" s="712"/>
      <c r="I289" s="712"/>
      <c r="J289" s="712"/>
      <c r="K289" s="712"/>
      <c r="L289" s="712"/>
      <c r="M289" s="712"/>
      <c r="N289" s="712"/>
    </row>
    <row r="290" customFormat="false" ht="12.75" hidden="false" customHeight="false" outlineLevel="0" collapsed="false">
      <c r="A290" s="712"/>
      <c r="B290" s="712"/>
      <c r="C290" s="712"/>
      <c r="D290" s="712"/>
      <c r="E290" s="712"/>
      <c r="F290" s="712"/>
      <c r="G290" s="712"/>
      <c r="H290" s="712"/>
      <c r="I290" s="712"/>
      <c r="J290" s="712"/>
      <c r="K290" s="712"/>
      <c r="L290" s="712"/>
      <c r="M290" s="712"/>
      <c r="N290" s="712"/>
    </row>
    <row r="291" customFormat="false" ht="12.75" hidden="false" customHeight="false" outlineLevel="0" collapsed="false">
      <c r="A291" s="712"/>
      <c r="B291" s="712"/>
      <c r="C291" s="712"/>
      <c r="D291" s="712"/>
      <c r="E291" s="712"/>
      <c r="F291" s="712"/>
      <c r="G291" s="712"/>
      <c r="H291" s="712"/>
      <c r="I291" s="712"/>
      <c r="J291" s="712"/>
      <c r="K291" s="712"/>
      <c r="L291" s="712"/>
      <c r="M291" s="712"/>
      <c r="N291" s="712"/>
    </row>
    <row r="292" customFormat="false" ht="12.75" hidden="false" customHeight="false" outlineLevel="0" collapsed="false">
      <c r="A292" s="712"/>
      <c r="B292" s="712"/>
      <c r="C292" s="712"/>
      <c r="D292" s="712"/>
      <c r="E292" s="712"/>
      <c r="F292" s="712"/>
      <c r="G292" s="712"/>
      <c r="H292" s="712"/>
      <c r="I292" s="712"/>
      <c r="J292" s="712"/>
      <c r="K292" s="712"/>
      <c r="L292" s="712"/>
      <c r="M292" s="712"/>
      <c r="N292" s="712"/>
    </row>
    <row r="293" customFormat="false" ht="12.75" hidden="false" customHeight="false" outlineLevel="0" collapsed="false">
      <c r="A293" s="712"/>
      <c r="B293" s="712"/>
      <c r="C293" s="712"/>
      <c r="D293" s="712"/>
      <c r="E293" s="712"/>
      <c r="F293" s="712"/>
      <c r="G293" s="712"/>
      <c r="H293" s="712"/>
      <c r="I293" s="712"/>
      <c r="J293" s="712"/>
      <c r="K293" s="712"/>
      <c r="L293" s="712"/>
      <c r="M293" s="712"/>
      <c r="N293" s="712"/>
    </row>
    <row r="294" customFormat="false" ht="12.75" hidden="false" customHeight="false" outlineLevel="0" collapsed="false">
      <c r="A294" s="712"/>
      <c r="B294" s="712"/>
      <c r="C294" s="712"/>
      <c r="D294" s="712"/>
      <c r="E294" s="712"/>
      <c r="F294" s="712"/>
      <c r="G294" s="712"/>
      <c r="H294" s="712"/>
      <c r="I294" s="712"/>
      <c r="J294" s="712"/>
      <c r="K294" s="712"/>
      <c r="L294" s="712"/>
      <c r="M294" s="712"/>
      <c r="N294" s="712"/>
    </row>
    <row r="295" customFormat="false" ht="12.75" hidden="false" customHeight="false" outlineLevel="0" collapsed="false">
      <c r="A295" s="712"/>
      <c r="B295" s="712"/>
      <c r="C295" s="712"/>
      <c r="D295" s="712"/>
      <c r="E295" s="712"/>
      <c r="F295" s="712"/>
      <c r="G295" s="712"/>
      <c r="H295" s="712"/>
      <c r="I295" s="712"/>
      <c r="J295" s="712"/>
      <c r="K295" s="712"/>
      <c r="L295" s="712"/>
      <c r="M295" s="712"/>
      <c r="N295" s="712"/>
    </row>
    <row r="296" customFormat="false" ht="12.75" hidden="false" customHeight="false" outlineLevel="0" collapsed="false">
      <c r="A296" s="712"/>
      <c r="B296" s="712"/>
      <c r="C296" s="712"/>
      <c r="D296" s="712"/>
      <c r="E296" s="712"/>
      <c r="F296" s="712"/>
      <c r="G296" s="712"/>
      <c r="H296" s="712"/>
      <c r="I296" s="712"/>
      <c r="J296" s="712"/>
      <c r="K296" s="712"/>
      <c r="L296" s="712"/>
      <c r="M296" s="712"/>
      <c r="N296" s="712"/>
    </row>
    <row r="297" customFormat="false" ht="12.75" hidden="false" customHeight="false" outlineLevel="0" collapsed="false">
      <c r="A297" s="712"/>
      <c r="B297" s="712"/>
      <c r="C297" s="712"/>
      <c r="D297" s="712"/>
      <c r="E297" s="712"/>
      <c r="F297" s="712"/>
      <c r="G297" s="712"/>
      <c r="H297" s="712"/>
      <c r="I297" s="712"/>
      <c r="J297" s="712"/>
      <c r="K297" s="712"/>
      <c r="L297" s="712"/>
      <c r="M297" s="712"/>
      <c r="N297" s="712"/>
    </row>
    <row r="298" customFormat="false" ht="12.75" hidden="false" customHeight="false" outlineLevel="0" collapsed="false">
      <c r="A298" s="712"/>
      <c r="B298" s="712"/>
      <c r="C298" s="712"/>
      <c r="D298" s="712"/>
      <c r="E298" s="712"/>
      <c r="F298" s="712"/>
      <c r="G298" s="712"/>
      <c r="H298" s="712"/>
      <c r="I298" s="712"/>
      <c r="J298" s="712"/>
      <c r="K298" s="712"/>
      <c r="L298" s="712"/>
      <c r="M298" s="712"/>
      <c r="N298" s="712"/>
    </row>
    <row r="299" customFormat="false" ht="12.75" hidden="false" customHeight="false" outlineLevel="0" collapsed="false">
      <c r="A299" s="712"/>
      <c r="B299" s="712"/>
      <c r="C299" s="712"/>
      <c r="D299" s="712"/>
      <c r="E299" s="712"/>
      <c r="F299" s="712"/>
      <c r="G299" s="712"/>
      <c r="H299" s="712"/>
      <c r="I299" s="712"/>
      <c r="J299" s="712"/>
      <c r="K299" s="712"/>
      <c r="L299" s="712"/>
      <c r="M299" s="712"/>
      <c r="N299" s="712"/>
    </row>
    <row r="300" customFormat="false" ht="12.75" hidden="false" customHeight="false" outlineLevel="0" collapsed="false">
      <c r="A300" s="712"/>
      <c r="B300" s="712"/>
      <c r="C300" s="712"/>
      <c r="D300" s="712"/>
      <c r="E300" s="712"/>
      <c r="F300" s="712"/>
      <c r="G300" s="712"/>
      <c r="H300" s="712"/>
      <c r="I300" s="712"/>
      <c r="J300" s="712"/>
      <c r="K300" s="712"/>
      <c r="L300" s="712"/>
      <c r="M300" s="712"/>
      <c r="N300" s="712"/>
    </row>
    <row r="301" customFormat="false" ht="12.75" hidden="false" customHeight="false" outlineLevel="0" collapsed="false">
      <c r="A301" s="712"/>
      <c r="B301" s="712"/>
      <c r="C301" s="712"/>
      <c r="D301" s="712"/>
      <c r="E301" s="712"/>
      <c r="F301" s="712"/>
      <c r="G301" s="712"/>
      <c r="H301" s="712"/>
      <c r="I301" s="712"/>
      <c r="J301" s="712"/>
      <c r="K301" s="712"/>
      <c r="L301" s="712"/>
      <c r="M301" s="712"/>
      <c r="N301" s="712"/>
    </row>
    <row r="302" customFormat="false" ht="12.75" hidden="false" customHeight="false" outlineLevel="0" collapsed="false">
      <c r="A302" s="712"/>
      <c r="B302" s="712"/>
      <c r="C302" s="712"/>
      <c r="D302" s="712"/>
      <c r="E302" s="712"/>
      <c r="F302" s="712"/>
      <c r="G302" s="712"/>
      <c r="H302" s="712"/>
      <c r="I302" s="712"/>
      <c r="J302" s="712"/>
      <c r="K302" s="712"/>
      <c r="L302" s="712"/>
      <c r="M302" s="712"/>
      <c r="N302" s="712"/>
    </row>
    <row r="303" customFormat="false" ht="12.75" hidden="false" customHeight="false" outlineLevel="0" collapsed="false">
      <c r="A303" s="712"/>
      <c r="B303" s="712"/>
      <c r="C303" s="712"/>
      <c r="D303" s="712"/>
      <c r="E303" s="712"/>
      <c r="F303" s="712"/>
      <c r="G303" s="712"/>
      <c r="H303" s="712"/>
      <c r="I303" s="712"/>
      <c r="J303" s="712"/>
      <c r="K303" s="712"/>
      <c r="L303" s="712"/>
      <c r="M303" s="712"/>
      <c r="N303" s="712"/>
    </row>
    <row r="304" customFormat="false" ht="12.75" hidden="false" customHeight="false" outlineLevel="0" collapsed="false">
      <c r="A304" s="712"/>
      <c r="B304" s="712"/>
      <c r="C304" s="712"/>
      <c r="D304" s="712"/>
      <c r="E304" s="712"/>
      <c r="F304" s="712"/>
      <c r="G304" s="712"/>
      <c r="H304" s="712"/>
      <c r="I304" s="712"/>
      <c r="J304" s="712"/>
      <c r="K304" s="712"/>
      <c r="L304" s="712"/>
      <c r="M304" s="712"/>
      <c r="N304" s="712"/>
    </row>
    <row r="305" customFormat="false" ht="12.75" hidden="false" customHeight="false" outlineLevel="0" collapsed="false">
      <c r="A305" s="712"/>
      <c r="B305" s="712"/>
      <c r="C305" s="712"/>
      <c r="D305" s="712"/>
      <c r="E305" s="712"/>
      <c r="F305" s="712"/>
      <c r="G305" s="712"/>
      <c r="H305" s="712"/>
      <c r="I305" s="712"/>
      <c r="J305" s="712"/>
      <c r="K305" s="712"/>
      <c r="L305" s="712"/>
      <c r="M305" s="712"/>
      <c r="N305" s="712"/>
    </row>
    <row r="306" customFormat="false" ht="12.75" hidden="false" customHeight="false" outlineLevel="0" collapsed="false">
      <c r="A306" s="712"/>
      <c r="B306" s="712"/>
      <c r="C306" s="712"/>
      <c r="D306" s="712"/>
      <c r="E306" s="712"/>
      <c r="F306" s="712"/>
      <c r="G306" s="712"/>
      <c r="H306" s="712"/>
      <c r="I306" s="712"/>
      <c r="J306" s="712"/>
      <c r="K306" s="712"/>
      <c r="L306" s="712"/>
      <c r="M306" s="712"/>
      <c r="N306" s="712"/>
    </row>
    <row r="307" customFormat="false" ht="12.75" hidden="false" customHeight="false" outlineLevel="0" collapsed="false">
      <c r="A307" s="712"/>
      <c r="B307" s="712"/>
      <c r="C307" s="712"/>
      <c r="D307" s="712"/>
      <c r="E307" s="712"/>
      <c r="F307" s="712"/>
      <c r="G307" s="712"/>
      <c r="H307" s="712"/>
      <c r="I307" s="712"/>
      <c r="J307" s="712"/>
      <c r="K307" s="712"/>
      <c r="L307" s="712"/>
      <c r="M307" s="712"/>
      <c r="N307" s="712"/>
    </row>
    <row r="308" customFormat="false" ht="12.75" hidden="false" customHeight="false" outlineLevel="0" collapsed="false">
      <c r="A308" s="712"/>
      <c r="B308" s="712"/>
      <c r="C308" s="712"/>
      <c r="D308" s="712"/>
      <c r="E308" s="712"/>
      <c r="F308" s="712"/>
      <c r="G308" s="712"/>
      <c r="H308" s="712"/>
      <c r="I308" s="712"/>
      <c r="J308" s="712"/>
      <c r="K308" s="712"/>
      <c r="L308" s="712"/>
      <c r="M308" s="712"/>
      <c r="N308" s="712"/>
    </row>
    <row r="309" customFormat="false" ht="12.75" hidden="false" customHeight="false" outlineLevel="0" collapsed="false">
      <c r="A309" s="712"/>
      <c r="B309" s="712"/>
      <c r="C309" s="712"/>
      <c r="D309" s="712"/>
      <c r="E309" s="712"/>
      <c r="F309" s="712"/>
      <c r="G309" s="712"/>
      <c r="H309" s="712"/>
      <c r="I309" s="712"/>
      <c r="J309" s="712"/>
      <c r="K309" s="712"/>
      <c r="L309" s="712"/>
      <c r="M309" s="712"/>
      <c r="N309" s="712"/>
    </row>
    <row r="310" customFormat="false" ht="12.75" hidden="false" customHeight="false" outlineLevel="0" collapsed="false">
      <c r="A310" s="712"/>
      <c r="B310" s="712"/>
      <c r="C310" s="712"/>
      <c r="D310" s="712"/>
      <c r="E310" s="712"/>
      <c r="F310" s="712"/>
      <c r="G310" s="712"/>
      <c r="H310" s="712"/>
      <c r="I310" s="712"/>
      <c r="J310" s="712"/>
      <c r="K310" s="712"/>
      <c r="L310" s="712"/>
      <c r="M310" s="712"/>
      <c r="N310" s="712"/>
    </row>
    <row r="311" customFormat="false" ht="12.75" hidden="false" customHeight="false" outlineLevel="0" collapsed="false">
      <c r="A311" s="712"/>
      <c r="B311" s="712"/>
      <c r="C311" s="712"/>
      <c r="D311" s="712"/>
      <c r="E311" s="712"/>
      <c r="F311" s="712"/>
      <c r="G311" s="712"/>
      <c r="H311" s="712"/>
      <c r="I311" s="712"/>
      <c r="J311" s="712"/>
      <c r="K311" s="712"/>
      <c r="L311" s="712"/>
      <c r="M311" s="712"/>
      <c r="N311" s="712"/>
    </row>
    <row r="312" customFormat="false" ht="12.75" hidden="false" customHeight="false" outlineLevel="0" collapsed="false">
      <c r="A312" s="712"/>
      <c r="B312" s="712"/>
      <c r="C312" s="712"/>
      <c r="D312" s="712"/>
      <c r="E312" s="712"/>
      <c r="F312" s="712"/>
      <c r="G312" s="712"/>
      <c r="H312" s="712"/>
      <c r="I312" s="712"/>
      <c r="J312" s="712"/>
      <c r="K312" s="712"/>
      <c r="L312" s="712"/>
      <c r="M312" s="712"/>
      <c r="N312" s="712"/>
    </row>
    <row r="313" customFormat="false" ht="12.75" hidden="false" customHeight="false" outlineLevel="0" collapsed="false">
      <c r="A313" s="712"/>
      <c r="B313" s="712"/>
      <c r="C313" s="712"/>
      <c r="D313" s="712"/>
      <c r="E313" s="712"/>
      <c r="F313" s="712"/>
      <c r="G313" s="712"/>
      <c r="H313" s="712"/>
      <c r="I313" s="712"/>
      <c r="J313" s="712"/>
      <c r="K313" s="712"/>
      <c r="L313" s="712"/>
      <c r="M313" s="712"/>
      <c r="N313" s="712"/>
    </row>
    <row r="314" customFormat="false" ht="12.75" hidden="false" customHeight="false" outlineLevel="0" collapsed="false">
      <c r="A314" s="712"/>
      <c r="B314" s="712"/>
      <c r="C314" s="712"/>
      <c r="D314" s="712"/>
      <c r="E314" s="712"/>
      <c r="F314" s="712"/>
      <c r="G314" s="712"/>
      <c r="H314" s="712"/>
      <c r="I314" s="712"/>
      <c r="J314" s="712"/>
      <c r="K314" s="712"/>
      <c r="L314" s="712"/>
      <c r="M314" s="712"/>
      <c r="N314" s="712"/>
    </row>
    <row r="315" customFormat="false" ht="12.75" hidden="false" customHeight="false" outlineLevel="0" collapsed="false">
      <c r="A315" s="712"/>
      <c r="B315" s="712"/>
      <c r="C315" s="712"/>
      <c r="D315" s="712"/>
      <c r="E315" s="712"/>
      <c r="F315" s="712"/>
      <c r="G315" s="712"/>
      <c r="H315" s="712"/>
      <c r="I315" s="712"/>
      <c r="J315" s="712"/>
      <c r="K315" s="712"/>
      <c r="L315" s="712"/>
      <c r="M315" s="712"/>
      <c r="N315" s="712"/>
    </row>
    <row r="316" customFormat="false" ht="12.75" hidden="false" customHeight="false" outlineLevel="0" collapsed="false">
      <c r="A316" s="712"/>
      <c r="B316" s="712"/>
      <c r="C316" s="712"/>
      <c r="D316" s="712"/>
      <c r="E316" s="712"/>
      <c r="F316" s="712"/>
      <c r="G316" s="712"/>
      <c r="H316" s="712"/>
      <c r="I316" s="712"/>
      <c r="J316" s="712"/>
      <c r="K316" s="712"/>
      <c r="L316" s="712"/>
      <c r="M316" s="712"/>
      <c r="N316" s="712"/>
    </row>
    <row r="317" customFormat="false" ht="12.75" hidden="false" customHeight="false" outlineLevel="0" collapsed="false">
      <c r="A317" s="712"/>
      <c r="B317" s="712"/>
      <c r="C317" s="712"/>
      <c r="D317" s="712"/>
      <c r="E317" s="712"/>
      <c r="F317" s="712"/>
      <c r="G317" s="712"/>
      <c r="H317" s="712"/>
      <c r="I317" s="712"/>
      <c r="J317" s="712"/>
      <c r="K317" s="712"/>
      <c r="L317" s="712"/>
      <c r="M317" s="712"/>
      <c r="N317" s="712"/>
    </row>
    <row r="318" customFormat="false" ht="12.75" hidden="false" customHeight="false" outlineLevel="0" collapsed="false">
      <c r="A318" s="712"/>
      <c r="B318" s="712"/>
      <c r="C318" s="712"/>
      <c r="D318" s="712"/>
      <c r="E318" s="712"/>
      <c r="F318" s="712"/>
      <c r="G318" s="712"/>
      <c r="H318" s="712"/>
      <c r="I318" s="712"/>
      <c r="J318" s="712"/>
      <c r="K318" s="712"/>
      <c r="L318" s="712"/>
      <c r="M318" s="712"/>
      <c r="N318" s="712"/>
    </row>
    <row r="319" customFormat="false" ht="12.75" hidden="false" customHeight="false" outlineLevel="0" collapsed="false">
      <c r="A319" s="712"/>
      <c r="B319" s="712"/>
      <c r="C319" s="712"/>
      <c r="D319" s="712"/>
      <c r="E319" s="712"/>
      <c r="F319" s="712"/>
      <c r="G319" s="712"/>
      <c r="H319" s="712"/>
      <c r="I319" s="712"/>
      <c r="J319" s="712"/>
      <c r="K319" s="712"/>
      <c r="L319" s="712"/>
      <c r="M319" s="712"/>
      <c r="N319" s="712"/>
    </row>
    <row r="320" customFormat="false" ht="12.75" hidden="false" customHeight="false" outlineLevel="0" collapsed="false">
      <c r="A320" s="712"/>
      <c r="B320" s="712"/>
      <c r="C320" s="712"/>
      <c r="D320" s="712"/>
      <c r="E320" s="712"/>
      <c r="F320" s="712"/>
      <c r="G320" s="712"/>
      <c r="H320" s="712"/>
      <c r="I320" s="712"/>
      <c r="J320" s="712"/>
      <c r="K320" s="712"/>
      <c r="L320" s="712"/>
      <c r="M320" s="712"/>
      <c r="N320" s="712"/>
    </row>
    <row r="321" customFormat="false" ht="12.75" hidden="false" customHeight="false" outlineLevel="0" collapsed="false">
      <c r="A321" s="712"/>
      <c r="B321" s="712"/>
      <c r="C321" s="712"/>
      <c r="D321" s="712"/>
      <c r="E321" s="712"/>
      <c r="F321" s="712"/>
      <c r="G321" s="712"/>
      <c r="H321" s="712"/>
      <c r="I321" s="712"/>
      <c r="J321" s="712"/>
      <c r="K321" s="712"/>
      <c r="L321" s="712"/>
      <c r="M321" s="712"/>
      <c r="N321" s="712"/>
    </row>
    <row r="322" customFormat="false" ht="12.75" hidden="false" customHeight="false" outlineLevel="0" collapsed="false">
      <c r="A322" s="712"/>
      <c r="B322" s="712"/>
      <c r="C322" s="712"/>
      <c r="D322" s="712"/>
      <c r="E322" s="712"/>
      <c r="F322" s="712"/>
      <c r="G322" s="712"/>
      <c r="H322" s="712"/>
      <c r="I322" s="712"/>
      <c r="J322" s="712"/>
      <c r="K322" s="712"/>
      <c r="L322" s="712"/>
      <c r="M322" s="712"/>
      <c r="N322" s="712"/>
    </row>
    <row r="323" customFormat="false" ht="12.75" hidden="false" customHeight="false" outlineLevel="0" collapsed="false">
      <c r="A323" s="712"/>
      <c r="B323" s="712"/>
      <c r="C323" s="712"/>
      <c r="D323" s="712"/>
      <c r="E323" s="712"/>
      <c r="F323" s="712"/>
      <c r="G323" s="712"/>
      <c r="H323" s="712"/>
      <c r="I323" s="712"/>
      <c r="J323" s="712"/>
      <c r="K323" s="712"/>
      <c r="L323" s="712"/>
      <c r="M323" s="712"/>
      <c r="N323" s="712"/>
    </row>
    <row r="324" customFormat="false" ht="12.75" hidden="false" customHeight="false" outlineLevel="0" collapsed="false">
      <c r="A324" s="712"/>
      <c r="B324" s="712"/>
      <c r="C324" s="712"/>
      <c r="D324" s="712"/>
      <c r="E324" s="712"/>
      <c r="F324" s="712"/>
      <c r="G324" s="712"/>
      <c r="H324" s="712"/>
      <c r="I324" s="712"/>
      <c r="J324" s="712"/>
      <c r="K324" s="712"/>
      <c r="L324" s="712"/>
      <c r="M324" s="712"/>
      <c r="N324" s="712"/>
    </row>
    <row r="325" customFormat="false" ht="12.75" hidden="false" customHeight="false" outlineLevel="0" collapsed="false">
      <c r="A325" s="712"/>
      <c r="B325" s="712"/>
      <c r="C325" s="712"/>
      <c r="D325" s="712"/>
      <c r="E325" s="712"/>
      <c r="F325" s="712"/>
      <c r="G325" s="712"/>
      <c r="H325" s="712"/>
      <c r="I325" s="712"/>
      <c r="J325" s="712"/>
      <c r="K325" s="712"/>
      <c r="L325" s="712"/>
      <c r="M325" s="712"/>
      <c r="N325" s="712"/>
    </row>
    <row r="326" customFormat="false" ht="12.75" hidden="false" customHeight="false" outlineLevel="0" collapsed="false">
      <c r="A326" s="712"/>
      <c r="B326" s="712"/>
      <c r="C326" s="712"/>
      <c r="D326" s="712"/>
      <c r="E326" s="712"/>
      <c r="F326" s="712"/>
      <c r="G326" s="712"/>
      <c r="H326" s="712"/>
      <c r="I326" s="712"/>
      <c r="J326" s="712"/>
      <c r="K326" s="712"/>
      <c r="L326" s="712"/>
      <c r="M326" s="712"/>
      <c r="N326" s="712"/>
    </row>
    <row r="327" customFormat="false" ht="12.75" hidden="false" customHeight="false" outlineLevel="0" collapsed="false">
      <c r="A327" s="712"/>
      <c r="B327" s="712"/>
      <c r="C327" s="712"/>
      <c r="D327" s="712"/>
      <c r="E327" s="712"/>
      <c r="F327" s="712"/>
      <c r="G327" s="712"/>
      <c r="H327" s="712"/>
      <c r="I327" s="712"/>
      <c r="J327" s="712"/>
      <c r="K327" s="712"/>
      <c r="L327" s="712"/>
      <c r="M327" s="712"/>
      <c r="N327" s="712"/>
    </row>
    <row r="328" customFormat="false" ht="12.75" hidden="false" customHeight="false" outlineLevel="0" collapsed="false">
      <c r="A328" s="712"/>
      <c r="B328" s="712"/>
      <c r="C328" s="712"/>
      <c r="D328" s="712"/>
      <c r="E328" s="712"/>
      <c r="F328" s="712"/>
      <c r="G328" s="712"/>
      <c r="H328" s="712"/>
      <c r="I328" s="712"/>
      <c r="J328" s="712"/>
      <c r="K328" s="712"/>
      <c r="L328" s="712"/>
      <c r="M328" s="712"/>
      <c r="N328" s="712"/>
    </row>
    <row r="329" customFormat="false" ht="12.75" hidden="false" customHeight="false" outlineLevel="0" collapsed="false">
      <c r="A329" s="712"/>
      <c r="B329" s="712"/>
      <c r="C329" s="712"/>
      <c r="D329" s="712"/>
      <c r="E329" s="712"/>
      <c r="F329" s="712"/>
      <c r="G329" s="712"/>
      <c r="H329" s="712"/>
      <c r="I329" s="712"/>
      <c r="J329" s="712"/>
      <c r="K329" s="712"/>
      <c r="L329" s="712"/>
      <c r="M329" s="712"/>
      <c r="N329" s="712"/>
    </row>
    <row r="330" customFormat="false" ht="12.75" hidden="false" customHeight="false" outlineLevel="0" collapsed="false">
      <c r="A330" s="712"/>
      <c r="B330" s="712"/>
      <c r="C330" s="712"/>
      <c r="D330" s="712"/>
      <c r="E330" s="712"/>
      <c r="F330" s="712"/>
      <c r="G330" s="712"/>
      <c r="H330" s="712"/>
      <c r="I330" s="712"/>
      <c r="J330" s="712"/>
      <c r="K330" s="712"/>
      <c r="L330" s="712"/>
      <c r="M330" s="712"/>
      <c r="N330" s="712"/>
    </row>
    <row r="331" customFormat="false" ht="12.75" hidden="false" customHeight="false" outlineLevel="0" collapsed="false">
      <c r="A331" s="712"/>
      <c r="B331" s="712"/>
      <c r="C331" s="712"/>
      <c r="D331" s="712"/>
      <c r="E331" s="712"/>
      <c r="F331" s="712"/>
      <c r="G331" s="712"/>
      <c r="H331" s="712"/>
      <c r="I331" s="712"/>
      <c r="J331" s="712"/>
      <c r="K331" s="712"/>
      <c r="L331" s="712"/>
      <c r="M331" s="712"/>
      <c r="N331" s="712"/>
    </row>
    <row r="332" customFormat="false" ht="12.75" hidden="false" customHeight="false" outlineLevel="0" collapsed="false">
      <c r="A332" s="712"/>
      <c r="B332" s="712"/>
      <c r="C332" s="712"/>
      <c r="D332" s="712"/>
      <c r="E332" s="712"/>
      <c r="F332" s="712"/>
      <c r="G332" s="712"/>
      <c r="H332" s="712"/>
      <c r="I332" s="712"/>
      <c r="J332" s="712"/>
      <c r="K332" s="712"/>
      <c r="L332" s="712"/>
      <c r="M332" s="712"/>
      <c r="N332" s="712"/>
    </row>
    <row r="333" customFormat="false" ht="12.75" hidden="false" customHeight="false" outlineLevel="0" collapsed="false">
      <c r="A333" s="712"/>
      <c r="B333" s="712"/>
      <c r="C333" s="712"/>
      <c r="D333" s="712"/>
      <c r="E333" s="712"/>
      <c r="F333" s="712"/>
      <c r="G333" s="712"/>
      <c r="H333" s="712"/>
      <c r="I333" s="712"/>
      <c r="J333" s="712"/>
      <c r="K333" s="712"/>
      <c r="L333" s="712"/>
      <c r="M333" s="712"/>
      <c r="N333" s="712"/>
    </row>
    <row r="334" customFormat="false" ht="12.75" hidden="false" customHeight="false" outlineLevel="0" collapsed="false">
      <c r="A334" s="712"/>
      <c r="B334" s="712"/>
      <c r="C334" s="712"/>
      <c r="D334" s="712"/>
      <c r="E334" s="712"/>
      <c r="F334" s="712"/>
      <c r="G334" s="712"/>
      <c r="H334" s="712"/>
      <c r="I334" s="712"/>
      <c r="J334" s="712"/>
      <c r="K334" s="712"/>
      <c r="L334" s="712"/>
      <c r="M334" s="712"/>
      <c r="N334" s="712"/>
    </row>
    <row r="335" customFormat="false" ht="12.75" hidden="false" customHeight="false" outlineLevel="0" collapsed="false">
      <c r="A335" s="712"/>
      <c r="B335" s="712"/>
      <c r="C335" s="712"/>
      <c r="D335" s="712"/>
      <c r="E335" s="712"/>
      <c r="F335" s="712"/>
      <c r="G335" s="712"/>
      <c r="H335" s="712"/>
      <c r="I335" s="712"/>
      <c r="J335" s="712"/>
      <c r="K335" s="712"/>
      <c r="L335" s="712"/>
      <c r="M335" s="712"/>
      <c r="N335" s="712"/>
    </row>
    <row r="336" customFormat="false" ht="12.75" hidden="false" customHeight="false" outlineLevel="0" collapsed="false">
      <c r="A336" s="712"/>
      <c r="B336" s="712"/>
      <c r="C336" s="712"/>
      <c r="D336" s="712"/>
      <c r="E336" s="712"/>
      <c r="F336" s="712"/>
      <c r="G336" s="712"/>
      <c r="H336" s="712"/>
      <c r="I336" s="712"/>
      <c r="J336" s="712"/>
      <c r="K336" s="712"/>
      <c r="L336" s="712"/>
      <c r="M336" s="712"/>
      <c r="N336" s="712"/>
    </row>
    <row r="337" customFormat="false" ht="12.75" hidden="false" customHeight="false" outlineLevel="0" collapsed="false">
      <c r="A337" s="712"/>
      <c r="B337" s="712"/>
      <c r="C337" s="712"/>
      <c r="D337" s="712"/>
      <c r="E337" s="712"/>
      <c r="F337" s="712"/>
      <c r="G337" s="712"/>
      <c r="H337" s="712"/>
      <c r="I337" s="712"/>
      <c r="J337" s="712"/>
      <c r="K337" s="712"/>
      <c r="L337" s="712"/>
      <c r="M337" s="712"/>
      <c r="N337" s="712"/>
    </row>
    <row r="338" customFormat="false" ht="12.75" hidden="false" customHeight="false" outlineLevel="0" collapsed="false">
      <c r="A338" s="712"/>
      <c r="B338" s="712"/>
      <c r="C338" s="712"/>
      <c r="D338" s="712"/>
      <c r="E338" s="712"/>
      <c r="F338" s="712"/>
      <c r="G338" s="712"/>
      <c r="H338" s="712"/>
      <c r="I338" s="712"/>
      <c r="J338" s="712"/>
      <c r="K338" s="712"/>
      <c r="L338" s="712"/>
      <c r="M338" s="712"/>
      <c r="N338" s="712"/>
    </row>
    <row r="339" customFormat="false" ht="12.75" hidden="false" customHeight="false" outlineLevel="0" collapsed="false">
      <c r="A339" s="712"/>
      <c r="B339" s="712"/>
      <c r="C339" s="712"/>
      <c r="D339" s="712"/>
      <c r="E339" s="712"/>
      <c r="F339" s="712"/>
      <c r="G339" s="712"/>
      <c r="H339" s="712"/>
      <c r="I339" s="712"/>
      <c r="J339" s="712"/>
      <c r="K339" s="712"/>
      <c r="L339" s="712"/>
      <c r="M339" s="712"/>
      <c r="N339" s="712"/>
    </row>
    <row r="340" customFormat="false" ht="12.75" hidden="false" customHeight="false" outlineLevel="0" collapsed="false">
      <c r="A340" s="712"/>
      <c r="B340" s="712"/>
      <c r="C340" s="712"/>
      <c r="D340" s="712"/>
      <c r="E340" s="712"/>
      <c r="F340" s="712"/>
      <c r="G340" s="712"/>
      <c r="H340" s="712"/>
      <c r="I340" s="712"/>
      <c r="J340" s="712"/>
      <c r="K340" s="712"/>
      <c r="L340" s="712"/>
      <c r="M340" s="712"/>
      <c r="N340" s="712"/>
    </row>
    <row r="341" customFormat="false" ht="12.75" hidden="false" customHeight="false" outlineLevel="0" collapsed="false">
      <c r="A341" s="712"/>
      <c r="B341" s="712"/>
      <c r="C341" s="712"/>
      <c r="D341" s="712"/>
      <c r="E341" s="712"/>
      <c r="F341" s="712"/>
      <c r="G341" s="712"/>
      <c r="H341" s="712"/>
      <c r="I341" s="712"/>
      <c r="J341" s="712"/>
      <c r="K341" s="712"/>
      <c r="L341" s="712"/>
      <c r="M341" s="712"/>
      <c r="N341" s="712"/>
    </row>
    <row r="342" customFormat="false" ht="12.75" hidden="false" customHeight="false" outlineLevel="0" collapsed="false">
      <c r="A342" s="712"/>
      <c r="B342" s="712"/>
      <c r="C342" s="712"/>
      <c r="D342" s="712"/>
      <c r="E342" s="712"/>
      <c r="F342" s="712"/>
      <c r="G342" s="712"/>
      <c r="H342" s="712"/>
      <c r="I342" s="712"/>
      <c r="J342" s="712"/>
      <c r="K342" s="712"/>
      <c r="L342" s="712"/>
      <c r="M342" s="712"/>
      <c r="N342" s="712"/>
    </row>
    <row r="343" customFormat="false" ht="12.75" hidden="false" customHeight="false" outlineLevel="0" collapsed="false">
      <c r="A343" s="712"/>
      <c r="B343" s="712"/>
      <c r="C343" s="712"/>
      <c r="D343" s="712"/>
      <c r="E343" s="712"/>
      <c r="F343" s="712"/>
      <c r="G343" s="712"/>
      <c r="H343" s="712"/>
      <c r="I343" s="712"/>
      <c r="J343" s="712"/>
      <c r="K343" s="712"/>
      <c r="L343" s="712"/>
      <c r="M343" s="712"/>
      <c r="N343" s="712"/>
    </row>
    <row r="344" customFormat="false" ht="12.75" hidden="false" customHeight="false" outlineLevel="0" collapsed="false">
      <c r="A344" s="712"/>
      <c r="B344" s="712"/>
      <c r="C344" s="712"/>
      <c r="D344" s="712"/>
      <c r="E344" s="712"/>
      <c r="F344" s="712"/>
      <c r="G344" s="712"/>
      <c r="H344" s="712"/>
      <c r="I344" s="712"/>
      <c r="J344" s="712"/>
      <c r="K344" s="712"/>
      <c r="L344" s="712"/>
      <c r="M344" s="712"/>
      <c r="N344" s="712"/>
    </row>
    <row r="345" customFormat="false" ht="12.75" hidden="false" customHeight="false" outlineLevel="0" collapsed="false">
      <c r="A345" s="712"/>
      <c r="B345" s="712"/>
      <c r="C345" s="712"/>
      <c r="D345" s="712"/>
      <c r="E345" s="712"/>
      <c r="F345" s="712"/>
      <c r="G345" s="712"/>
      <c r="H345" s="712"/>
      <c r="I345" s="712"/>
      <c r="J345" s="712"/>
      <c r="K345" s="712"/>
      <c r="L345" s="712"/>
      <c r="M345" s="712"/>
      <c r="N345" s="712"/>
    </row>
    <row r="346" customFormat="false" ht="12.75" hidden="false" customHeight="false" outlineLevel="0" collapsed="false">
      <c r="A346" s="712"/>
      <c r="B346" s="712"/>
      <c r="C346" s="712"/>
      <c r="D346" s="712"/>
      <c r="E346" s="712"/>
      <c r="F346" s="712"/>
      <c r="G346" s="712"/>
      <c r="H346" s="712"/>
      <c r="I346" s="712"/>
      <c r="J346" s="712"/>
      <c r="K346" s="712"/>
      <c r="L346" s="712"/>
      <c r="M346" s="712"/>
      <c r="N346" s="712"/>
    </row>
    <row r="347" customFormat="false" ht="12.75" hidden="false" customHeight="false" outlineLevel="0" collapsed="false">
      <c r="A347" s="712"/>
      <c r="B347" s="712"/>
      <c r="C347" s="712"/>
      <c r="D347" s="712"/>
      <c r="E347" s="712"/>
      <c r="F347" s="712"/>
      <c r="G347" s="712"/>
      <c r="H347" s="712"/>
      <c r="I347" s="712"/>
      <c r="J347" s="712"/>
      <c r="K347" s="712"/>
      <c r="L347" s="712"/>
      <c r="M347" s="712"/>
      <c r="N347" s="712"/>
    </row>
    <row r="348" customFormat="false" ht="12.75" hidden="false" customHeight="false" outlineLevel="0" collapsed="false">
      <c r="A348" s="712"/>
      <c r="B348" s="712"/>
      <c r="C348" s="712"/>
      <c r="D348" s="712"/>
      <c r="E348" s="712"/>
      <c r="F348" s="712"/>
      <c r="G348" s="712"/>
      <c r="H348" s="712"/>
      <c r="I348" s="712"/>
      <c r="J348" s="712"/>
      <c r="K348" s="712"/>
      <c r="L348" s="712"/>
      <c r="M348" s="712"/>
      <c r="N348" s="712"/>
    </row>
    <row r="349" customFormat="false" ht="12.75" hidden="false" customHeight="false" outlineLevel="0" collapsed="false">
      <c r="A349" s="712"/>
      <c r="B349" s="712"/>
      <c r="C349" s="712"/>
      <c r="D349" s="712"/>
      <c r="E349" s="712"/>
      <c r="F349" s="712"/>
      <c r="G349" s="712"/>
      <c r="H349" s="712"/>
      <c r="I349" s="712"/>
      <c r="J349" s="712"/>
      <c r="K349" s="712"/>
      <c r="L349" s="712"/>
      <c r="M349" s="712"/>
      <c r="N349" s="712"/>
    </row>
    <row r="350" customFormat="false" ht="12.75" hidden="false" customHeight="false" outlineLevel="0" collapsed="false">
      <c r="A350" s="712"/>
      <c r="B350" s="712"/>
      <c r="C350" s="712"/>
      <c r="D350" s="712"/>
      <c r="E350" s="712"/>
      <c r="F350" s="712"/>
      <c r="G350" s="712"/>
      <c r="H350" s="712"/>
      <c r="I350" s="712"/>
      <c r="J350" s="712"/>
      <c r="K350" s="712"/>
      <c r="L350" s="712"/>
      <c r="M350" s="712"/>
      <c r="N350" s="712"/>
    </row>
    <row r="351" customFormat="false" ht="12.75" hidden="false" customHeight="false" outlineLevel="0" collapsed="false">
      <c r="A351" s="712"/>
      <c r="B351" s="712"/>
      <c r="C351" s="712"/>
      <c r="D351" s="712"/>
      <c r="E351" s="712"/>
      <c r="F351" s="712"/>
      <c r="G351" s="712"/>
      <c r="H351" s="712"/>
      <c r="I351" s="712"/>
      <c r="J351" s="712"/>
      <c r="K351" s="712"/>
      <c r="L351" s="712"/>
      <c r="M351" s="712"/>
      <c r="N351" s="712"/>
    </row>
    <row r="352" customFormat="false" ht="12.75" hidden="false" customHeight="false" outlineLevel="0" collapsed="false">
      <c r="A352" s="712"/>
      <c r="B352" s="712"/>
      <c r="C352" s="712"/>
      <c r="D352" s="712"/>
      <c r="E352" s="712"/>
      <c r="F352" s="712"/>
      <c r="G352" s="712"/>
      <c r="H352" s="712"/>
      <c r="I352" s="712"/>
      <c r="J352" s="712"/>
      <c r="K352" s="712"/>
      <c r="L352" s="712"/>
      <c r="M352" s="712"/>
      <c r="N352" s="712"/>
    </row>
    <row r="353" customFormat="false" ht="12.75" hidden="false" customHeight="false" outlineLevel="0" collapsed="false">
      <c r="A353" s="712"/>
      <c r="B353" s="712"/>
      <c r="C353" s="712"/>
      <c r="D353" s="712"/>
      <c r="E353" s="712"/>
      <c r="F353" s="712"/>
      <c r="G353" s="712"/>
      <c r="H353" s="712"/>
      <c r="I353" s="712"/>
      <c r="J353" s="712"/>
      <c r="K353" s="712"/>
      <c r="L353" s="712"/>
      <c r="M353" s="712"/>
      <c r="N353" s="712"/>
    </row>
    <row r="354" customFormat="false" ht="12.75" hidden="false" customHeight="false" outlineLevel="0" collapsed="false">
      <c r="A354" s="712"/>
      <c r="B354" s="712"/>
      <c r="C354" s="712"/>
      <c r="D354" s="712"/>
      <c r="E354" s="712"/>
      <c r="F354" s="712"/>
      <c r="G354" s="712"/>
      <c r="H354" s="712"/>
      <c r="I354" s="712"/>
      <c r="J354" s="712"/>
      <c r="K354" s="712"/>
      <c r="L354" s="712"/>
      <c r="M354" s="712"/>
      <c r="N354" s="712"/>
    </row>
    <row r="355" customFormat="false" ht="12.75" hidden="false" customHeight="false" outlineLevel="0" collapsed="false">
      <c r="A355" s="712"/>
      <c r="B355" s="712"/>
      <c r="C355" s="712"/>
      <c r="D355" s="712"/>
      <c r="E355" s="712"/>
      <c r="F355" s="712"/>
      <c r="G355" s="712"/>
      <c r="H355" s="712"/>
      <c r="I355" s="712"/>
      <c r="J355" s="712"/>
      <c r="K355" s="712"/>
      <c r="L355" s="712"/>
      <c r="M355" s="712"/>
      <c r="N355" s="712"/>
    </row>
    <row r="356" customFormat="false" ht="12.75" hidden="false" customHeight="false" outlineLevel="0" collapsed="false">
      <c r="A356" s="712"/>
      <c r="B356" s="712"/>
      <c r="C356" s="712"/>
      <c r="D356" s="712"/>
      <c r="E356" s="712"/>
      <c r="F356" s="712"/>
      <c r="G356" s="712"/>
      <c r="H356" s="712"/>
      <c r="I356" s="712"/>
      <c r="J356" s="712"/>
      <c r="K356" s="712"/>
      <c r="L356" s="712"/>
      <c r="M356" s="712"/>
      <c r="N356" s="712"/>
    </row>
    <row r="357" customFormat="false" ht="12.75" hidden="false" customHeight="false" outlineLevel="0" collapsed="false">
      <c r="A357" s="712"/>
      <c r="B357" s="712"/>
      <c r="C357" s="712"/>
      <c r="D357" s="712"/>
      <c r="E357" s="712"/>
      <c r="F357" s="712"/>
      <c r="G357" s="712"/>
      <c r="H357" s="712"/>
      <c r="I357" s="712"/>
      <c r="J357" s="712"/>
      <c r="K357" s="712"/>
      <c r="L357" s="712"/>
      <c r="M357" s="712"/>
      <c r="N357" s="712"/>
    </row>
    <row r="358" customFormat="false" ht="12.75" hidden="false" customHeight="false" outlineLevel="0" collapsed="false">
      <c r="A358" s="712"/>
      <c r="B358" s="712"/>
      <c r="C358" s="712"/>
      <c r="D358" s="712"/>
      <c r="E358" s="712"/>
      <c r="F358" s="712"/>
      <c r="G358" s="712"/>
      <c r="H358" s="712"/>
      <c r="I358" s="712"/>
      <c r="J358" s="712"/>
      <c r="K358" s="712"/>
      <c r="L358" s="712"/>
      <c r="M358" s="712"/>
      <c r="N358" s="712"/>
    </row>
    <row r="359" customFormat="false" ht="12.75" hidden="false" customHeight="false" outlineLevel="0" collapsed="false">
      <c r="A359" s="712"/>
      <c r="B359" s="712"/>
      <c r="C359" s="712"/>
      <c r="D359" s="712"/>
      <c r="E359" s="712"/>
      <c r="F359" s="712"/>
      <c r="G359" s="712"/>
      <c r="H359" s="712"/>
      <c r="I359" s="712"/>
      <c r="J359" s="712"/>
      <c r="K359" s="712"/>
      <c r="L359" s="712"/>
      <c r="M359" s="712"/>
      <c r="N359" s="712"/>
    </row>
    <row r="360" customFormat="false" ht="12.75" hidden="false" customHeight="false" outlineLevel="0" collapsed="false">
      <c r="A360" s="712"/>
      <c r="B360" s="712"/>
      <c r="C360" s="712"/>
      <c r="D360" s="712"/>
      <c r="E360" s="712"/>
      <c r="F360" s="712"/>
      <c r="G360" s="712"/>
      <c r="H360" s="712"/>
      <c r="I360" s="712"/>
      <c r="J360" s="712"/>
      <c r="K360" s="712"/>
      <c r="L360" s="712"/>
      <c r="M360" s="712"/>
      <c r="N360" s="712"/>
    </row>
    <row r="361" customFormat="false" ht="12.75" hidden="false" customHeight="false" outlineLevel="0" collapsed="false">
      <c r="A361" s="712"/>
      <c r="B361" s="712"/>
      <c r="C361" s="712"/>
      <c r="D361" s="712"/>
      <c r="E361" s="712"/>
      <c r="F361" s="712"/>
      <c r="G361" s="712"/>
      <c r="H361" s="712"/>
      <c r="I361" s="712"/>
      <c r="J361" s="712"/>
      <c r="K361" s="712"/>
      <c r="L361" s="712"/>
      <c r="M361" s="712"/>
      <c r="N361" s="712"/>
    </row>
    <row r="362" customFormat="false" ht="12.75" hidden="false" customHeight="false" outlineLevel="0" collapsed="false">
      <c r="A362" s="712"/>
      <c r="B362" s="712"/>
      <c r="C362" s="712"/>
      <c r="D362" s="712"/>
      <c r="E362" s="712"/>
      <c r="F362" s="712"/>
      <c r="G362" s="712"/>
      <c r="H362" s="712"/>
      <c r="I362" s="712"/>
      <c r="J362" s="712"/>
      <c r="K362" s="712"/>
      <c r="L362" s="712"/>
      <c r="M362" s="712"/>
      <c r="N362" s="712"/>
    </row>
    <row r="363" customFormat="false" ht="12.75" hidden="false" customHeight="false" outlineLevel="0" collapsed="false">
      <c r="A363" s="712"/>
      <c r="B363" s="712"/>
      <c r="C363" s="712"/>
      <c r="D363" s="712"/>
      <c r="E363" s="712"/>
      <c r="F363" s="712"/>
      <c r="G363" s="712"/>
      <c r="H363" s="712"/>
      <c r="I363" s="712"/>
      <c r="J363" s="712"/>
      <c r="K363" s="712"/>
      <c r="L363" s="712"/>
      <c r="M363" s="712"/>
      <c r="N363" s="712"/>
    </row>
  </sheetData>
  <mergeCells count="3">
    <mergeCell ref="A1:N1"/>
    <mergeCell ref="B2:N2"/>
    <mergeCell ref="C4:M4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1" width="7.14"/>
    <col collapsed="false" customWidth="true" hidden="false" outlineLevel="0" max="2" min="2" style="791" width="33.41"/>
    <col collapsed="false" customWidth="true" hidden="false" outlineLevel="0" max="3" min="3" style="791" width="7.7"/>
    <col collapsed="false" customWidth="true" hidden="false" outlineLevel="0" max="4" min="4" style="791" width="9.28"/>
    <col collapsed="false" customWidth="true" hidden="false" outlineLevel="0" max="5" min="5" style="791" width="12.14"/>
    <col collapsed="false" customWidth="true" hidden="false" outlineLevel="0" max="6" min="6" style="791" width="9.41"/>
    <col collapsed="false" customWidth="true" hidden="false" outlineLevel="0" max="7" min="7" style="791" width="8.99"/>
    <col collapsed="false" customWidth="true" hidden="false" outlineLevel="0" max="9" min="8" style="791" width="10.99"/>
    <col collapsed="false" customWidth="true" hidden="false" outlineLevel="0" max="10" min="10" style="792" width="12.42"/>
    <col collapsed="false" customWidth="true" hidden="false" outlineLevel="0" max="11" min="11" style="791" width="11.13"/>
    <col collapsed="false" customWidth="true" hidden="true" outlineLevel="0" max="13" min="12" style="791" width="10.13"/>
    <col collapsed="false" customWidth="false" hidden="false" outlineLevel="0" max="257" min="14" style="791" width="9.14"/>
  </cols>
  <sheetData>
    <row r="1" s="794" customFormat="true" ht="12.75" hidden="false" customHeight="false" outlineLevel="0" collapsed="false">
      <c r="A1" s="793" t="s">
        <v>457</v>
      </c>
      <c r="B1" s="793"/>
      <c r="C1" s="793"/>
      <c r="D1" s="793"/>
      <c r="E1" s="793"/>
      <c r="F1" s="793"/>
      <c r="G1" s="793"/>
      <c r="H1" s="793"/>
      <c r="I1" s="793"/>
      <c r="J1" s="793"/>
      <c r="K1" s="793"/>
    </row>
    <row r="2" s="794" customFormat="true" ht="12.75" hidden="false" customHeight="false" outlineLevel="0" collapsed="false">
      <c r="A2" s="795" t="s">
        <v>458</v>
      </c>
      <c r="B2" s="795"/>
      <c r="C2" s="795"/>
      <c r="D2" s="795"/>
      <c r="E2" s="795"/>
      <c r="F2" s="795"/>
      <c r="G2" s="795"/>
      <c r="H2" s="795"/>
      <c r="I2" s="795"/>
      <c r="J2" s="795"/>
      <c r="K2" s="795"/>
    </row>
    <row r="3" customFormat="false" ht="13.5" hidden="false" customHeight="false" outlineLevel="0" collapsed="false">
      <c r="A3" s="796"/>
      <c r="B3" s="797"/>
      <c r="C3" s="797"/>
      <c r="D3" s="797"/>
      <c r="E3" s="797"/>
      <c r="F3" s="797"/>
      <c r="G3" s="798" t="s">
        <v>459</v>
      </c>
      <c r="H3" s="798"/>
      <c r="I3" s="798"/>
    </row>
    <row r="4" s="805" customFormat="true" ht="12.75" hidden="false" customHeight="false" outlineLevel="0" collapsed="false">
      <c r="A4" s="799" t="s">
        <v>128</v>
      </c>
      <c r="B4" s="800" t="s">
        <v>3</v>
      </c>
      <c r="C4" s="801" t="s">
        <v>460</v>
      </c>
      <c r="D4" s="800" t="s">
        <v>461</v>
      </c>
      <c r="E4" s="801" t="s">
        <v>462</v>
      </c>
      <c r="F4" s="800" t="s">
        <v>463</v>
      </c>
      <c r="G4" s="801" t="s">
        <v>464</v>
      </c>
      <c r="H4" s="802" t="s">
        <v>465</v>
      </c>
      <c r="I4" s="802" t="s">
        <v>7</v>
      </c>
      <c r="J4" s="803" t="s">
        <v>466</v>
      </c>
      <c r="K4" s="803"/>
      <c r="L4" s="804"/>
      <c r="M4" s="804"/>
    </row>
    <row r="5" s="805" customFormat="true" ht="13.5" hidden="false" customHeight="false" outlineLevel="0" collapsed="false">
      <c r="A5" s="806"/>
      <c r="B5" s="807"/>
      <c r="C5" s="808" t="s">
        <v>467</v>
      </c>
      <c r="D5" s="807" t="s">
        <v>468</v>
      </c>
      <c r="E5" s="808" t="s">
        <v>469</v>
      </c>
      <c r="F5" s="807" t="s">
        <v>469</v>
      </c>
      <c r="G5" s="808" t="s">
        <v>470</v>
      </c>
      <c r="H5" s="809" t="s">
        <v>471</v>
      </c>
      <c r="I5" s="809"/>
      <c r="J5" s="810" t="s">
        <v>472</v>
      </c>
      <c r="K5" s="811" t="s">
        <v>473</v>
      </c>
      <c r="L5" s="804"/>
      <c r="M5" s="804"/>
    </row>
    <row r="6" s="821" customFormat="true" ht="12" hidden="false" customHeight="true" outlineLevel="0" collapsed="false">
      <c r="A6" s="812" t="s">
        <v>143</v>
      </c>
      <c r="B6" s="813" t="s">
        <v>474</v>
      </c>
      <c r="C6" s="814"/>
      <c r="D6" s="815"/>
      <c r="E6" s="815" t="n">
        <v>3500000</v>
      </c>
      <c r="F6" s="815"/>
      <c r="G6" s="815" t="n">
        <v>305914</v>
      </c>
      <c r="H6" s="816" t="n">
        <f aca="false">SUM(E6:G6)</f>
        <v>3805914</v>
      </c>
      <c r="I6" s="817" t="n">
        <f aca="false">H6</f>
        <v>3805914</v>
      </c>
      <c r="J6" s="818" t="n">
        <v>305914</v>
      </c>
      <c r="K6" s="819" t="n">
        <v>3500000</v>
      </c>
      <c r="L6" s="820"/>
      <c r="M6" s="820" t="n">
        <f aca="false">I6-L6</f>
        <v>3805914</v>
      </c>
    </row>
    <row r="7" s="821" customFormat="true" ht="12" hidden="false" customHeight="true" outlineLevel="0" collapsed="false">
      <c r="A7" s="822"/>
      <c r="B7" s="823" t="s">
        <v>475</v>
      </c>
      <c r="C7" s="824" t="n">
        <v>20390</v>
      </c>
      <c r="D7" s="825" t="n">
        <v>504</v>
      </c>
      <c r="E7" s="825" t="n">
        <f aca="false">C7*D7</f>
        <v>10276560</v>
      </c>
      <c r="F7" s="825"/>
      <c r="G7" s="825"/>
      <c r="H7" s="826" t="n">
        <f aca="false">SUM(E7:G7)</f>
        <v>10276560</v>
      </c>
      <c r="I7" s="827" t="n">
        <f aca="false">H7</f>
        <v>10276560</v>
      </c>
      <c r="J7" s="828"/>
      <c r="K7" s="829" t="n">
        <f aca="false">I7</f>
        <v>10276560</v>
      </c>
      <c r="L7" s="820"/>
      <c r="M7" s="820"/>
    </row>
    <row r="8" s="821" customFormat="true" ht="12" hidden="false" customHeight="true" outlineLevel="0" collapsed="false">
      <c r="A8" s="822"/>
      <c r="B8" s="830" t="s">
        <v>476</v>
      </c>
      <c r="C8" s="831"/>
      <c r="D8" s="830" t="n">
        <v>473</v>
      </c>
      <c r="E8" s="830" t="n">
        <v>10405612</v>
      </c>
      <c r="F8" s="830"/>
      <c r="G8" s="830"/>
      <c r="H8" s="830" t="n">
        <f aca="false">SUM(E8:G8)</f>
        <v>10405612</v>
      </c>
      <c r="I8" s="827" t="n">
        <f aca="false">H8</f>
        <v>10405612</v>
      </c>
      <c r="J8" s="828"/>
      <c r="K8" s="829" t="n">
        <f aca="false">I8</f>
        <v>10405612</v>
      </c>
      <c r="L8" s="820"/>
      <c r="M8" s="820" t="n">
        <v>24182172</v>
      </c>
    </row>
    <row r="9" s="821" customFormat="true" ht="12" hidden="false" customHeight="true" outlineLevel="0" collapsed="false">
      <c r="A9" s="832"/>
      <c r="B9" s="833" t="s">
        <v>477</v>
      </c>
      <c r="C9" s="834"/>
      <c r="D9" s="833"/>
      <c r="E9" s="833"/>
      <c r="F9" s="833"/>
      <c r="G9" s="833" t="n">
        <v>176056</v>
      </c>
      <c r="H9" s="833" t="n">
        <f aca="false">G9</f>
        <v>176056</v>
      </c>
      <c r="I9" s="835" t="n">
        <f aca="false">H9</f>
        <v>176056</v>
      </c>
      <c r="J9" s="836" t="n">
        <v>176056</v>
      </c>
      <c r="K9" s="837"/>
      <c r="L9" s="820"/>
      <c r="M9" s="820" t="n">
        <f aca="false">I10-24182172</f>
        <v>481970</v>
      </c>
    </row>
    <row r="10" s="821" customFormat="true" ht="12" hidden="false" customHeight="true" outlineLevel="0" collapsed="false">
      <c r="A10" s="838"/>
      <c r="B10" s="839" t="s">
        <v>478</v>
      </c>
      <c r="C10" s="840"/>
      <c r="D10" s="840"/>
      <c r="E10" s="841" t="n">
        <f aca="false">SUM(E6:E9)</f>
        <v>24182172</v>
      </c>
      <c r="F10" s="841" t="n">
        <f aca="false">SUM(F6:F9)</f>
        <v>0</v>
      </c>
      <c r="G10" s="841" t="n">
        <f aca="false">SUM(G6:G9)</f>
        <v>481970</v>
      </c>
      <c r="H10" s="841" t="n">
        <f aca="false">SUM(H6:H9)</f>
        <v>24664142</v>
      </c>
      <c r="I10" s="842" t="n">
        <f aca="false">SUM(I6:I9)</f>
        <v>24664142</v>
      </c>
      <c r="J10" s="843" t="n">
        <f aca="false">SUM(J6:J9)</f>
        <v>481970</v>
      </c>
      <c r="K10" s="844" t="n">
        <f aca="false">SUM(K6:K9)</f>
        <v>24182172</v>
      </c>
      <c r="L10" s="820"/>
      <c r="M10" s="820"/>
    </row>
    <row r="11" customFormat="false" ht="12" hidden="false" customHeight="true" outlineLevel="0" collapsed="false">
      <c r="A11" s="845" t="s">
        <v>172</v>
      </c>
      <c r="B11" s="846" t="s">
        <v>479</v>
      </c>
      <c r="C11" s="847" t="n">
        <v>2996</v>
      </c>
      <c r="D11" s="847" t="n">
        <v>1254</v>
      </c>
      <c r="E11" s="846" t="n">
        <f aca="false">C11*D11</f>
        <v>3756984</v>
      </c>
      <c r="F11" s="846"/>
      <c r="G11" s="846"/>
      <c r="H11" s="846" t="n">
        <f aca="false">SUM(E11:G11)</f>
        <v>3756984</v>
      </c>
      <c r="I11" s="848" t="n">
        <f aca="false">H11</f>
        <v>3756984</v>
      </c>
      <c r="J11" s="846"/>
      <c r="K11" s="849" t="n">
        <f aca="false">I11</f>
        <v>3756984</v>
      </c>
      <c r="L11" s="850"/>
      <c r="M11" s="850"/>
    </row>
    <row r="12" customFormat="false" ht="12" hidden="false" customHeight="true" outlineLevel="0" collapsed="false">
      <c r="A12" s="851"/>
      <c r="B12" s="828" t="s">
        <v>480</v>
      </c>
      <c r="C12" s="852" t="n">
        <v>13</v>
      </c>
      <c r="D12" s="852" t="n">
        <v>3816</v>
      </c>
      <c r="E12" s="828" t="n">
        <f aca="false">C12*D12</f>
        <v>49608</v>
      </c>
      <c r="F12" s="828"/>
      <c r="G12" s="828"/>
      <c r="H12" s="828" t="n">
        <f aca="false">SUM(E12:G12)</f>
        <v>49608</v>
      </c>
      <c r="I12" s="827" t="n">
        <f aca="false">H12</f>
        <v>49608</v>
      </c>
      <c r="J12" s="828"/>
      <c r="K12" s="829" t="n">
        <f aca="false">I12</f>
        <v>49608</v>
      </c>
      <c r="L12" s="850"/>
      <c r="M12" s="850"/>
    </row>
    <row r="13" customFormat="false" ht="12" hidden="false" customHeight="true" outlineLevel="0" collapsed="false">
      <c r="A13" s="851"/>
      <c r="B13" s="828" t="s">
        <v>481</v>
      </c>
      <c r="C13" s="852" t="n">
        <v>2996</v>
      </c>
      <c r="D13" s="852" t="n">
        <v>1444.9833</v>
      </c>
      <c r="E13" s="828" t="n">
        <f aca="false">C13*D13</f>
        <v>4329169.9668</v>
      </c>
      <c r="F13" s="828"/>
      <c r="G13" s="828"/>
      <c r="H13" s="828" t="n">
        <f aca="false">SUM(E13:G13)</f>
        <v>4329169.9668</v>
      </c>
      <c r="I13" s="827" t="n">
        <f aca="false">H13</f>
        <v>4329169.9668</v>
      </c>
      <c r="J13" s="828"/>
      <c r="K13" s="829" t="n">
        <f aca="false">I13</f>
        <v>4329169.9668</v>
      </c>
      <c r="L13" s="850"/>
      <c r="M13" s="850"/>
    </row>
    <row r="14" customFormat="false" ht="12" hidden="false" customHeight="true" outlineLevel="0" collapsed="false">
      <c r="A14" s="851"/>
      <c r="B14" s="828" t="s">
        <v>482</v>
      </c>
      <c r="C14" s="852"/>
      <c r="D14" s="852"/>
      <c r="E14" s="828" t="n">
        <f aca="false">C14*D14</f>
        <v>0</v>
      </c>
      <c r="F14" s="828" t="n">
        <v>4195800</v>
      </c>
      <c r="G14" s="828"/>
      <c r="H14" s="828" t="n">
        <f aca="false">SUM(E14:G14)</f>
        <v>4195800</v>
      </c>
      <c r="I14" s="827" t="n">
        <f aca="false">H14</f>
        <v>4195800</v>
      </c>
      <c r="J14" s="828" t="n">
        <f aca="false">I14</f>
        <v>4195800</v>
      </c>
      <c r="K14" s="829"/>
      <c r="L14" s="850"/>
      <c r="M14" s="850"/>
    </row>
    <row r="15" customFormat="false" ht="12" hidden="false" customHeight="true" outlineLevel="0" collapsed="false">
      <c r="A15" s="851"/>
      <c r="B15" s="828" t="s">
        <v>483</v>
      </c>
      <c r="C15" s="852" t="n">
        <v>2996</v>
      </c>
      <c r="D15" s="852" t="n">
        <v>516</v>
      </c>
      <c r="E15" s="828" t="n">
        <f aca="false">C15*D15</f>
        <v>1545936</v>
      </c>
      <c r="F15" s="828"/>
      <c r="G15" s="828"/>
      <c r="H15" s="828" t="n">
        <f aca="false">SUM(E15:G15)</f>
        <v>1545936</v>
      </c>
      <c r="I15" s="827" t="n">
        <f aca="false">H15</f>
        <v>1545936</v>
      </c>
      <c r="J15" s="828" t="n">
        <f aca="false">I15</f>
        <v>1545936</v>
      </c>
      <c r="K15" s="829"/>
      <c r="L15" s="850"/>
      <c r="M15" s="850"/>
    </row>
    <row r="16" customFormat="false" ht="12" hidden="false" customHeight="true" outlineLevel="0" collapsed="false">
      <c r="A16" s="853" t="s">
        <v>484</v>
      </c>
      <c r="B16" s="836" t="s">
        <v>485</v>
      </c>
      <c r="C16" s="854" t="n">
        <v>2996</v>
      </c>
      <c r="D16" s="854" t="n">
        <v>219</v>
      </c>
      <c r="E16" s="836" t="n">
        <f aca="false">C16*D16</f>
        <v>656124</v>
      </c>
      <c r="F16" s="836"/>
      <c r="G16" s="836"/>
      <c r="H16" s="836" t="n">
        <f aca="false">SUM(E16:G16)</f>
        <v>656124</v>
      </c>
      <c r="I16" s="855" t="n">
        <f aca="false">H16</f>
        <v>656124</v>
      </c>
      <c r="J16" s="836"/>
      <c r="K16" s="837" t="n">
        <f aca="false">I16</f>
        <v>656124</v>
      </c>
      <c r="L16" s="850"/>
      <c r="M16" s="850"/>
    </row>
    <row r="17" s="861" customFormat="true" ht="12" hidden="false" customHeight="true" outlineLevel="0" collapsed="false">
      <c r="A17" s="856" t="s">
        <v>172</v>
      </c>
      <c r="B17" s="857" t="s">
        <v>486</v>
      </c>
      <c r="C17" s="858"/>
      <c r="D17" s="858"/>
      <c r="E17" s="858" t="n">
        <f aca="false">SUM(E11:E16)</f>
        <v>10337821.9668</v>
      </c>
      <c r="F17" s="858" t="n">
        <f aca="false">SUM(F11:F16)</f>
        <v>4195800</v>
      </c>
      <c r="G17" s="858" t="n">
        <f aca="false">SUM(G11:G16)</f>
        <v>0</v>
      </c>
      <c r="H17" s="858" t="n">
        <f aca="false">SUM(H11:H16)</f>
        <v>14533621.9668</v>
      </c>
      <c r="I17" s="859" t="n">
        <f aca="false">SUM(I11:I16)</f>
        <v>14533621.9668</v>
      </c>
      <c r="J17" s="843" t="n">
        <f aca="false">SUM(J11:J16)</f>
        <v>5741736</v>
      </c>
      <c r="K17" s="844" t="n">
        <f aca="false">SUM(K11:K16)</f>
        <v>8791885.9668</v>
      </c>
      <c r="L17" s="860"/>
      <c r="M17" s="860"/>
    </row>
    <row r="18" s="861" customFormat="true" ht="12" hidden="false" customHeight="true" outlineLevel="0" collapsed="false">
      <c r="A18" s="862" t="s">
        <v>487</v>
      </c>
      <c r="B18" s="863" t="s">
        <v>488</v>
      </c>
      <c r="C18" s="864"/>
      <c r="D18" s="864"/>
      <c r="E18" s="863"/>
      <c r="F18" s="863"/>
      <c r="G18" s="863"/>
      <c r="H18" s="865"/>
      <c r="I18" s="866"/>
      <c r="J18" s="846"/>
      <c r="K18" s="867"/>
      <c r="L18" s="860"/>
      <c r="M18" s="860"/>
    </row>
    <row r="19" customFormat="false" ht="12" hidden="false" customHeight="true" outlineLevel="0" collapsed="false">
      <c r="A19" s="851"/>
      <c r="B19" s="828" t="s">
        <v>489</v>
      </c>
      <c r="C19" s="852" t="n">
        <v>2996</v>
      </c>
      <c r="D19" s="852" t="n">
        <v>4719</v>
      </c>
      <c r="E19" s="828" t="n">
        <f aca="false">C19*D19</f>
        <v>14138124</v>
      </c>
      <c r="F19" s="828"/>
      <c r="G19" s="828" t="n">
        <v>13420672</v>
      </c>
      <c r="H19" s="868" t="n">
        <f aca="false">SUM(E19:G19)</f>
        <v>27558796</v>
      </c>
      <c r="I19" s="827" t="n">
        <f aca="false">H19</f>
        <v>27558796</v>
      </c>
      <c r="J19" s="828" t="n">
        <v>13420672</v>
      </c>
      <c r="K19" s="829" t="n">
        <v>14138124</v>
      </c>
      <c r="L19" s="850"/>
      <c r="M19" s="850"/>
    </row>
    <row r="20" customFormat="false" ht="12" hidden="false" customHeight="true" outlineLevel="0" collapsed="false">
      <c r="A20" s="851"/>
      <c r="B20" s="828" t="s">
        <v>490</v>
      </c>
      <c r="C20" s="852" t="n">
        <v>2996</v>
      </c>
      <c r="D20" s="852" t="n">
        <v>824</v>
      </c>
      <c r="E20" s="828" t="n">
        <f aca="false">C20*D20</f>
        <v>2468704</v>
      </c>
      <c r="F20" s="852"/>
      <c r="G20" s="852"/>
      <c r="H20" s="868" t="n">
        <f aca="false">SUM(E20:G20)</f>
        <v>2468704</v>
      </c>
      <c r="I20" s="827" t="n">
        <f aca="false">H20</f>
        <v>2468704</v>
      </c>
      <c r="J20" s="828" t="n">
        <v>1989655</v>
      </c>
      <c r="K20" s="829" t="n">
        <f aca="false">377796+101253</f>
        <v>479049</v>
      </c>
      <c r="L20" s="850"/>
      <c r="M20" s="850"/>
    </row>
    <row r="21" customFormat="false" ht="12" hidden="false" customHeight="true" outlineLevel="0" collapsed="false">
      <c r="A21" s="851"/>
      <c r="B21" s="828" t="s">
        <v>491</v>
      </c>
      <c r="C21" s="852" t="n">
        <v>10</v>
      </c>
      <c r="D21" s="852" t="n">
        <v>75600</v>
      </c>
      <c r="E21" s="828" t="n">
        <f aca="false">C21*D21</f>
        <v>756000</v>
      </c>
      <c r="F21" s="852"/>
      <c r="G21" s="852"/>
      <c r="H21" s="868" t="n">
        <f aca="false">SUM(E21:G21)</f>
        <v>756000</v>
      </c>
      <c r="I21" s="827" t="n">
        <f aca="false">H21</f>
        <v>756000</v>
      </c>
      <c r="J21" s="828" t="n">
        <v>609336</v>
      </c>
      <c r="K21" s="829" t="n">
        <v>146664</v>
      </c>
      <c r="L21" s="850"/>
      <c r="M21" s="850"/>
    </row>
    <row r="22" customFormat="false" ht="12" hidden="false" customHeight="true" outlineLevel="0" collapsed="false">
      <c r="A22" s="853"/>
      <c r="B22" s="836" t="s">
        <v>492</v>
      </c>
      <c r="C22" s="854" t="n">
        <v>1</v>
      </c>
      <c r="D22" s="854" t="n">
        <v>120000</v>
      </c>
      <c r="E22" s="836" t="n">
        <f aca="false">C22*D22</f>
        <v>120000</v>
      </c>
      <c r="F22" s="854"/>
      <c r="G22" s="854"/>
      <c r="H22" s="869" t="n">
        <f aca="false">SUM(E22:G22)</f>
        <v>120000</v>
      </c>
      <c r="I22" s="855" t="n">
        <f aca="false">H22</f>
        <v>120000</v>
      </c>
      <c r="J22" s="836" t="n">
        <v>96720</v>
      </c>
      <c r="K22" s="837" t="n">
        <v>23280</v>
      </c>
      <c r="L22" s="850"/>
      <c r="M22" s="850"/>
    </row>
    <row r="23" s="861" customFormat="true" ht="12" hidden="false" customHeight="true" outlineLevel="0" collapsed="false">
      <c r="A23" s="838" t="n">
        <v>13</v>
      </c>
      <c r="B23" s="839" t="s">
        <v>493</v>
      </c>
      <c r="C23" s="840"/>
      <c r="D23" s="840"/>
      <c r="E23" s="840" t="n">
        <f aca="false">SUM(E19:E22)</f>
        <v>17482828</v>
      </c>
      <c r="F23" s="840" t="n">
        <f aca="false">SUM(F19:F22)</f>
        <v>0</v>
      </c>
      <c r="G23" s="840" t="n">
        <f aca="false">SUM(G19:G22)</f>
        <v>13420672</v>
      </c>
      <c r="H23" s="870" t="n">
        <f aca="false">SUM(E23:G23)</f>
        <v>30903500</v>
      </c>
      <c r="I23" s="871" t="n">
        <f aca="false">SUM(I19:I22)</f>
        <v>30903500</v>
      </c>
      <c r="J23" s="843" t="n">
        <f aca="false">SUM(J19:J22)</f>
        <v>16116383</v>
      </c>
      <c r="K23" s="844" t="n">
        <f aca="false">SUM(K19:K22)</f>
        <v>14787117</v>
      </c>
      <c r="L23" s="860"/>
      <c r="M23" s="860"/>
    </row>
    <row r="24" s="861" customFormat="true" ht="12" hidden="false" customHeight="true" outlineLevel="0" collapsed="false">
      <c r="A24" s="862"/>
      <c r="B24" s="863" t="s">
        <v>391</v>
      </c>
      <c r="C24" s="864"/>
      <c r="D24" s="864"/>
      <c r="E24" s="864"/>
      <c r="F24" s="863"/>
      <c r="G24" s="863"/>
      <c r="H24" s="865"/>
      <c r="I24" s="866"/>
      <c r="J24" s="846"/>
      <c r="K24" s="867"/>
      <c r="L24" s="860" t="n">
        <f aca="false">L23-L22</f>
        <v>0</v>
      </c>
      <c r="M24" s="860"/>
    </row>
    <row r="25" customFormat="false" ht="12" hidden="false" customHeight="true" outlineLevel="0" collapsed="false">
      <c r="A25" s="851" t="s">
        <v>223</v>
      </c>
      <c r="B25" s="828" t="s">
        <v>494</v>
      </c>
      <c r="C25" s="852" t="n">
        <v>95</v>
      </c>
      <c r="D25" s="852" t="n">
        <v>199000</v>
      </c>
      <c r="E25" s="852" t="n">
        <v>20298000</v>
      </c>
      <c r="F25" s="828"/>
      <c r="G25" s="828"/>
      <c r="H25" s="868" t="n">
        <f aca="false">SUM(E25:G25)</f>
        <v>20298000</v>
      </c>
      <c r="I25" s="827" t="n">
        <f aca="false">SUM(H25)</f>
        <v>20298000</v>
      </c>
      <c r="J25" s="828" t="n">
        <f aca="false">I25</f>
        <v>20298000</v>
      </c>
      <c r="K25" s="829"/>
      <c r="L25" s="850"/>
      <c r="M25" s="850"/>
    </row>
    <row r="26" customFormat="false" ht="12" hidden="false" customHeight="true" outlineLevel="0" collapsed="false">
      <c r="A26" s="851"/>
      <c r="B26" s="828" t="s">
        <v>495</v>
      </c>
      <c r="C26" s="852" t="n">
        <v>32</v>
      </c>
      <c r="D26" s="852" t="n">
        <v>10000</v>
      </c>
      <c r="E26" s="852" t="n">
        <f aca="false">C26*D26</f>
        <v>320000</v>
      </c>
      <c r="F26" s="828"/>
      <c r="G26" s="828"/>
      <c r="H26" s="868" t="n">
        <f aca="false">SUM(E26:G26)</f>
        <v>320000</v>
      </c>
      <c r="I26" s="827" t="n">
        <f aca="false">SUM(H26)</f>
        <v>320000</v>
      </c>
      <c r="J26" s="828" t="n">
        <f aca="false">I26</f>
        <v>320000</v>
      </c>
      <c r="K26" s="829"/>
      <c r="L26" s="850"/>
      <c r="M26" s="850"/>
    </row>
    <row r="27" customFormat="false" ht="12" hidden="false" customHeight="true" outlineLevel="0" collapsed="false">
      <c r="A27" s="851" t="s">
        <v>223</v>
      </c>
      <c r="B27" s="828" t="s">
        <v>496</v>
      </c>
      <c r="C27" s="852" t="n">
        <v>95</v>
      </c>
      <c r="D27" s="852" t="n">
        <v>25000</v>
      </c>
      <c r="E27" s="852" t="n">
        <f aca="false">C27*D27</f>
        <v>2375000</v>
      </c>
      <c r="F27" s="828"/>
      <c r="G27" s="828"/>
      <c r="H27" s="868" t="n">
        <f aca="false">SUM(E27:G27)</f>
        <v>2375000</v>
      </c>
      <c r="I27" s="827" t="n">
        <f aca="false">SUM(H27)</f>
        <v>2375000</v>
      </c>
      <c r="J27" s="828" t="n">
        <f aca="false">I27</f>
        <v>2375000</v>
      </c>
      <c r="K27" s="829"/>
      <c r="L27" s="850"/>
      <c r="M27" s="850"/>
    </row>
    <row r="28" customFormat="false" ht="12" hidden="false" customHeight="true" outlineLevel="0" collapsed="false">
      <c r="A28" s="851" t="s">
        <v>223</v>
      </c>
      <c r="B28" s="828" t="s">
        <v>497</v>
      </c>
      <c r="C28" s="852" t="n">
        <v>1</v>
      </c>
      <c r="D28" s="852" t="n">
        <v>25000</v>
      </c>
      <c r="E28" s="852" t="n">
        <f aca="false">C28*D28</f>
        <v>25000</v>
      </c>
      <c r="F28" s="828"/>
      <c r="G28" s="828"/>
      <c r="H28" s="868" t="n">
        <f aca="false">SUM(E28:G28)</f>
        <v>25000</v>
      </c>
      <c r="I28" s="827" t="n">
        <f aca="false">SUM(H28)</f>
        <v>25000</v>
      </c>
      <c r="J28" s="828" t="n">
        <f aca="false">I28</f>
        <v>25000</v>
      </c>
      <c r="K28" s="829"/>
      <c r="L28" s="850"/>
      <c r="M28" s="850"/>
    </row>
    <row r="29" customFormat="false" ht="12" hidden="false" customHeight="true" outlineLevel="0" collapsed="false">
      <c r="A29" s="872" t="s">
        <v>390</v>
      </c>
      <c r="B29" s="828" t="s">
        <v>498</v>
      </c>
      <c r="C29" s="852" t="n">
        <v>9</v>
      </c>
      <c r="D29" s="852" t="n">
        <v>15000</v>
      </c>
      <c r="E29" s="852"/>
      <c r="F29" s="828" t="n">
        <f aca="false">C29*D29</f>
        <v>135000</v>
      </c>
      <c r="G29" s="828"/>
      <c r="H29" s="868" t="n">
        <f aca="false">SUM(E29:G29)</f>
        <v>135000</v>
      </c>
      <c r="I29" s="827" t="n">
        <f aca="false">SUM(H29)</f>
        <v>135000</v>
      </c>
      <c r="J29" s="828" t="n">
        <f aca="false">I29</f>
        <v>135000</v>
      </c>
      <c r="K29" s="829"/>
      <c r="L29" s="850"/>
      <c r="M29" s="850"/>
    </row>
    <row r="30" customFormat="false" ht="12" hidden="false" customHeight="true" outlineLevel="0" collapsed="false">
      <c r="A30" s="851" t="s">
        <v>390</v>
      </c>
      <c r="B30" s="828" t="s">
        <v>499</v>
      </c>
      <c r="C30" s="852" t="n">
        <v>9</v>
      </c>
      <c r="D30" s="852"/>
      <c r="E30" s="852"/>
      <c r="F30" s="828" t="n">
        <f aca="false">C30*D30</f>
        <v>0</v>
      </c>
      <c r="G30" s="828"/>
      <c r="H30" s="868" t="n">
        <f aca="false">SUM(E30:G30)</f>
        <v>0</v>
      </c>
      <c r="I30" s="827" t="n">
        <f aca="false">SUM(H30)</f>
        <v>0</v>
      </c>
      <c r="J30" s="828" t="n">
        <f aca="false">I30</f>
        <v>0</v>
      </c>
      <c r="K30" s="829"/>
      <c r="L30" s="850"/>
      <c r="M30" s="850"/>
    </row>
    <row r="31" customFormat="false" ht="12" hidden="false" customHeight="true" outlineLevel="0" collapsed="false">
      <c r="A31" s="851" t="s">
        <v>223</v>
      </c>
      <c r="B31" s="828" t="s">
        <v>500</v>
      </c>
      <c r="C31" s="852" t="n">
        <v>9</v>
      </c>
      <c r="D31" s="852" t="n">
        <v>2500</v>
      </c>
      <c r="E31" s="852" t="n">
        <f aca="false">C31*D31</f>
        <v>22500</v>
      </c>
      <c r="F31" s="828"/>
      <c r="G31" s="828"/>
      <c r="H31" s="868" t="n">
        <f aca="false">SUM(E31:G31)</f>
        <v>22500</v>
      </c>
      <c r="I31" s="827" t="n">
        <f aca="false">SUM(H31)</f>
        <v>22500</v>
      </c>
      <c r="J31" s="828" t="n">
        <f aca="false">I31</f>
        <v>22500</v>
      </c>
      <c r="K31" s="829"/>
      <c r="L31" s="850"/>
      <c r="M31" s="850"/>
    </row>
    <row r="32" customFormat="false" ht="12" hidden="false" customHeight="true" outlineLevel="0" collapsed="false">
      <c r="A32" s="851" t="s">
        <v>223</v>
      </c>
      <c r="B32" s="828" t="s">
        <v>501</v>
      </c>
      <c r="C32" s="852" t="n">
        <v>102</v>
      </c>
      <c r="D32" s="852" t="n">
        <v>2600</v>
      </c>
      <c r="E32" s="852"/>
      <c r="F32" s="828" t="n">
        <f aca="false">C32*D32</f>
        <v>265200</v>
      </c>
      <c r="G32" s="828"/>
      <c r="H32" s="868" t="n">
        <f aca="false">SUM(E32:G32)</f>
        <v>265200</v>
      </c>
      <c r="I32" s="827" t="n">
        <f aca="false">SUM(H32)</f>
        <v>265200</v>
      </c>
      <c r="J32" s="828" t="n">
        <f aca="false">I32</f>
        <v>265200</v>
      </c>
      <c r="K32" s="829"/>
      <c r="L32" s="850"/>
      <c r="M32" s="850"/>
    </row>
    <row r="33" customFormat="false" ht="12" hidden="false" customHeight="true" outlineLevel="0" collapsed="false">
      <c r="A33" s="853" t="s">
        <v>502</v>
      </c>
      <c r="B33" s="836" t="s">
        <v>503</v>
      </c>
      <c r="C33" s="854" t="n">
        <v>102</v>
      </c>
      <c r="D33" s="854" t="n">
        <v>720</v>
      </c>
      <c r="E33" s="854" t="n">
        <f aca="false">C33*D33</f>
        <v>73440</v>
      </c>
      <c r="F33" s="836"/>
      <c r="G33" s="836"/>
      <c r="H33" s="869" t="n">
        <f aca="false">SUM(E33:G33)</f>
        <v>73440</v>
      </c>
      <c r="I33" s="827" t="n">
        <f aca="false">SUM(H33)</f>
        <v>73440</v>
      </c>
      <c r="J33" s="828" t="n">
        <f aca="false">I33</f>
        <v>73440</v>
      </c>
      <c r="K33" s="829"/>
      <c r="L33" s="850"/>
      <c r="M33" s="850"/>
    </row>
    <row r="34" s="880" customFormat="true" ht="12" hidden="false" customHeight="true" outlineLevel="0" collapsed="false">
      <c r="A34" s="873"/>
      <c r="B34" s="874" t="s">
        <v>504</v>
      </c>
      <c r="C34" s="875"/>
      <c r="D34" s="875"/>
      <c r="E34" s="876" t="n">
        <f aca="false">SUM(E25:E33)</f>
        <v>23113940</v>
      </c>
      <c r="F34" s="876" t="n">
        <f aca="false">SUM(F25:F33)</f>
        <v>400200</v>
      </c>
      <c r="G34" s="876" t="n">
        <f aca="false">SUM(G25:G33)</f>
        <v>0</v>
      </c>
      <c r="H34" s="876" t="n">
        <f aca="false">SUM(H25:H33)</f>
        <v>23514140</v>
      </c>
      <c r="I34" s="877" t="n">
        <f aca="false">SUM(I25:I33)</f>
        <v>23514140</v>
      </c>
      <c r="J34" s="877" t="n">
        <f aca="false">SUM(J25:J33)</f>
        <v>23514140</v>
      </c>
      <c r="K34" s="878" t="n">
        <f aca="false">SUM(K25:K33)</f>
        <v>0</v>
      </c>
      <c r="L34" s="879"/>
      <c r="M34" s="879"/>
    </row>
    <row r="35" customFormat="false" ht="12" hidden="false" customHeight="true" outlineLevel="0" collapsed="false">
      <c r="A35" s="845" t="s">
        <v>226</v>
      </c>
      <c r="B35" s="846" t="s">
        <v>505</v>
      </c>
      <c r="C35" s="847" t="n">
        <v>6</v>
      </c>
      <c r="D35" s="847" t="n">
        <v>30000</v>
      </c>
      <c r="E35" s="847" t="n">
        <f aca="false">C35*D35</f>
        <v>180000</v>
      </c>
      <c r="F35" s="846"/>
      <c r="G35" s="846"/>
      <c r="H35" s="881" t="n">
        <f aca="false">SUM(E35:G35)</f>
        <v>180000</v>
      </c>
      <c r="I35" s="848" t="n">
        <f aca="false">H35</f>
        <v>180000</v>
      </c>
      <c r="J35" s="846" t="n">
        <f aca="false">I35</f>
        <v>180000</v>
      </c>
      <c r="K35" s="849"/>
      <c r="L35" s="850"/>
      <c r="M35" s="850"/>
    </row>
    <row r="36" customFormat="false" ht="12" hidden="false" customHeight="true" outlineLevel="0" collapsed="false">
      <c r="A36" s="851" t="s">
        <v>226</v>
      </c>
      <c r="B36" s="828" t="s">
        <v>506</v>
      </c>
      <c r="C36" s="852" t="n">
        <v>11</v>
      </c>
      <c r="D36" s="852" t="n">
        <v>60000</v>
      </c>
      <c r="E36" s="852" t="n">
        <f aca="false">C36*D36</f>
        <v>660000</v>
      </c>
      <c r="F36" s="828"/>
      <c r="G36" s="828"/>
      <c r="H36" s="868" t="n">
        <f aca="false">SUM(E36:G36)</f>
        <v>660000</v>
      </c>
      <c r="I36" s="827" t="n">
        <f aca="false">H36</f>
        <v>660000</v>
      </c>
      <c r="J36" s="828" t="n">
        <f aca="false">I36</f>
        <v>660000</v>
      </c>
      <c r="K36" s="829"/>
      <c r="L36" s="850"/>
      <c r="M36" s="850"/>
    </row>
    <row r="37" customFormat="false" ht="12" hidden="false" customHeight="true" outlineLevel="0" collapsed="false">
      <c r="A37" s="853"/>
      <c r="B37" s="836" t="s">
        <v>507</v>
      </c>
      <c r="C37" s="854" t="n">
        <v>44</v>
      </c>
      <c r="D37" s="854" t="n">
        <v>20000</v>
      </c>
      <c r="E37" s="852" t="n">
        <f aca="false">C37*D37</f>
        <v>880000</v>
      </c>
      <c r="F37" s="836"/>
      <c r="G37" s="836"/>
      <c r="H37" s="868" t="n">
        <f aca="false">SUM(E37:G37)</f>
        <v>880000</v>
      </c>
      <c r="I37" s="827" t="n">
        <f aca="false">H37</f>
        <v>880000</v>
      </c>
      <c r="J37" s="828" t="n">
        <f aca="false">I37</f>
        <v>880000</v>
      </c>
      <c r="K37" s="829"/>
      <c r="L37" s="850"/>
      <c r="M37" s="850"/>
    </row>
    <row r="38" s="880" customFormat="true" ht="12" hidden="false" customHeight="true" outlineLevel="0" collapsed="false">
      <c r="A38" s="882"/>
      <c r="B38" s="883" t="s">
        <v>508</v>
      </c>
      <c r="C38" s="884"/>
      <c r="D38" s="884"/>
      <c r="E38" s="854" t="n">
        <f aca="false">SUM(E35:E37)</f>
        <v>1720000</v>
      </c>
      <c r="F38" s="854" t="n">
        <f aca="false">SUM(F35:F37)</f>
        <v>0</v>
      </c>
      <c r="G38" s="854" t="n">
        <f aca="false">SUM(G35:G37)</f>
        <v>0</v>
      </c>
      <c r="H38" s="854" t="n">
        <f aca="false">SUM(H35:H37)</f>
        <v>1720000</v>
      </c>
      <c r="I38" s="848" t="n">
        <f aca="false">H38</f>
        <v>1720000</v>
      </c>
      <c r="J38" s="848" t="n">
        <f aca="false">SUM(J35:J37)</f>
        <v>1720000</v>
      </c>
      <c r="K38" s="885" t="n">
        <f aca="false">SUM(K35:K37)</f>
        <v>0</v>
      </c>
      <c r="L38" s="879"/>
      <c r="M38" s="879"/>
    </row>
    <row r="39" s="861" customFormat="true" ht="12" hidden="false" customHeight="true" outlineLevel="0" collapsed="false">
      <c r="A39" s="838" t="n">
        <v>2</v>
      </c>
      <c r="B39" s="839" t="s">
        <v>509</v>
      </c>
      <c r="C39" s="840"/>
      <c r="D39" s="840"/>
      <c r="E39" s="840" t="n">
        <f aca="false">E34+E38</f>
        <v>24833940</v>
      </c>
      <c r="F39" s="840" t="n">
        <f aca="false">F34+F38</f>
        <v>400200</v>
      </c>
      <c r="G39" s="840" t="n">
        <f aca="false">G34+G38</f>
        <v>0</v>
      </c>
      <c r="H39" s="840" t="n">
        <f aca="false">H34+H38</f>
        <v>25234140</v>
      </c>
      <c r="I39" s="871" t="n">
        <f aca="false">I34+I38</f>
        <v>25234140</v>
      </c>
      <c r="J39" s="871" t="n">
        <f aca="false">J34+J38</f>
        <v>25234140</v>
      </c>
      <c r="K39" s="886" t="n">
        <f aca="false">K34+K38</f>
        <v>0</v>
      </c>
      <c r="L39" s="860"/>
      <c r="M39" s="860"/>
    </row>
    <row r="40" s="861" customFormat="true" ht="11.45" hidden="false" customHeight="true" outlineLevel="0" collapsed="false">
      <c r="A40" s="887" t="n">
        <v>3</v>
      </c>
      <c r="B40" s="888" t="s">
        <v>510</v>
      </c>
      <c r="C40" s="889"/>
      <c r="D40" s="889"/>
      <c r="E40" s="889"/>
      <c r="F40" s="888"/>
      <c r="G40" s="888"/>
      <c r="H40" s="890"/>
      <c r="I40" s="891"/>
      <c r="J40" s="818"/>
      <c r="K40" s="892"/>
      <c r="L40" s="860"/>
      <c r="M40" s="860"/>
    </row>
    <row r="41" customFormat="false" ht="11.45" hidden="false" customHeight="true" outlineLevel="0" collapsed="false">
      <c r="A41" s="851" t="s">
        <v>511</v>
      </c>
      <c r="B41" s="828" t="s">
        <v>512</v>
      </c>
      <c r="C41" s="852" t="n">
        <v>146</v>
      </c>
      <c r="D41" s="852" t="n">
        <v>204000</v>
      </c>
      <c r="E41" s="852" t="n">
        <f aca="false">C41*D41</f>
        <v>29784000</v>
      </c>
      <c r="F41" s="828"/>
      <c r="G41" s="828"/>
      <c r="H41" s="868" t="n">
        <f aca="false">SUM(E41:G41)</f>
        <v>29784000</v>
      </c>
      <c r="I41" s="827" t="n">
        <f aca="false">H41</f>
        <v>29784000</v>
      </c>
      <c r="J41" s="828" t="n">
        <f aca="false">I41</f>
        <v>29784000</v>
      </c>
      <c r="K41" s="829"/>
      <c r="L41" s="850"/>
      <c r="M41" s="850"/>
    </row>
    <row r="42" customFormat="false" ht="11.45" hidden="false" customHeight="true" outlineLevel="0" collapsed="false">
      <c r="A42" s="851"/>
      <c r="B42" s="828" t="s">
        <v>495</v>
      </c>
      <c r="C42" s="852" t="n">
        <v>46</v>
      </c>
      <c r="D42" s="852" t="n">
        <v>10000</v>
      </c>
      <c r="E42" s="852" t="n">
        <f aca="false">C42*D42</f>
        <v>460000</v>
      </c>
      <c r="F42" s="828"/>
      <c r="G42" s="828"/>
      <c r="H42" s="868" t="n">
        <f aca="false">SUM(E42:G42)</f>
        <v>460000</v>
      </c>
      <c r="I42" s="827" t="n">
        <f aca="false">H42</f>
        <v>460000</v>
      </c>
      <c r="J42" s="828" t="n">
        <f aca="false">I42</f>
        <v>460000</v>
      </c>
      <c r="K42" s="829"/>
      <c r="L42" s="850"/>
      <c r="M42" s="850"/>
    </row>
    <row r="43" customFormat="false" ht="11.45" hidden="false" customHeight="true" outlineLevel="0" collapsed="false">
      <c r="A43" s="851"/>
      <c r="B43" s="828" t="s">
        <v>513</v>
      </c>
      <c r="C43" s="852" t="n">
        <v>158</v>
      </c>
      <c r="D43" s="852" t="n">
        <v>212000</v>
      </c>
      <c r="E43" s="852" t="n">
        <f aca="false">C43*D43</f>
        <v>33496000</v>
      </c>
      <c r="F43" s="828"/>
      <c r="G43" s="828"/>
      <c r="H43" s="868" t="n">
        <f aca="false">SUM(E43:G43)</f>
        <v>33496000</v>
      </c>
      <c r="I43" s="827" t="n">
        <f aca="false">H43</f>
        <v>33496000</v>
      </c>
      <c r="J43" s="828" t="n">
        <f aca="false">I43</f>
        <v>33496000</v>
      </c>
      <c r="K43" s="829"/>
      <c r="L43" s="850"/>
      <c r="M43" s="850"/>
    </row>
    <row r="44" customFormat="false" ht="11.45" hidden="false" customHeight="true" outlineLevel="0" collapsed="false">
      <c r="A44" s="853"/>
      <c r="B44" s="836" t="s">
        <v>495</v>
      </c>
      <c r="C44" s="854" t="n">
        <v>53</v>
      </c>
      <c r="D44" s="854" t="n">
        <v>10000</v>
      </c>
      <c r="E44" s="852" t="n">
        <f aca="false">C44*D44</f>
        <v>530000</v>
      </c>
      <c r="F44" s="836"/>
      <c r="G44" s="836"/>
      <c r="H44" s="868" t="n">
        <f aca="false">SUM(E44:G44)</f>
        <v>530000</v>
      </c>
      <c r="I44" s="827" t="n">
        <f aca="false">H44</f>
        <v>530000</v>
      </c>
      <c r="J44" s="828" t="n">
        <f aca="false">I44</f>
        <v>530000</v>
      </c>
      <c r="K44" s="829"/>
      <c r="L44" s="850"/>
      <c r="M44" s="850"/>
    </row>
    <row r="45" customFormat="false" ht="11.45" hidden="false" customHeight="true" outlineLevel="0" collapsed="false">
      <c r="A45" s="853"/>
      <c r="B45" s="836" t="s">
        <v>514</v>
      </c>
      <c r="C45" s="854" t="n">
        <v>85</v>
      </c>
      <c r="D45" s="854" t="n">
        <v>25000</v>
      </c>
      <c r="E45" s="854" t="n">
        <f aca="false">C45*D45</f>
        <v>2125000</v>
      </c>
      <c r="F45" s="836"/>
      <c r="G45" s="836"/>
      <c r="H45" s="868" t="n">
        <f aca="false">SUM(E45:G45)</f>
        <v>2125000</v>
      </c>
      <c r="I45" s="827" t="n">
        <f aca="false">H45</f>
        <v>2125000</v>
      </c>
      <c r="J45" s="828" t="n">
        <f aca="false">I45</f>
        <v>2125000</v>
      </c>
      <c r="K45" s="829"/>
      <c r="L45" s="850"/>
      <c r="M45" s="850"/>
    </row>
    <row r="46" customFormat="false" ht="11.45" hidden="false" customHeight="true" outlineLevel="0" collapsed="false">
      <c r="A46" s="851"/>
      <c r="B46" s="828" t="s">
        <v>515</v>
      </c>
      <c r="C46" s="852" t="n">
        <v>68</v>
      </c>
      <c r="D46" s="852" t="n">
        <v>45000</v>
      </c>
      <c r="E46" s="852" t="n">
        <v>3060000</v>
      </c>
      <c r="F46" s="828"/>
      <c r="G46" s="828"/>
      <c r="H46" s="868" t="n">
        <f aca="false">SUM(E46:G46)</f>
        <v>3060000</v>
      </c>
      <c r="I46" s="827" t="n">
        <f aca="false">H46</f>
        <v>3060000</v>
      </c>
      <c r="J46" s="828" t="n">
        <f aca="false">I46</f>
        <v>3060000</v>
      </c>
      <c r="K46" s="829"/>
      <c r="L46" s="850"/>
      <c r="M46" s="850"/>
    </row>
    <row r="47" customFormat="false" ht="11.45" hidden="false" customHeight="true" outlineLevel="0" collapsed="false">
      <c r="A47" s="851"/>
      <c r="B47" s="828" t="s">
        <v>496</v>
      </c>
      <c r="C47" s="852" t="n">
        <v>316</v>
      </c>
      <c r="D47" s="852" t="n">
        <v>25000</v>
      </c>
      <c r="E47" s="852" t="n">
        <v>7925000</v>
      </c>
      <c r="F47" s="828"/>
      <c r="G47" s="828"/>
      <c r="H47" s="868" t="n">
        <f aca="false">SUM(E47:G47)</f>
        <v>7925000</v>
      </c>
      <c r="I47" s="827" t="n">
        <f aca="false">H47</f>
        <v>7925000</v>
      </c>
      <c r="J47" s="828" t="n">
        <f aca="false">I47</f>
        <v>7925000</v>
      </c>
      <c r="K47" s="829"/>
      <c r="L47" s="850"/>
      <c r="M47" s="850"/>
    </row>
    <row r="48" customFormat="false" ht="11.45" hidden="false" customHeight="true" outlineLevel="0" collapsed="false">
      <c r="A48" s="851"/>
      <c r="B48" s="828" t="s">
        <v>498</v>
      </c>
      <c r="C48" s="852" t="n">
        <v>32</v>
      </c>
      <c r="D48" s="852" t="n">
        <v>15000</v>
      </c>
      <c r="E48" s="852"/>
      <c r="F48" s="828" t="n">
        <f aca="false">C48*D48</f>
        <v>480000</v>
      </c>
      <c r="G48" s="828"/>
      <c r="H48" s="868" t="n">
        <f aca="false">SUM(E48:G48)</f>
        <v>480000</v>
      </c>
      <c r="I48" s="827" t="n">
        <f aca="false">H48</f>
        <v>480000</v>
      </c>
      <c r="J48" s="828" t="n">
        <f aca="false">I48</f>
        <v>480000</v>
      </c>
      <c r="K48" s="829"/>
      <c r="L48" s="850"/>
      <c r="M48" s="850"/>
    </row>
    <row r="49" customFormat="false" ht="11.45" hidden="false" customHeight="true" outlineLevel="0" collapsed="false">
      <c r="A49" s="851"/>
      <c r="B49" s="828" t="s">
        <v>516</v>
      </c>
      <c r="C49" s="852" t="n">
        <v>300</v>
      </c>
      <c r="D49" s="852" t="n">
        <v>2400</v>
      </c>
      <c r="E49" s="854" t="n">
        <f aca="false">C49*D49</f>
        <v>720000</v>
      </c>
      <c r="F49" s="836"/>
      <c r="G49" s="828"/>
      <c r="H49" s="868" t="n">
        <f aca="false">SUM(E49:G49)</f>
        <v>720000</v>
      </c>
      <c r="I49" s="827" t="n">
        <f aca="false">H49</f>
        <v>720000</v>
      </c>
      <c r="J49" s="828" t="n">
        <f aca="false">I49</f>
        <v>720000</v>
      </c>
      <c r="K49" s="829"/>
      <c r="L49" s="850"/>
      <c r="M49" s="850"/>
    </row>
    <row r="50" customFormat="false" ht="11.45" hidden="false" customHeight="true" outlineLevel="0" collapsed="false">
      <c r="A50" s="851"/>
      <c r="B50" s="893" t="s">
        <v>517</v>
      </c>
      <c r="C50" s="828" t="n">
        <v>60</v>
      </c>
      <c r="D50" s="828" t="n">
        <v>3600</v>
      </c>
      <c r="E50" s="854" t="n">
        <f aca="false">C50*D50</f>
        <v>216000</v>
      </c>
      <c r="F50" s="836"/>
      <c r="G50" s="828"/>
      <c r="H50" s="868" t="n">
        <f aca="false">SUM(E50:G50)</f>
        <v>216000</v>
      </c>
      <c r="I50" s="827" t="n">
        <f aca="false">H50</f>
        <v>216000</v>
      </c>
      <c r="J50" s="828" t="n">
        <f aca="false">I50</f>
        <v>216000</v>
      </c>
      <c r="K50" s="829"/>
      <c r="L50" s="850"/>
      <c r="M50" s="850"/>
    </row>
    <row r="51" customFormat="false" ht="11.45" hidden="false" customHeight="true" outlineLevel="0" collapsed="false">
      <c r="A51" s="851"/>
      <c r="B51" s="828" t="s">
        <v>518</v>
      </c>
      <c r="C51" s="852" t="n">
        <v>60</v>
      </c>
      <c r="D51" s="852" t="n">
        <v>7200</v>
      </c>
      <c r="E51" s="854" t="n">
        <f aca="false">C51*D51</f>
        <v>432000</v>
      </c>
      <c r="F51" s="828"/>
      <c r="G51" s="828"/>
      <c r="H51" s="868" t="n">
        <f aca="false">SUM(E51:G51)</f>
        <v>432000</v>
      </c>
      <c r="I51" s="827" t="n">
        <f aca="false">H51</f>
        <v>432000</v>
      </c>
      <c r="J51" s="828" t="n">
        <f aca="false">I51</f>
        <v>432000</v>
      </c>
      <c r="K51" s="829"/>
      <c r="L51" s="850"/>
      <c r="M51" s="850"/>
    </row>
    <row r="52" customFormat="false" ht="11.45" hidden="false" customHeight="true" outlineLevel="0" collapsed="false">
      <c r="A52" s="845"/>
      <c r="B52" s="846" t="s">
        <v>519</v>
      </c>
      <c r="C52" s="847" t="n">
        <v>315</v>
      </c>
      <c r="D52" s="847" t="n">
        <v>1300</v>
      </c>
      <c r="E52" s="854" t="n">
        <f aca="false">C52*D52</f>
        <v>409500</v>
      </c>
      <c r="F52" s="846"/>
      <c r="G52" s="828"/>
      <c r="H52" s="868" t="n">
        <f aca="false">SUM(E52:G52)</f>
        <v>409500</v>
      </c>
      <c r="I52" s="827" t="n">
        <f aca="false">H52</f>
        <v>409500</v>
      </c>
      <c r="J52" s="828" t="n">
        <f aca="false">I52</f>
        <v>409500</v>
      </c>
      <c r="K52" s="829"/>
      <c r="L52" s="850"/>
      <c r="M52" s="850"/>
    </row>
    <row r="53" customFormat="false" ht="11.45" hidden="false" customHeight="true" outlineLevel="0" collapsed="false">
      <c r="A53" s="851"/>
      <c r="B53" s="828" t="s">
        <v>520</v>
      </c>
      <c r="C53" s="852" t="n">
        <v>315</v>
      </c>
      <c r="D53" s="852" t="n">
        <v>720</v>
      </c>
      <c r="E53" s="852" t="n">
        <f aca="false">C53*D53</f>
        <v>226800</v>
      </c>
      <c r="F53" s="828"/>
      <c r="G53" s="828"/>
      <c r="H53" s="868" t="n">
        <f aca="false">SUM(E53:G53)</f>
        <v>226800</v>
      </c>
      <c r="I53" s="827" t="n">
        <f aca="false">H53</f>
        <v>226800</v>
      </c>
      <c r="J53" s="828" t="n">
        <f aca="false">I53</f>
        <v>226800</v>
      </c>
      <c r="K53" s="829"/>
      <c r="L53" s="850"/>
      <c r="M53" s="850"/>
    </row>
    <row r="54" customFormat="false" ht="11.45" hidden="false" customHeight="true" outlineLevel="0" collapsed="false">
      <c r="A54" s="851"/>
      <c r="B54" s="828" t="s">
        <v>521</v>
      </c>
      <c r="C54" s="852" t="n">
        <v>159</v>
      </c>
      <c r="D54" s="852" t="n">
        <v>2600</v>
      </c>
      <c r="E54" s="852"/>
      <c r="F54" s="828" t="n">
        <v>410800</v>
      </c>
      <c r="G54" s="828"/>
      <c r="H54" s="868" t="n">
        <f aca="false">SUM(E54:G54)</f>
        <v>410800</v>
      </c>
      <c r="I54" s="827" t="n">
        <f aca="false">H54</f>
        <v>410800</v>
      </c>
      <c r="J54" s="828" t="n">
        <f aca="false">I54</f>
        <v>410800</v>
      </c>
      <c r="K54" s="829"/>
      <c r="L54" s="850"/>
      <c r="M54" s="850"/>
    </row>
    <row r="55" customFormat="false" ht="11.45" hidden="false" customHeight="true" outlineLevel="0" collapsed="false">
      <c r="A55" s="851"/>
      <c r="B55" s="828" t="s">
        <v>522</v>
      </c>
      <c r="C55" s="852" t="n">
        <v>160</v>
      </c>
      <c r="D55" s="852" t="n">
        <v>1950</v>
      </c>
      <c r="E55" s="852"/>
      <c r="F55" s="828" t="n">
        <f aca="false">C55*D55</f>
        <v>312000</v>
      </c>
      <c r="G55" s="828"/>
      <c r="H55" s="868" t="n">
        <f aca="false">SUM(E55:G55)</f>
        <v>312000</v>
      </c>
      <c r="I55" s="827" t="n">
        <f aca="false">H55</f>
        <v>312000</v>
      </c>
      <c r="J55" s="828" t="n">
        <f aca="false">I55</f>
        <v>312000</v>
      </c>
      <c r="K55" s="829"/>
      <c r="L55" s="850"/>
      <c r="M55" s="850"/>
    </row>
    <row r="56" customFormat="false" ht="11.45" hidden="false" customHeight="true" outlineLevel="0" collapsed="false">
      <c r="A56" s="851"/>
      <c r="B56" s="828" t="s">
        <v>523</v>
      </c>
      <c r="C56" s="852" t="n">
        <v>160</v>
      </c>
      <c r="D56" s="852" t="n">
        <v>4215</v>
      </c>
      <c r="E56" s="852"/>
      <c r="F56" s="828" t="n">
        <v>659470</v>
      </c>
      <c r="G56" s="828"/>
      <c r="H56" s="868" t="n">
        <f aca="false">SUM(E56:G56)</f>
        <v>659470</v>
      </c>
      <c r="I56" s="827" t="n">
        <f aca="false">H56</f>
        <v>659470</v>
      </c>
      <c r="J56" s="828" t="n">
        <f aca="false">I56</f>
        <v>659470</v>
      </c>
      <c r="K56" s="829"/>
      <c r="L56" s="850"/>
      <c r="M56" s="850"/>
    </row>
    <row r="57" customFormat="false" ht="11.45" hidden="false" customHeight="true" outlineLevel="0" collapsed="false">
      <c r="A57" s="851"/>
      <c r="B57" s="828" t="s">
        <v>524</v>
      </c>
      <c r="C57" s="852" t="n">
        <v>315</v>
      </c>
      <c r="D57" s="852" t="n">
        <v>1000</v>
      </c>
      <c r="E57" s="852" t="n">
        <f aca="false">C57*D57</f>
        <v>315000</v>
      </c>
      <c r="F57" s="828"/>
      <c r="G57" s="828"/>
      <c r="H57" s="868" t="n">
        <f aca="false">SUM(E57:G57)</f>
        <v>315000</v>
      </c>
      <c r="I57" s="827" t="n">
        <f aca="false">H57</f>
        <v>315000</v>
      </c>
      <c r="J57" s="828" t="n">
        <f aca="false">I57</f>
        <v>315000</v>
      </c>
      <c r="K57" s="829"/>
      <c r="L57" s="850"/>
      <c r="M57" s="850"/>
    </row>
    <row r="58" customFormat="false" ht="11.45" hidden="false" customHeight="true" outlineLevel="0" collapsed="false">
      <c r="A58" s="853"/>
      <c r="B58" s="836" t="s">
        <v>500</v>
      </c>
      <c r="C58" s="854" t="n">
        <v>32</v>
      </c>
      <c r="D58" s="854" t="n">
        <v>2500</v>
      </c>
      <c r="E58" s="854" t="n">
        <f aca="false">C58*D58</f>
        <v>80000</v>
      </c>
      <c r="F58" s="836"/>
      <c r="G58" s="836"/>
      <c r="H58" s="869" t="n">
        <f aca="false">SUM(E58:G58)</f>
        <v>80000</v>
      </c>
      <c r="I58" s="827" t="n">
        <f aca="false">H58</f>
        <v>80000</v>
      </c>
      <c r="J58" s="828" t="n">
        <f aca="false">I58</f>
        <v>80000</v>
      </c>
      <c r="K58" s="829"/>
      <c r="L58" s="850"/>
      <c r="M58" s="850"/>
    </row>
    <row r="59" s="880" customFormat="true" ht="11.45" hidden="false" customHeight="true" outlineLevel="0" collapsed="false">
      <c r="A59" s="894" t="s">
        <v>511</v>
      </c>
      <c r="B59" s="895" t="s">
        <v>525</v>
      </c>
      <c r="C59" s="896"/>
      <c r="D59" s="896"/>
      <c r="E59" s="896" t="n">
        <f aca="false">SUM(E41:E58)</f>
        <v>79779300</v>
      </c>
      <c r="F59" s="896" t="n">
        <f aca="false">SUM(F41:F58)</f>
        <v>1862270</v>
      </c>
      <c r="G59" s="896" t="n">
        <f aca="false">SUM(G41:G58)</f>
        <v>0</v>
      </c>
      <c r="H59" s="896" t="n">
        <f aca="false">SUM(H41:H58)</f>
        <v>81641570</v>
      </c>
      <c r="I59" s="896" t="n">
        <f aca="false">SUM(I41:I58)</f>
        <v>81641570</v>
      </c>
      <c r="J59" s="896" t="n">
        <f aca="false">SUM(J41:J58)</f>
        <v>81641570</v>
      </c>
      <c r="K59" s="897" t="n">
        <f aca="false">SUM(K41:K58)</f>
        <v>0</v>
      </c>
      <c r="L59" s="879"/>
      <c r="M59" s="879"/>
    </row>
    <row r="60" customFormat="false" ht="11.45" hidden="false" customHeight="true" outlineLevel="0" collapsed="false">
      <c r="A60" s="845" t="s">
        <v>233</v>
      </c>
      <c r="B60" s="846" t="s">
        <v>526</v>
      </c>
      <c r="C60" s="847" t="n">
        <v>11</v>
      </c>
      <c r="D60" s="847" t="n">
        <v>464000</v>
      </c>
      <c r="E60" s="847" t="n">
        <f aca="false">C60*D60</f>
        <v>5104000</v>
      </c>
      <c r="F60" s="846"/>
      <c r="G60" s="846"/>
      <c r="H60" s="846" t="n">
        <f aca="false">SUM(E60:G60)</f>
        <v>5104000</v>
      </c>
      <c r="I60" s="848" t="n">
        <f aca="false">H60</f>
        <v>5104000</v>
      </c>
      <c r="J60" s="828" t="n">
        <f aca="false">I60</f>
        <v>5104000</v>
      </c>
      <c r="K60" s="829"/>
      <c r="L60" s="850"/>
      <c r="M60" s="850"/>
    </row>
    <row r="61" customFormat="false" ht="11.45" hidden="false" customHeight="true" outlineLevel="0" collapsed="false">
      <c r="A61" s="853"/>
      <c r="B61" s="836" t="s">
        <v>495</v>
      </c>
      <c r="C61" s="854" t="n">
        <v>4</v>
      </c>
      <c r="D61" s="854" t="n">
        <v>10000</v>
      </c>
      <c r="E61" s="854" t="n">
        <f aca="false">C61*D61</f>
        <v>40000</v>
      </c>
      <c r="F61" s="836"/>
      <c r="G61" s="836"/>
      <c r="H61" s="836" t="n">
        <f aca="false">SUM(E61:G61)</f>
        <v>40000</v>
      </c>
      <c r="I61" s="835" t="n">
        <f aca="false">H61</f>
        <v>40000</v>
      </c>
      <c r="J61" s="828" t="n">
        <f aca="false">I61</f>
        <v>40000</v>
      </c>
      <c r="K61" s="829"/>
      <c r="L61" s="850"/>
      <c r="M61" s="850"/>
    </row>
    <row r="62" s="880" customFormat="true" ht="11.45" hidden="false" customHeight="true" outlineLevel="0" collapsed="false">
      <c r="A62" s="898"/>
      <c r="B62" s="873" t="s">
        <v>527</v>
      </c>
      <c r="C62" s="875"/>
      <c r="D62" s="875"/>
      <c r="E62" s="875" t="n">
        <f aca="false">SUM(E60:E61)</f>
        <v>5144000</v>
      </c>
      <c r="F62" s="875" t="n">
        <f aca="false">SUM(F60:F61)</f>
        <v>0</v>
      </c>
      <c r="G62" s="875" t="n">
        <f aca="false">SUM(G60:G61)</f>
        <v>0</v>
      </c>
      <c r="H62" s="875" t="n">
        <f aca="false">SUM(H60:H61)</f>
        <v>5144000</v>
      </c>
      <c r="I62" s="875" t="n">
        <f aca="false">SUM(I60:I61)</f>
        <v>5144000</v>
      </c>
      <c r="J62" s="875" t="n">
        <f aca="false">SUM(J60:J61)</f>
        <v>5144000</v>
      </c>
      <c r="K62" s="899" t="n">
        <f aca="false">SUM(K60:K61)</f>
        <v>0</v>
      </c>
      <c r="L62" s="879"/>
      <c r="M62" s="879"/>
    </row>
    <row r="63" s="880" customFormat="true" ht="11.45" hidden="false" customHeight="true" outlineLevel="0" collapsed="false">
      <c r="A63" s="898" t="s">
        <v>528</v>
      </c>
      <c r="B63" s="873" t="s">
        <v>405</v>
      </c>
      <c r="C63" s="875" t="n">
        <v>113</v>
      </c>
      <c r="D63" s="875" t="n">
        <v>23000</v>
      </c>
      <c r="E63" s="875" t="n">
        <f aca="false">C63*D63</f>
        <v>2599000</v>
      </c>
      <c r="F63" s="874"/>
      <c r="G63" s="900"/>
      <c r="H63" s="898" t="n">
        <f aca="false">SUM(E63:G63)</f>
        <v>2599000</v>
      </c>
      <c r="I63" s="898" t="n">
        <f aca="false">SUM(F63:H63)</f>
        <v>2599000</v>
      </c>
      <c r="J63" s="898" t="n">
        <v>2599000</v>
      </c>
      <c r="K63" s="901"/>
      <c r="L63" s="879"/>
      <c r="M63" s="879"/>
    </row>
    <row r="64" customFormat="false" ht="11.45" hidden="false" customHeight="true" outlineLevel="0" collapsed="false">
      <c r="A64" s="845"/>
      <c r="B64" s="846" t="s">
        <v>529</v>
      </c>
      <c r="C64" s="847" t="n">
        <v>55</v>
      </c>
      <c r="D64" s="847" t="n">
        <v>30000</v>
      </c>
      <c r="E64" s="902" t="n">
        <f aca="false">C64*D64</f>
        <v>1650000</v>
      </c>
      <c r="F64" s="846"/>
      <c r="G64" s="846"/>
      <c r="H64" s="846" t="n">
        <f aca="false">SUM(E64:G64)</f>
        <v>1650000</v>
      </c>
      <c r="I64" s="848" t="n">
        <f aca="false">H64</f>
        <v>1650000</v>
      </c>
      <c r="J64" s="828" t="n">
        <f aca="false">I64</f>
        <v>1650000</v>
      </c>
      <c r="K64" s="829"/>
      <c r="L64" s="850"/>
      <c r="M64" s="850"/>
    </row>
    <row r="65" customFormat="false" ht="11.45" hidden="false" customHeight="true" outlineLevel="0" collapsed="false">
      <c r="A65" s="851"/>
      <c r="B65" s="828" t="s">
        <v>530</v>
      </c>
      <c r="C65" s="852" t="n">
        <v>60</v>
      </c>
      <c r="D65" s="852" t="n">
        <v>20000</v>
      </c>
      <c r="E65" s="903" t="n">
        <f aca="false">C65*D65</f>
        <v>1200000</v>
      </c>
      <c r="F65" s="828"/>
      <c r="G65" s="828"/>
      <c r="H65" s="828" t="n">
        <f aca="false">SUM(E65:G65)</f>
        <v>1200000</v>
      </c>
      <c r="I65" s="848" t="n">
        <f aca="false">H65</f>
        <v>1200000</v>
      </c>
      <c r="J65" s="828" t="n">
        <f aca="false">I65</f>
        <v>1200000</v>
      </c>
      <c r="K65" s="829"/>
      <c r="L65" s="850"/>
      <c r="M65" s="850"/>
    </row>
    <row r="66" customFormat="false" ht="11.45" hidden="false" customHeight="true" outlineLevel="0" collapsed="false">
      <c r="A66" s="851"/>
      <c r="B66" s="828" t="s">
        <v>531</v>
      </c>
      <c r="C66" s="852"/>
      <c r="D66" s="852"/>
      <c r="E66" s="903"/>
      <c r="F66" s="828"/>
      <c r="G66" s="828" t="n">
        <v>285060</v>
      </c>
      <c r="H66" s="828" t="n">
        <f aca="false">G66</f>
        <v>285060</v>
      </c>
      <c r="I66" s="848" t="n">
        <f aca="false">H66</f>
        <v>285060</v>
      </c>
      <c r="J66" s="828" t="n">
        <f aca="false">I66</f>
        <v>285060</v>
      </c>
      <c r="K66" s="829"/>
      <c r="L66" s="850"/>
      <c r="M66" s="850"/>
    </row>
    <row r="67" s="880" customFormat="true" ht="11.45" hidden="false" customHeight="true" outlineLevel="0" collapsed="false">
      <c r="A67" s="882"/>
      <c r="B67" s="883" t="s">
        <v>532</v>
      </c>
      <c r="C67" s="884"/>
      <c r="D67" s="884"/>
      <c r="E67" s="884" t="n">
        <f aca="false">SUM(E64:E66)</f>
        <v>2850000</v>
      </c>
      <c r="F67" s="884" t="n">
        <f aca="false">SUM(F64:F66)</f>
        <v>0</v>
      </c>
      <c r="G67" s="884" t="n">
        <f aca="false">SUM(G64:G66)</f>
        <v>285060</v>
      </c>
      <c r="H67" s="884" t="n">
        <f aca="false">SUM(H64:H66)</f>
        <v>3135060</v>
      </c>
      <c r="I67" s="884" t="n">
        <f aca="false">SUM(I64:I66)</f>
        <v>3135060</v>
      </c>
      <c r="J67" s="884" t="n">
        <f aca="false">SUM(J64:J66)</f>
        <v>3135060</v>
      </c>
      <c r="K67" s="904" t="n">
        <f aca="false">SUM(K64:K66)</f>
        <v>0</v>
      </c>
      <c r="L67" s="879"/>
      <c r="M67" s="879"/>
    </row>
    <row r="68" s="861" customFormat="true" ht="11.45" hidden="false" customHeight="true" outlineLevel="0" collapsed="false">
      <c r="A68" s="839" t="n">
        <v>3</v>
      </c>
      <c r="B68" s="841" t="s">
        <v>533</v>
      </c>
      <c r="C68" s="840"/>
      <c r="D68" s="840"/>
      <c r="E68" s="840" t="n">
        <f aca="false">E59+E62+E63+E67</f>
        <v>90372300</v>
      </c>
      <c r="F68" s="840" t="n">
        <f aca="false">F59+F62+F63+F67</f>
        <v>1862270</v>
      </c>
      <c r="G68" s="840" t="n">
        <f aca="false">G59+G62+G63+G67</f>
        <v>285060</v>
      </c>
      <c r="H68" s="840" t="n">
        <f aca="false">H59+H62+H63+H67</f>
        <v>92519630</v>
      </c>
      <c r="I68" s="840" t="n">
        <f aca="false">I59+I62+I63+I67</f>
        <v>92519630</v>
      </c>
      <c r="J68" s="840" t="n">
        <f aca="false">J59+J62+J63+J67</f>
        <v>92519630</v>
      </c>
      <c r="K68" s="886" t="n">
        <f aca="false">K59+K62+K63+K67</f>
        <v>0</v>
      </c>
      <c r="L68" s="860"/>
      <c r="M68" s="860"/>
    </row>
    <row r="69" s="861" customFormat="true" ht="11.45" hidden="false" customHeight="true" outlineLevel="0" collapsed="false">
      <c r="A69" s="838" t="n">
        <v>6</v>
      </c>
      <c r="B69" s="839" t="s">
        <v>534</v>
      </c>
      <c r="C69" s="840" t="n">
        <v>2996</v>
      </c>
      <c r="D69" s="840" t="n">
        <v>1227</v>
      </c>
      <c r="E69" s="840" t="n">
        <f aca="false">C69*D69</f>
        <v>3676092</v>
      </c>
      <c r="F69" s="841" t="n">
        <v>244000</v>
      </c>
      <c r="G69" s="842"/>
      <c r="H69" s="838" t="n">
        <f aca="false">SUM(E69:G69)</f>
        <v>3920092</v>
      </c>
      <c r="I69" s="905" t="n">
        <f aca="false">H69</f>
        <v>3920092</v>
      </c>
      <c r="J69" s="906" t="n">
        <v>244000</v>
      </c>
      <c r="K69" s="907" t="n">
        <v>3676092</v>
      </c>
      <c r="L69" s="860"/>
      <c r="M69" s="860"/>
    </row>
    <row r="70" s="861" customFormat="true" ht="11.45" hidden="false" customHeight="true" outlineLevel="0" collapsed="false">
      <c r="A70" s="908" t="n">
        <v>5</v>
      </c>
      <c r="B70" s="909" t="s">
        <v>535</v>
      </c>
      <c r="C70" s="910" t="n">
        <v>3</v>
      </c>
      <c r="D70" s="910" t="n">
        <v>5300000</v>
      </c>
      <c r="E70" s="910" t="n">
        <v>15900000</v>
      </c>
      <c r="F70" s="909"/>
      <c r="G70" s="909" t="n">
        <v>280340</v>
      </c>
      <c r="H70" s="909" t="n">
        <f aca="false">F70+G70+E70</f>
        <v>16180340</v>
      </c>
      <c r="I70" s="911" t="n">
        <f aca="false">H70</f>
        <v>16180340</v>
      </c>
      <c r="J70" s="906" t="n">
        <v>280340</v>
      </c>
      <c r="K70" s="907" t="n">
        <v>15900000</v>
      </c>
      <c r="L70" s="860"/>
      <c r="M70" s="860"/>
    </row>
    <row r="71" s="861" customFormat="true" ht="11.45" hidden="false" customHeight="true" outlineLevel="0" collapsed="false">
      <c r="A71" s="912"/>
      <c r="B71" s="913" t="s">
        <v>536</v>
      </c>
      <c r="C71" s="914"/>
      <c r="D71" s="914"/>
      <c r="E71" s="914"/>
      <c r="F71" s="913"/>
      <c r="G71" s="913" t="n">
        <v>2417023</v>
      </c>
      <c r="H71" s="913" t="n">
        <f aca="false">SUM(F71:G71)</f>
        <v>2417023</v>
      </c>
      <c r="I71" s="915" t="n">
        <f aca="false">H71</f>
        <v>2417023</v>
      </c>
      <c r="J71" s="906" t="n">
        <f aca="false">I71</f>
        <v>2417023</v>
      </c>
      <c r="K71" s="907"/>
      <c r="L71" s="860"/>
      <c r="M71" s="860"/>
    </row>
    <row r="72" s="861" customFormat="true" ht="11.45" hidden="false" customHeight="true" outlineLevel="0" collapsed="false">
      <c r="A72" s="916"/>
      <c r="B72" s="917" t="s">
        <v>537</v>
      </c>
      <c r="C72" s="918" t="n">
        <v>2</v>
      </c>
      <c r="D72" s="918" t="n">
        <v>714000</v>
      </c>
      <c r="E72" s="918"/>
      <c r="F72" s="917"/>
      <c r="G72" s="918" t="n">
        <v>1428000</v>
      </c>
      <c r="H72" s="918" t="n">
        <f aca="false">SUM(E72:G72)</f>
        <v>1428000</v>
      </c>
      <c r="I72" s="919" t="n">
        <f aca="false">H72</f>
        <v>1428000</v>
      </c>
      <c r="J72" s="906" t="n">
        <f aca="false">I72</f>
        <v>1428000</v>
      </c>
      <c r="K72" s="907"/>
      <c r="L72" s="860"/>
      <c r="M72" s="860"/>
    </row>
    <row r="73" s="861" customFormat="true" ht="11.45" hidden="false" customHeight="true" outlineLevel="0" collapsed="false">
      <c r="A73" s="912" t="s">
        <v>324</v>
      </c>
      <c r="B73" s="913" t="s">
        <v>538</v>
      </c>
      <c r="C73" s="914"/>
      <c r="D73" s="914"/>
      <c r="E73" s="914"/>
      <c r="F73" s="913" t="n">
        <v>112500</v>
      </c>
      <c r="G73" s="914"/>
      <c r="H73" s="914" t="n">
        <f aca="false">SUM(E73:G73)</f>
        <v>112500</v>
      </c>
      <c r="I73" s="915" t="n">
        <f aca="false">H73</f>
        <v>112500</v>
      </c>
      <c r="J73" s="906" t="n">
        <f aca="false">I73</f>
        <v>112500</v>
      </c>
      <c r="K73" s="907"/>
      <c r="L73" s="860"/>
      <c r="M73" s="860"/>
    </row>
    <row r="74" s="861" customFormat="true" ht="11.45" hidden="false" customHeight="true" outlineLevel="0" collapsed="false">
      <c r="A74" s="920"/>
      <c r="B74" s="921" t="s">
        <v>539</v>
      </c>
      <c r="C74" s="922"/>
      <c r="D74" s="922"/>
      <c r="E74" s="922"/>
      <c r="F74" s="921"/>
      <c r="G74" s="922" t="n">
        <v>1875000</v>
      </c>
      <c r="H74" s="914" t="n">
        <v>1875000</v>
      </c>
      <c r="I74" s="923" t="n">
        <f aca="false">H74</f>
        <v>1875000</v>
      </c>
      <c r="J74" s="906" t="n">
        <f aca="false">I74</f>
        <v>1875000</v>
      </c>
      <c r="K74" s="907"/>
      <c r="L74" s="860"/>
      <c r="M74" s="860"/>
    </row>
    <row r="75" s="930" customFormat="true" ht="11.45" hidden="false" customHeight="true" outlineLevel="0" collapsed="false">
      <c r="A75" s="924"/>
      <c r="B75" s="925" t="s">
        <v>540</v>
      </c>
      <c r="C75" s="926"/>
      <c r="D75" s="926"/>
      <c r="E75" s="926" t="n">
        <f aca="false">E10+E17+E23+E39+E68+E69+E70+E72+E71+E73+E74</f>
        <v>186785153.9668</v>
      </c>
      <c r="F75" s="926" t="n">
        <f aca="false">F10+F17+F23+F39+F68+F69+F70+F72+F71+F73+F74</f>
        <v>6814770</v>
      </c>
      <c r="G75" s="926" t="n">
        <f aca="false">G10+G17+G23+G39+G68+G69+G70+G72+G71+G73+G74</f>
        <v>20188065</v>
      </c>
      <c r="H75" s="926" t="n">
        <f aca="false">H10+H17+H23+H39+H68+H69+H70+H72+H71+H73+H74</f>
        <v>213787988.9668</v>
      </c>
      <c r="I75" s="927" t="n">
        <f aca="false">I10+I17+I23+I39+I68+I69+I70+I72+I71+I73+I74</f>
        <v>213787988.9668</v>
      </c>
      <c r="J75" s="927" t="n">
        <f aca="false">J10+J17+J23+J39+J68+J69+J70+J72+J71+J73+J74</f>
        <v>146450722</v>
      </c>
      <c r="K75" s="928" t="n">
        <f aca="false">K10+K17+K23+K39+K68+K69+K70+K72+K71+K73+K74</f>
        <v>67337266.9668</v>
      </c>
      <c r="L75" s="929"/>
      <c r="M75" s="929"/>
    </row>
    <row r="76" customFormat="false" ht="11.45" hidden="false" customHeight="true" outlineLevel="0" collapsed="false">
      <c r="A76" s="845"/>
      <c r="B76" s="846" t="s">
        <v>541</v>
      </c>
      <c r="C76" s="847"/>
      <c r="D76" s="847"/>
      <c r="E76" s="847" t="n">
        <v>40348634</v>
      </c>
      <c r="F76" s="847"/>
      <c r="G76" s="847"/>
      <c r="H76" s="847" t="n">
        <f aca="false">E76</f>
        <v>40348634</v>
      </c>
      <c r="I76" s="931" t="n">
        <v>33388487</v>
      </c>
      <c r="J76" s="828"/>
      <c r="K76" s="829" t="n">
        <f aca="false">I76</f>
        <v>33388487</v>
      </c>
      <c r="L76" s="850"/>
      <c r="M76" s="850"/>
    </row>
    <row r="77" customFormat="false" ht="11.45" hidden="false" customHeight="true" outlineLevel="0" collapsed="false">
      <c r="A77" s="851"/>
      <c r="B77" s="828" t="s">
        <v>542</v>
      </c>
      <c r="C77" s="852"/>
      <c r="D77" s="852"/>
      <c r="E77" s="852" t="n">
        <v>-33508912</v>
      </c>
      <c r="F77" s="852"/>
      <c r="G77" s="852"/>
      <c r="H77" s="852" t="n">
        <f aca="false">E77</f>
        <v>-33508912</v>
      </c>
      <c r="I77" s="932" t="n">
        <f aca="false">H77</f>
        <v>-33508912</v>
      </c>
      <c r="J77" s="828"/>
      <c r="K77" s="829" t="n">
        <f aca="false">I77</f>
        <v>-33508912</v>
      </c>
      <c r="L77" s="850"/>
      <c r="M77" s="850"/>
    </row>
    <row r="78" s="861" customFormat="true" ht="11.45" hidden="false" customHeight="true" outlineLevel="0" collapsed="false">
      <c r="A78" s="933"/>
      <c r="B78" s="934" t="s">
        <v>543</v>
      </c>
      <c r="C78" s="935"/>
      <c r="D78" s="935"/>
      <c r="E78" s="935" t="n">
        <f aca="false">SUM(E76:E77)</f>
        <v>6839722</v>
      </c>
      <c r="F78" s="935"/>
      <c r="G78" s="935" t="n">
        <f aca="false">SUM(G76:G77)</f>
        <v>0</v>
      </c>
      <c r="H78" s="935" t="n">
        <f aca="false">SUM(H76:H77)</f>
        <v>6839722</v>
      </c>
      <c r="I78" s="936" t="n">
        <f aca="false">SUM(I76:I77)</f>
        <v>-120425</v>
      </c>
      <c r="J78" s="906"/>
      <c r="K78" s="829" t="n">
        <f aca="false">I78</f>
        <v>-120425</v>
      </c>
      <c r="L78" s="860"/>
      <c r="M78" s="860"/>
    </row>
    <row r="79" s="943" customFormat="true" ht="11.45" hidden="false" customHeight="true" outlineLevel="0" collapsed="false">
      <c r="A79" s="937"/>
      <c r="B79" s="938" t="s">
        <v>544</v>
      </c>
      <c r="C79" s="939"/>
      <c r="D79" s="939"/>
      <c r="E79" s="939" t="n">
        <f aca="false">E75+E78</f>
        <v>193624875.9668</v>
      </c>
      <c r="F79" s="939" t="n">
        <f aca="false">F75+F78</f>
        <v>6814770</v>
      </c>
      <c r="G79" s="939" t="n">
        <f aca="false">G75+G78</f>
        <v>20188065</v>
      </c>
      <c r="H79" s="939" t="n">
        <f aca="false">H75+H78</f>
        <v>220627710.9668</v>
      </c>
      <c r="I79" s="940" t="n">
        <f aca="false">I75+I78</f>
        <v>213667563.9668</v>
      </c>
      <c r="J79" s="940" t="n">
        <f aca="false">J75+J78</f>
        <v>146450722</v>
      </c>
      <c r="K79" s="941" t="n">
        <f aca="false">K75+K78</f>
        <v>67216841.9668</v>
      </c>
      <c r="L79" s="942"/>
      <c r="M79" s="942"/>
    </row>
    <row r="80" customFormat="false" ht="12" hidden="false" customHeight="true" outlineLevel="0" collapsed="false">
      <c r="A80" s="944"/>
      <c r="B80" s="944"/>
      <c r="C80" s="944"/>
      <c r="D80" s="945"/>
      <c r="E80" s="945"/>
      <c r="F80" s="945"/>
      <c r="G80" s="945"/>
      <c r="H80" s="945"/>
      <c r="I80" s="945"/>
      <c r="J80" s="946"/>
      <c r="K80" s="850"/>
      <c r="L80" s="850"/>
      <c r="M80" s="850"/>
    </row>
    <row r="81" customFormat="false" ht="12" hidden="false" customHeight="true" outlineLevel="0" collapsed="false">
      <c r="A81" s="947"/>
      <c r="B81" s="947"/>
      <c r="C81" s="947"/>
      <c r="D81" s="948"/>
      <c r="E81" s="948"/>
      <c r="F81" s="948"/>
      <c r="G81" s="948"/>
      <c r="H81" s="948"/>
      <c r="I81" s="948"/>
      <c r="J81" s="946"/>
      <c r="K81" s="850"/>
      <c r="L81" s="850"/>
      <c r="M81" s="850"/>
    </row>
    <row r="82" customFormat="false" ht="12" hidden="false" customHeight="true" outlineLevel="0" collapsed="false">
      <c r="A82" s="947"/>
      <c r="B82" s="947"/>
      <c r="C82" s="947"/>
      <c r="D82" s="948"/>
      <c r="E82" s="948"/>
      <c r="F82" s="948"/>
      <c r="G82" s="948"/>
      <c r="H82" s="948"/>
      <c r="I82" s="948"/>
      <c r="J82" s="946"/>
      <c r="K82" s="850"/>
      <c r="L82" s="850"/>
      <c r="M82" s="850"/>
    </row>
    <row r="83" customFormat="false" ht="12" hidden="false" customHeight="true" outlineLevel="0" collapsed="false">
      <c r="A83" s="947"/>
      <c r="B83" s="947"/>
      <c r="C83" s="947"/>
      <c r="D83" s="947"/>
      <c r="E83" s="947"/>
      <c r="F83" s="947"/>
      <c r="G83" s="947"/>
      <c r="H83" s="947"/>
      <c r="I83" s="947"/>
      <c r="J83" s="946"/>
      <c r="K83" s="946"/>
      <c r="L83" s="850"/>
      <c r="M83" s="850"/>
    </row>
    <row r="84" customFormat="false" ht="12" hidden="false" customHeight="true" outlineLevel="0" collapsed="false">
      <c r="A84" s="947"/>
      <c r="B84" s="947"/>
      <c r="C84" s="947"/>
      <c r="D84" s="947"/>
      <c r="E84" s="947"/>
      <c r="F84" s="947"/>
      <c r="G84" s="947"/>
      <c r="H84" s="947"/>
      <c r="I84" s="947"/>
      <c r="J84" s="946"/>
      <c r="K84" s="850"/>
      <c r="L84" s="850"/>
      <c r="M84" s="850"/>
    </row>
    <row r="85" customFormat="false" ht="12" hidden="false" customHeight="true" outlineLevel="0" collapsed="false">
      <c r="A85" s="947"/>
      <c r="B85" s="947"/>
      <c r="C85" s="947"/>
      <c r="D85" s="947"/>
      <c r="E85" s="947"/>
      <c r="F85" s="947"/>
      <c r="G85" s="947"/>
      <c r="H85" s="947"/>
      <c r="I85" s="947"/>
      <c r="J85" s="946"/>
      <c r="K85" s="850"/>
      <c r="L85" s="850"/>
      <c r="M85" s="850"/>
    </row>
    <row r="86" customFormat="false" ht="12" hidden="false" customHeight="true" outlineLevel="0" collapsed="false">
      <c r="A86" s="947"/>
      <c r="B86" s="947"/>
      <c r="C86" s="947"/>
      <c r="D86" s="947"/>
      <c r="E86" s="947"/>
      <c r="F86" s="947"/>
      <c r="G86" s="947"/>
      <c r="H86" s="947"/>
      <c r="I86" s="947"/>
      <c r="J86" s="946"/>
      <c r="K86" s="850"/>
      <c r="L86" s="850"/>
      <c r="M86" s="850"/>
    </row>
    <row r="87" customFormat="false" ht="12" hidden="false" customHeight="true" outlineLevel="0" collapsed="false">
      <c r="A87" s="794"/>
      <c r="B87" s="794"/>
      <c r="C87" s="794"/>
      <c r="D87" s="794"/>
      <c r="E87" s="794"/>
      <c r="F87" s="794"/>
      <c r="G87" s="794"/>
      <c r="H87" s="794"/>
      <c r="I87" s="794"/>
    </row>
    <row r="88" customFormat="false" ht="12" hidden="false" customHeight="true" outlineLevel="0" collapsed="false">
      <c r="A88" s="794"/>
      <c r="B88" s="794"/>
      <c r="C88" s="794"/>
      <c r="D88" s="794"/>
      <c r="E88" s="794"/>
      <c r="F88" s="794"/>
      <c r="G88" s="794"/>
      <c r="H88" s="794"/>
      <c r="I88" s="794"/>
    </row>
    <row r="89" customFormat="false" ht="12" hidden="false" customHeight="true" outlineLevel="0" collapsed="false">
      <c r="A89" s="794"/>
      <c r="B89" s="794"/>
      <c r="C89" s="794"/>
      <c r="D89" s="794"/>
      <c r="E89" s="794"/>
      <c r="F89" s="794"/>
      <c r="G89" s="794"/>
      <c r="H89" s="794"/>
      <c r="I89" s="794"/>
    </row>
    <row r="90" customFormat="false" ht="12" hidden="false" customHeight="true" outlineLevel="0" collapsed="false">
      <c r="A90" s="794"/>
      <c r="B90" s="794"/>
      <c r="C90" s="794"/>
      <c r="D90" s="794"/>
      <c r="E90" s="794"/>
      <c r="F90" s="794"/>
      <c r="G90" s="794"/>
      <c r="H90" s="794"/>
      <c r="I90" s="794"/>
    </row>
    <row r="91" customFormat="false" ht="12" hidden="false" customHeight="true" outlineLevel="0" collapsed="false">
      <c r="A91" s="794"/>
      <c r="B91" s="794"/>
      <c r="C91" s="794"/>
      <c r="D91" s="794"/>
      <c r="E91" s="794"/>
      <c r="F91" s="794"/>
      <c r="G91" s="794"/>
      <c r="H91" s="794"/>
      <c r="I91" s="794"/>
    </row>
    <row r="92" customFormat="false" ht="12" hidden="false" customHeight="true" outlineLevel="0" collapsed="false">
      <c r="A92" s="794"/>
      <c r="B92" s="794"/>
      <c r="C92" s="794"/>
      <c r="D92" s="794"/>
      <c r="E92" s="794"/>
      <c r="F92" s="794"/>
      <c r="G92" s="794"/>
      <c r="H92" s="794"/>
      <c r="I92" s="794"/>
    </row>
    <row r="93" customFormat="false" ht="12" hidden="false" customHeight="true" outlineLevel="0" collapsed="false">
      <c r="A93" s="794"/>
      <c r="B93" s="794"/>
      <c r="C93" s="794"/>
      <c r="D93" s="794"/>
      <c r="E93" s="794"/>
      <c r="F93" s="794"/>
      <c r="G93" s="794"/>
      <c r="H93" s="794"/>
      <c r="I93" s="794"/>
    </row>
    <row r="94" customFormat="false" ht="12" hidden="false" customHeight="true" outlineLevel="0" collapsed="false">
      <c r="A94" s="794"/>
      <c r="B94" s="794"/>
      <c r="C94" s="794"/>
      <c r="D94" s="794"/>
      <c r="E94" s="794"/>
      <c r="F94" s="794"/>
      <c r="G94" s="794"/>
      <c r="H94" s="794"/>
      <c r="I94" s="794"/>
    </row>
    <row r="95" customFormat="false" ht="12" hidden="false" customHeight="true" outlineLevel="0" collapsed="false">
      <c r="A95" s="794"/>
      <c r="B95" s="794"/>
      <c r="C95" s="794"/>
      <c r="D95" s="794"/>
      <c r="E95" s="794"/>
      <c r="F95" s="794"/>
      <c r="G95" s="794"/>
      <c r="H95" s="794"/>
      <c r="I95" s="794"/>
    </row>
    <row r="96" customFormat="false" ht="12" hidden="false" customHeight="true" outlineLevel="0" collapsed="false">
      <c r="A96" s="794"/>
      <c r="B96" s="794"/>
      <c r="C96" s="794"/>
      <c r="D96" s="794"/>
      <c r="E96" s="794"/>
      <c r="F96" s="794"/>
      <c r="G96" s="794"/>
      <c r="H96" s="794"/>
      <c r="I96" s="794"/>
    </row>
    <row r="97" customFormat="false" ht="12" hidden="false" customHeight="true" outlineLevel="0" collapsed="false">
      <c r="A97" s="794"/>
      <c r="B97" s="794"/>
      <c r="C97" s="794"/>
      <c r="D97" s="794"/>
      <c r="E97" s="794"/>
      <c r="F97" s="794"/>
      <c r="G97" s="794"/>
      <c r="H97" s="794"/>
      <c r="I97" s="794"/>
    </row>
    <row r="98" customFormat="false" ht="12" hidden="false" customHeight="true" outlineLevel="0" collapsed="false">
      <c r="A98" s="794"/>
      <c r="B98" s="794"/>
      <c r="C98" s="794"/>
      <c r="D98" s="794"/>
      <c r="E98" s="794"/>
      <c r="F98" s="794"/>
      <c r="G98" s="794"/>
      <c r="H98" s="794"/>
      <c r="I98" s="794"/>
    </row>
    <row r="99" customFormat="false" ht="12" hidden="false" customHeight="true" outlineLevel="0" collapsed="false">
      <c r="A99" s="794"/>
      <c r="B99" s="794"/>
      <c r="C99" s="794"/>
      <c r="D99" s="794"/>
      <c r="E99" s="794"/>
      <c r="F99" s="794"/>
      <c r="G99" s="794"/>
      <c r="H99" s="794"/>
      <c r="I99" s="794"/>
    </row>
    <row r="100" customFormat="false" ht="12" hidden="false" customHeight="true" outlineLevel="0" collapsed="false">
      <c r="A100" s="794"/>
      <c r="B100" s="794"/>
      <c r="C100" s="794"/>
      <c r="D100" s="794"/>
      <c r="E100" s="794"/>
      <c r="F100" s="794"/>
      <c r="G100" s="794"/>
      <c r="H100" s="794"/>
      <c r="I100" s="794"/>
    </row>
    <row r="101" customFormat="false" ht="12" hidden="false" customHeight="true" outlineLevel="0" collapsed="false">
      <c r="A101" s="794"/>
      <c r="B101" s="794"/>
      <c r="C101" s="794"/>
      <c r="D101" s="794"/>
      <c r="E101" s="794"/>
      <c r="F101" s="794"/>
      <c r="G101" s="794"/>
      <c r="H101" s="794"/>
      <c r="I101" s="794"/>
    </row>
    <row r="102" customFormat="false" ht="12" hidden="false" customHeight="true" outlineLevel="0" collapsed="false">
      <c r="A102" s="794"/>
      <c r="B102" s="794"/>
      <c r="C102" s="794"/>
      <c r="D102" s="794"/>
      <c r="E102" s="794"/>
      <c r="F102" s="794"/>
      <c r="G102" s="794"/>
      <c r="H102" s="794"/>
      <c r="I102" s="794"/>
    </row>
    <row r="103" customFormat="false" ht="12" hidden="false" customHeight="true" outlineLevel="0" collapsed="false">
      <c r="A103" s="794"/>
      <c r="B103" s="794"/>
      <c r="C103" s="794"/>
      <c r="D103" s="794"/>
      <c r="E103" s="794"/>
      <c r="F103" s="794"/>
      <c r="G103" s="794"/>
      <c r="H103" s="794"/>
      <c r="I103" s="794"/>
    </row>
    <row r="104" customFormat="false" ht="12" hidden="false" customHeight="true" outlineLevel="0" collapsed="false">
      <c r="A104" s="794"/>
      <c r="B104" s="794"/>
      <c r="C104" s="794"/>
      <c r="D104" s="794"/>
      <c r="E104" s="794"/>
      <c r="F104" s="794"/>
      <c r="G104" s="794"/>
      <c r="H104" s="794"/>
      <c r="I104" s="794"/>
    </row>
    <row r="105" customFormat="false" ht="12" hidden="false" customHeight="true" outlineLevel="0" collapsed="false">
      <c r="A105" s="794"/>
      <c r="B105" s="794"/>
      <c r="C105" s="794"/>
      <c r="D105" s="794"/>
      <c r="E105" s="794"/>
      <c r="F105" s="794"/>
      <c r="G105" s="794"/>
      <c r="H105" s="794"/>
      <c r="I105" s="794"/>
    </row>
    <row r="106" customFormat="false" ht="12" hidden="false" customHeight="true" outlineLevel="0" collapsed="false">
      <c r="A106" s="794"/>
      <c r="B106" s="794"/>
      <c r="C106" s="794"/>
      <c r="D106" s="794"/>
      <c r="E106" s="794"/>
      <c r="F106" s="794"/>
      <c r="G106" s="794"/>
      <c r="H106" s="794"/>
      <c r="I106" s="794"/>
    </row>
    <row r="107" customFormat="false" ht="12" hidden="false" customHeight="true" outlineLevel="0" collapsed="false">
      <c r="A107" s="794"/>
      <c r="B107" s="794"/>
      <c r="C107" s="794"/>
      <c r="D107" s="794"/>
      <c r="E107" s="794"/>
      <c r="F107" s="794"/>
      <c r="G107" s="794"/>
      <c r="H107" s="794"/>
      <c r="I107" s="794"/>
    </row>
    <row r="108" customFormat="false" ht="12" hidden="false" customHeight="true" outlineLevel="0" collapsed="false">
      <c r="A108" s="794"/>
      <c r="B108" s="794"/>
      <c r="C108" s="794"/>
      <c r="D108" s="794"/>
      <c r="E108" s="794"/>
      <c r="F108" s="794"/>
      <c r="G108" s="794"/>
      <c r="H108" s="794"/>
      <c r="I108" s="794"/>
    </row>
    <row r="109" customFormat="false" ht="12" hidden="false" customHeight="true" outlineLevel="0" collapsed="false">
      <c r="A109" s="794"/>
      <c r="B109" s="794"/>
      <c r="C109" s="794"/>
      <c r="D109" s="794"/>
      <c r="E109" s="794"/>
      <c r="F109" s="794"/>
      <c r="G109" s="794"/>
      <c r="H109" s="794"/>
      <c r="I109" s="794"/>
    </row>
    <row r="110" customFormat="false" ht="12" hidden="false" customHeight="true" outlineLevel="0" collapsed="false">
      <c r="A110" s="794"/>
      <c r="B110" s="794"/>
      <c r="C110" s="794"/>
      <c r="D110" s="794"/>
      <c r="E110" s="794"/>
      <c r="F110" s="794"/>
      <c r="G110" s="794"/>
      <c r="H110" s="794"/>
      <c r="I110" s="794"/>
    </row>
    <row r="111" customFormat="false" ht="12" hidden="false" customHeight="true" outlineLevel="0" collapsed="false">
      <c r="A111" s="794"/>
      <c r="B111" s="794"/>
      <c r="C111" s="794"/>
      <c r="D111" s="794"/>
      <c r="E111" s="794"/>
      <c r="F111" s="794"/>
      <c r="G111" s="794"/>
      <c r="H111" s="794"/>
      <c r="I111" s="794"/>
    </row>
    <row r="112" customFormat="false" ht="12" hidden="false" customHeight="true" outlineLevel="0" collapsed="false">
      <c r="A112" s="794"/>
      <c r="B112" s="794"/>
      <c r="C112" s="794"/>
      <c r="D112" s="794"/>
      <c r="E112" s="794"/>
      <c r="F112" s="794"/>
      <c r="G112" s="794"/>
      <c r="H112" s="794"/>
      <c r="I112" s="794"/>
    </row>
    <row r="113" customFormat="false" ht="12.75" hidden="false" customHeight="false" outlineLevel="0" collapsed="false">
      <c r="A113" s="794"/>
      <c r="B113" s="794"/>
      <c r="C113" s="794"/>
      <c r="D113" s="794"/>
      <c r="E113" s="794"/>
      <c r="F113" s="794"/>
      <c r="G113" s="794"/>
      <c r="H113" s="794"/>
      <c r="I113" s="794"/>
    </row>
  </sheetData>
  <mergeCells count="4">
    <mergeCell ref="A1:K1"/>
    <mergeCell ref="A2:K2"/>
    <mergeCell ref="G3:I3"/>
    <mergeCell ref="J4:K4"/>
  </mergeCells>
  <printOptions headings="false" gridLines="false" gridLinesSet="true" horizontalCentered="false" verticalCentered="false"/>
  <pageMargins left="0.7875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9" width="6.7"/>
    <col collapsed="false" customWidth="true" hidden="false" outlineLevel="0" max="2" min="2" style="949" width="33.85"/>
    <col collapsed="false" customWidth="true" hidden="false" outlineLevel="0" max="3" min="3" style="949" width="10.99"/>
    <col collapsed="false" customWidth="true" hidden="false" outlineLevel="0" max="4" min="4" style="949" width="9.99"/>
    <col collapsed="false" customWidth="true" hidden="false" outlineLevel="0" max="5" min="5" style="949" width="8.7"/>
    <col collapsed="false" customWidth="true" hidden="false" outlineLevel="0" max="6" min="6" style="949" width="8.41"/>
    <col collapsed="false" customWidth="true" hidden="false" outlineLevel="0" max="8" min="7" style="949" width="7.7"/>
    <col collapsed="false" customWidth="true" hidden="false" outlineLevel="0" max="9" min="9" style="949" width="10.85"/>
    <col collapsed="false" customWidth="true" hidden="false" outlineLevel="0" max="10" min="10" style="949" width="8.14"/>
    <col collapsed="false" customWidth="true" hidden="false" outlineLevel="0" max="11" min="11" style="949" width="10.56"/>
    <col collapsed="false" customWidth="false" hidden="false" outlineLevel="0" max="257" min="12" style="949" width="9.14"/>
  </cols>
  <sheetData>
    <row r="1" s="951" customFormat="true" ht="11.25" hidden="false" customHeight="true" outlineLevel="0" collapsed="false">
      <c r="A1" s="950" t="s">
        <v>545</v>
      </c>
      <c r="B1" s="950"/>
      <c r="C1" s="950"/>
      <c r="D1" s="950"/>
      <c r="E1" s="950"/>
      <c r="F1" s="950"/>
      <c r="G1" s="950"/>
      <c r="H1" s="950"/>
      <c r="I1" s="950"/>
      <c r="J1" s="950"/>
      <c r="K1" s="950"/>
    </row>
    <row r="2" s="951" customFormat="true" ht="10.5" hidden="false" customHeight="true" outlineLevel="0" collapsed="false">
      <c r="A2" s="950" t="s">
        <v>546</v>
      </c>
      <c r="B2" s="950"/>
      <c r="C2" s="950"/>
      <c r="D2" s="950"/>
      <c r="E2" s="950"/>
      <c r="F2" s="950"/>
      <c r="G2" s="950"/>
      <c r="H2" s="950"/>
      <c r="I2" s="950"/>
      <c r="J2" s="950"/>
      <c r="K2" s="950"/>
    </row>
    <row r="3" customFormat="false" ht="10.5" hidden="false" customHeight="true" outlineLevel="0" collapsed="false">
      <c r="A3" s="952"/>
      <c r="B3" s="952"/>
      <c r="C3" s="953"/>
      <c r="D3" s="952"/>
      <c r="E3" s="952"/>
      <c r="F3" s="952"/>
      <c r="G3" s="952"/>
      <c r="H3" s="952"/>
      <c r="I3" s="952"/>
      <c r="J3" s="952"/>
      <c r="K3" s="954" t="s">
        <v>110</v>
      </c>
      <c r="L3" s="955"/>
      <c r="M3" s="956"/>
    </row>
    <row r="4" customFormat="false" ht="11.45" hidden="false" customHeight="true" outlineLevel="0" collapsed="false">
      <c r="A4" s="957" t="s">
        <v>128</v>
      </c>
      <c r="B4" s="958" t="s">
        <v>547</v>
      </c>
      <c r="C4" s="959" t="s">
        <v>548</v>
      </c>
      <c r="D4" s="958" t="s">
        <v>549</v>
      </c>
      <c r="E4" s="959" t="s">
        <v>550</v>
      </c>
      <c r="F4" s="958" t="s">
        <v>551</v>
      </c>
      <c r="G4" s="959" t="s">
        <v>552</v>
      </c>
      <c r="H4" s="960" t="s">
        <v>553</v>
      </c>
      <c r="I4" s="961" t="s">
        <v>554</v>
      </c>
      <c r="J4" s="959" t="s">
        <v>555</v>
      </c>
      <c r="K4" s="958" t="s">
        <v>556</v>
      </c>
      <c r="L4" s="958" t="s">
        <v>557</v>
      </c>
      <c r="M4" s="962"/>
    </row>
    <row r="5" customFormat="false" ht="11.45" hidden="false" customHeight="true" outlineLevel="0" collapsed="false">
      <c r="A5" s="963"/>
      <c r="B5" s="964"/>
      <c r="C5" s="965" t="s">
        <v>558</v>
      </c>
      <c r="D5" s="964"/>
      <c r="E5" s="965"/>
      <c r="F5" s="964" t="s">
        <v>559</v>
      </c>
      <c r="G5" s="965"/>
      <c r="H5" s="966" t="s">
        <v>469</v>
      </c>
      <c r="I5" s="967" t="s">
        <v>560</v>
      </c>
      <c r="J5" s="965"/>
      <c r="K5" s="964"/>
      <c r="L5" s="964" t="s">
        <v>561</v>
      </c>
    </row>
    <row r="6" s="971" customFormat="true" ht="11.45" hidden="false" customHeight="true" outlineLevel="0" collapsed="false">
      <c r="A6" s="968" t="s">
        <v>143</v>
      </c>
      <c r="B6" s="969" t="s">
        <v>562</v>
      </c>
      <c r="C6" s="969" t="n">
        <v>200</v>
      </c>
      <c r="D6" s="969"/>
      <c r="E6" s="969"/>
      <c r="F6" s="969"/>
      <c r="G6" s="969" t="n">
        <v>40</v>
      </c>
      <c r="H6" s="969"/>
      <c r="I6" s="969"/>
      <c r="J6" s="969"/>
      <c r="K6" s="969" t="n">
        <f aca="false">SUM(C6:J6)</f>
        <v>240</v>
      </c>
      <c r="L6" s="970"/>
    </row>
    <row r="7" s="975" customFormat="true" ht="11.45" hidden="false" customHeight="true" outlineLevel="0" collapsed="false">
      <c r="A7" s="972"/>
      <c r="B7" s="973" t="s">
        <v>7</v>
      </c>
      <c r="C7" s="973" t="n">
        <v>57</v>
      </c>
      <c r="D7" s="973"/>
      <c r="E7" s="973" t="n">
        <v>35</v>
      </c>
      <c r="F7" s="973"/>
      <c r="G7" s="973" t="n">
        <v>19</v>
      </c>
      <c r="H7" s="973"/>
      <c r="I7" s="973"/>
      <c r="J7" s="973"/>
      <c r="K7" s="973" t="n">
        <f aca="false">SUM(C7:J7)</f>
        <v>111</v>
      </c>
      <c r="L7" s="974"/>
    </row>
    <row r="8" s="980" customFormat="true" ht="11.45" hidden="false" customHeight="true" outlineLevel="0" collapsed="false">
      <c r="A8" s="976" t="s">
        <v>155</v>
      </c>
      <c r="B8" s="977" t="s">
        <v>563</v>
      </c>
      <c r="C8" s="977"/>
      <c r="D8" s="977"/>
      <c r="E8" s="977"/>
      <c r="F8" s="977" t="n">
        <v>5721</v>
      </c>
      <c r="G8" s="977"/>
      <c r="H8" s="977"/>
      <c r="I8" s="977"/>
      <c r="J8" s="977"/>
      <c r="K8" s="978" t="n">
        <f aca="false">SUM(C8:J8)</f>
        <v>5721</v>
      </c>
      <c r="L8" s="979"/>
    </row>
    <row r="9" s="980" customFormat="true" ht="11.45" hidden="false" customHeight="true" outlineLevel="0" collapsed="false">
      <c r="A9" s="981"/>
      <c r="B9" s="982" t="s">
        <v>564</v>
      </c>
      <c r="C9" s="982"/>
      <c r="D9" s="982"/>
      <c r="E9" s="982"/>
      <c r="F9" s="982" t="n">
        <v>123</v>
      </c>
      <c r="G9" s="982"/>
      <c r="H9" s="982"/>
      <c r="I9" s="982"/>
      <c r="J9" s="982"/>
      <c r="K9" s="983" t="n">
        <f aca="false">SUM(C9:J9)</f>
        <v>123</v>
      </c>
      <c r="L9" s="984"/>
    </row>
    <row r="10" s="988" customFormat="true" ht="11.45" hidden="false" customHeight="true" outlineLevel="0" collapsed="false">
      <c r="A10" s="985"/>
      <c r="B10" s="986" t="s">
        <v>7</v>
      </c>
      <c r="C10" s="986"/>
      <c r="D10" s="986"/>
      <c r="E10" s="986"/>
      <c r="F10" s="986" t="n">
        <v>123</v>
      </c>
      <c r="G10" s="986"/>
      <c r="H10" s="986"/>
      <c r="I10" s="986"/>
      <c r="J10" s="986"/>
      <c r="K10" s="986" t="n">
        <f aca="false">SUM(C10:J10)</f>
        <v>123</v>
      </c>
      <c r="L10" s="987"/>
    </row>
    <row r="11" s="980" customFormat="true" ht="11.45" hidden="false" customHeight="true" outlineLevel="0" collapsed="false">
      <c r="A11" s="976" t="s">
        <v>317</v>
      </c>
      <c r="B11" s="977" t="s">
        <v>565</v>
      </c>
      <c r="C11" s="977"/>
      <c r="D11" s="977"/>
      <c r="E11" s="977"/>
      <c r="F11" s="977"/>
      <c r="G11" s="977"/>
      <c r="H11" s="977"/>
      <c r="I11" s="977"/>
      <c r="J11" s="977"/>
      <c r="K11" s="977" t="n">
        <f aca="false">SUM(C11:J11)</f>
        <v>0</v>
      </c>
      <c r="L11" s="979"/>
    </row>
    <row r="12" s="993" customFormat="true" ht="11.45" hidden="false" customHeight="true" outlineLevel="0" collapsed="false">
      <c r="A12" s="989"/>
      <c r="B12" s="990" t="s">
        <v>566</v>
      </c>
      <c r="C12" s="990"/>
      <c r="D12" s="991" t="n">
        <v>650</v>
      </c>
      <c r="E12" s="991"/>
      <c r="F12" s="991"/>
      <c r="G12" s="991" t="n">
        <v>130</v>
      </c>
      <c r="H12" s="991"/>
      <c r="I12" s="991"/>
      <c r="J12" s="991"/>
      <c r="K12" s="991" t="n">
        <f aca="false">SUM(C12:J12)</f>
        <v>780</v>
      </c>
      <c r="L12" s="992"/>
    </row>
    <row r="13" s="993" customFormat="true" ht="11.45" hidden="false" customHeight="true" outlineLevel="0" collapsed="false">
      <c r="A13" s="994"/>
      <c r="B13" s="995" t="s">
        <v>7</v>
      </c>
      <c r="C13" s="995"/>
      <c r="D13" s="996" t="n">
        <v>650</v>
      </c>
      <c r="E13" s="996"/>
      <c r="F13" s="996"/>
      <c r="G13" s="996" t="n">
        <v>130</v>
      </c>
      <c r="H13" s="996"/>
      <c r="I13" s="996"/>
      <c r="J13" s="996"/>
      <c r="K13" s="996" t="n">
        <f aca="false">SUM(C13:J13)</f>
        <v>780</v>
      </c>
      <c r="L13" s="997"/>
    </row>
    <row r="14" s="993" customFormat="true" ht="11.45" hidden="false" customHeight="true" outlineLevel="0" collapsed="false">
      <c r="A14" s="998"/>
      <c r="B14" s="999" t="s">
        <v>567</v>
      </c>
      <c r="C14" s="999"/>
      <c r="D14" s="1000"/>
      <c r="E14" s="1000"/>
      <c r="F14" s="1000"/>
      <c r="G14" s="1000"/>
      <c r="H14" s="1000" t="n">
        <v>1500</v>
      </c>
      <c r="I14" s="1000"/>
      <c r="J14" s="1000"/>
      <c r="K14" s="1000" t="n">
        <f aca="false">SUM(C14:J14)</f>
        <v>1500</v>
      </c>
      <c r="L14" s="1001"/>
    </row>
    <row r="15" s="993" customFormat="true" ht="11.45" hidden="false" customHeight="true" outlineLevel="0" collapsed="false">
      <c r="A15" s="989"/>
      <c r="B15" s="990" t="s">
        <v>568</v>
      </c>
      <c r="C15" s="990"/>
      <c r="D15" s="991"/>
      <c r="E15" s="991"/>
      <c r="F15" s="991"/>
      <c r="G15" s="991"/>
      <c r="H15" s="991" t="n">
        <v>250</v>
      </c>
      <c r="I15" s="991"/>
      <c r="J15" s="991"/>
      <c r="K15" s="991" t="n">
        <f aca="false">SUM(C15:J15)</f>
        <v>250</v>
      </c>
      <c r="L15" s="992"/>
    </row>
    <row r="16" s="993" customFormat="true" ht="11.45" hidden="false" customHeight="true" outlineLevel="0" collapsed="false">
      <c r="A16" s="1002"/>
      <c r="B16" s="1003" t="s">
        <v>569</v>
      </c>
      <c r="C16" s="1003"/>
      <c r="D16" s="1004"/>
      <c r="E16" s="1004"/>
      <c r="F16" s="1004"/>
      <c r="G16" s="1004"/>
      <c r="H16" s="1004" t="n">
        <v>250</v>
      </c>
      <c r="I16" s="1004"/>
      <c r="J16" s="1004"/>
      <c r="K16" s="1004" t="n">
        <f aca="false">SUM(C16:J16)</f>
        <v>250</v>
      </c>
      <c r="L16" s="1005"/>
    </row>
    <row r="17" s="993" customFormat="true" ht="11.45" hidden="false" customHeight="true" outlineLevel="0" collapsed="false">
      <c r="A17" s="1006"/>
      <c r="B17" s="1007" t="s">
        <v>570</v>
      </c>
      <c r="C17" s="1007"/>
      <c r="D17" s="1008"/>
      <c r="E17" s="1008" t="n">
        <v>800</v>
      </c>
      <c r="F17" s="1008"/>
      <c r="G17" s="1008" t="n">
        <v>160</v>
      </c>
      <c r="H17" s="1008"/>
      <c r="I17" s="1008"/>
      <c r="J17" s="1008"/>
      <c r="K17" s="1009" t="n">
        <f aca="false">SUM(C17:J17)</f>
        <v>960</v>
      </c>
      <c r="L17" s="1010"/>
    </row>
    <row r="18" s="993" customFormat="true" ht="11.45" hidden="false" customHeight="true" outlineLevel="0" collapsed="false">
      <c r="A18" s="1011"/>
      <c r="B18" s="1012" t="s">
        <v>571</v>
      </c>
      <c r="C18" s="1012"/>
      <c r="D18" s="1009"/>
      <c r="E18" s="1009" t="n">
        <v>30</v>
      </c>
      <c r="F18" s="1009"/>
      <c r="G18" s="1009" t="n">
        <v>5</v>
      </c>
      <c r="H18" s="1009"/>
      <c r="I18" s="1009"/>
      <c r="J18" s="1009"/>
      <c r="K18" s="991" t="n">
        <f aca="false">SUM(C18:J18)</f>
        <v>35</v>
      </c>
      <c r="L18" s="1013"/>
    </row>
    <row r="19" s="993" customFormat="true" ht="11.45" hidden="false" customHeight="true" outlineLevel="0" collapsed="false">
      <c r="A19" s="1002"/>
      <c r="B19" s="1003" t="s">
        <v>572</v>
      </c>
      <c r="C19" s="1003"/>
      <c r="D19" s="1004"/>
      <c r="E19" s="1004" t="n">
        <v>30</v>
      </c>
      <c r="F19" s="1004"/>
      <c r="G19" s="1004" t="n">
        <v>4</v>
      </c>
      <c r="H19" s="1004"/>
      <c r="I19" s="1004"/>
      <c r="J19" s="1004"/>
      <c r="K19" s="1004" t="n">
        <f aca="false">SUM(C19:J19)</f>
        <v>34</v>
      </c>
      <c r="L19" s="1005"/>
    </row>
    <row r="20" s="993" customFormat="true" ht="11.45" hidden="false" customHeight="true" outlineLevel="0" collapsed="false">
      <c r="A20" s="998"/>
      <c r="B20" s="999" t="s">
        <v>573</v>
      </c>
      <c r="C20" s="1000" t="n">
        <f aca="false">C12+C14+C17</f>
        <v>0</v>
      </c>
      <c r="D20" s="1000" t="n">
        <f aca="false">D12+D14+D17</f>
        <v>650</v>
      </c>
      <c r="E20" s="1000" t="n">
        <f aca="false">E12+E14+E17</f>
        <v>800</v>
      </c>
      <c r="F20" s="1000" t="n">
        <f aca="false">F12+F14+F17</f>
        <v>0</v>
      </c>
      <c r="G20" s="1000" t="n">
        <f aca="false">G12+G14+G17</f>
        <v>290</v>
      </c>
      <c r="H20" s="1000" t="n">
        <f aca="false">H12+H14+H17</f>
        <v>1500</v>
      </c>
      <c r="I20" s="1000" t="n">
        <f aca="false">I12+I14+I17</f>
        <v>0</v>
      </c>
      <c r="J20" s="1000" t="n">
        <f aca="false">J12+J14+J17</f>
        <v>0</v>
      </c>
      <c r="K20" s="1000" t="n">
        <f aca="false">K12+K14+K17</f>
        <v>3240</v>
      </c>
      <c r="L20" s="1001" t="n">
        <f aca="false">L12+L14+L17</f>
        <v>0</v>
      </c>
    </row>
    <row r="21" s="993" customFormat="true" ht="11.45" hidden="false" customHeight="true" outlineLevel="0" collapsed="false">
      <c r="A21" s="989"/>
      <c r="B21" s="990" t="s">
        <v>574</v>
      </c>
      <c r="C21" s="991" t="n">
        <f aca="false">C12+C15+C18</f>
        <v>0</v>
      </c>
      <c r="D21" s="991" t="n">
        <f aca="false">D12+D15+D18</f>
        <v>650</v>
      </c>
      <c r="E21" s="991" t="n">
        <f aca="false">E12+E15+E18</f>
        <v>30</v>
      </c>
      <c r="F21" s="991" t="n">
        <f aca="false">F12+F15+F18</f>
        <v>0</v>
      </c>
      <c r="G21" s="991" t="n">
        <f aca="false">G12+G15+G18</f>
        <v>135</v>
      </c>
      <c r="H21" s="991" t="n">
        <f aca="false">H12+H15+H18</f>
        <v>250</v>
      </c>
      <c r="I21" s="991" t="n">
        <f aca="false">I12+I15+I18</f>
        <v>0</v>
      </c>
      <c r="J21" s="991" t="n">
        <f aca="false">J12+J15+J18</f>
        <v>0</v>
      </c>
      <c r="K21" s="991" t="n">
        <f aca="false">K12+K15+K18</f>
        <v>1065</v>
      </c>
      <c r="L21" s="992" t="n">
        <f aca="false">L12+L15+L18</f>
        <v>0</v>
      </c>
    </row>
    <row r="22" s="993" customFormat="true" ht="11.45" hidden="false" customHeight="true" outlineLevel="0" collapsed="false">
      <c r="A22" s="1014"/>
      <c r="B22" s="1015" t="s">
        <v>575</v>
      </c>
      <c r="C22" s="1016" t="n">
        <f aca="false">C13+C16+C19</f>
        <v>0</v>
      </c>
      <c r="D22" s="1016" t="n">
        <f aca="false">D13+D16+D19</f>
        <v>650</v>
      </c>
      <c r="E22" s="1016" t="n">
        <f aca="false">E13+E16+E19</f>
        <v>30</v>
      </c>
      <c r="F22" s="1016" t="n">
        <f aca="false">F13+F16+F19</f>
        <v>0</v>
      </c>
      <c r="G22" s="1016" t="n">
        <f aca="false">G13+G16+G19</f>
        <v>134</v>
      </c>
      <c r="H22" s="1016" t="n">
        <f aca="false">H13+H16+H19</f>
        <v>250</v>
      </c>
      <c r="I22" s="1016" t="n">
        <f aca="false">I13+I16+I19</f>
        <v>0</v>
      </c>
      <c r="J22" s="1016" t="n">
        <f aca="false">J13+J16+J19</f>
        <v>0</v>
      </c>
      <c r="K22" s="1016" t="n">
        <f aca="false">K13+K16+K19</f>
        <v>1064</v>
      </c>
      <c r="L22" s="1017" t="n">
        <f aca="false">L13+L16+L19</f>
        <v>0</v>
      </c>
    </row>
    <row r="23" s="993" customFormat="true" ht="11.45" hidden="false" customHeight="true" outlineLevel="0" collapsed="false">
      <c r="A23" s="1006" t="s">
        <v>324</v>
      </c>
      <c r="B23" s="1007" t="s">
        <v>576</v>
      </c>
      <c r="C23" s="1008"/>
      <c r="D23" s="1008"/>
      <c r="E23" s="1008"/>
      <c r="F23" s="1008"/>
      <c r="G23" s="1008"/>
      <c r="H23" s="1008"/>
      <c r="I23" s="1008" t="n">
        <v>12000</v>
      </c>
      <c r="J23" s="1008"/>
      <c r="K23" s="1008" t="n">
        <f aca="false">SUM(C23:J23)</f>
        <v>12000</v>
      </c>
      <c r="L23" s="1010" t="n">
        <v>5000</v>
      </c>
    </row>
    <row r="24" s="1018" customFormat="true" ht="11.45" hidden="false" customHeight="true" outlineLevel="0" collapsed="false">
      <c r="A24" s="1014"/>
      <c r="B24" s="1015" t="s">
        <v>7</v>
      </c>
      <c r="C24" s="1016"/>
      <c r="D24" s="1016"/>
      <c r="E24" s="1016"/>
      <c r="F24" s="1016"/>
      <c r="G24" s="1016"/>
      <c r="H24" s="1016"/>
      <c r="I24" s="1016" t="n">
        <v>12000</v>
      </c>
      <c r="J24" s="1016"/>
      <c r="K24" s="1016" t="n">
        <f aca="false">SUM(C24:J24)</f>
        <v>12000</v>
      </c>
      <c r="L24" s="1017" t="n">
        <v>4623</v>
      </c>
    </row>
    <row r="25" s="1022" customFormat="true" ht="11.45" hidden="false" customHeight="true" outlineLevel="0" collapsed="false">
      <c r="A25" s="998" t="s">
        <v>323</v>
      </c>
      <c r="B25" s="999" t="s">
        <v>577</v>
      </c>
      <c r="C25" s="1019"/>
      <c r="D25" s="1000" t="n">
        <v>1150</v>
      </c>
      <c r="E25" s="1000"/>
      <c r="F25" s="1000"/>
      <c r="G25" s="1000" t="n">
        <v>230</v>
      </c>
      <c r="H25" s="1020"/>
      <c r="I25" s="1020"/>
      <c r="J25" s="1020"/>
      <c r="K25" s="1000" t="n">
        <f aca="false">SUM(C25:J25)</f>
        <v>1380</v>
      </c>
      <c r="L25" s="1021"/>
    </row>
    <row r="26" s="1026" customFormat="true" ht="11.45" hidden="false" customHeight="true" outlineLevel="0" collapsed="false">
      <c r="A26" s="1014"/>
      <c r="B26" s="1015" t="s">
        <v>7</v>
      </c>
      <c r="C26" s="1023"/>
      <c r="D26" s="1024" t="n">
        <v>1150</v>
      </c>
      <c r="E26" s="1024"/>
      <c r="F26" s="1024"/>
      <c r="G26" s="1024" t="n">
        <v>230</v>
      </c>
      <c r="H26" s="1024"/>
      <c r="I26" s="1024"/>
      <c r="J26" s="1024"/>
      <c r="K26" s="1016" t="n">
        <f aca="false">SUM(C26:J26)</f>
        <v>1380</v>
      </c>
      <c r="L26" s="1025"/>
    </row>
    <row r="27" s="1022" customFormat="true" ht="11.45" hidden="false" customHeight="true" outlineLevel="0" collapsed="false">
      <c r="A27" s="998" t="s">
        <v>330</v>
      </c>
      <c r="B27" s="999" t="s">
        <v>578</v>
      </c>
      <c r="C27" s="1027"/>
      <c r="D27" s="1000"/>
      <c r="E27" s="1000" t="n">
        <v>3198</v>
      </c>
      <c r="F27" s="1000"/>
      <c r="G27" s="1000" t="n">
        <v>640</v>
      </c>
      <c r="H27" s="1000"/>
      <c r="I27" s="1000"/>
      <c r="J27" s="1000"/>
      <c r="K27" s="1000" t="n">
        <f aca="false">SUM(C27:J27)</f>
        <v>3838</v>
      </c>
      <c r="L27" s="1001"/>
    </row>
    <row r="28" s="1022" customFormat="true" ht="11.45" hidden="false" customHeight="true" outlineLevel="0" collapsed="false">
      <c r="A28" s="989"/>
      <c r="B28" s="990" t="s">
        <v>579</v>
      </c>
      <c r="C28" s="991" t="n">
        <f aca="false">SUM(C27:C27)</f>
        <v>0</v>
      </c>
      <c r="D28" s="991" t="n">
        <f aca="false">SUM(D27:D27)</f>
        <v>0</v>
      </c>
      <c r="E28" s="991" t="n">
        <v>322</v>
      </c>
      <c r="F28" s="991" t="n">
        <f aca="false">SUM(F27:F27)</f>
        <v>0</v>
      </c>
      <c r="G28" s="991" t="n">
        <v>65</v>
      </c>
      <c r="H28" s="991" t="n">
        <f aca="false">SUM(H27:H27)</f>
        <v>0</v>
      </c>
      <c r="I28" s="991" t="n">
        <f aca="false">SUM(I27:I27)</f>
        <v>0</v>
      </c>
      <c r="J28" s="991" t="n">
        <f aca="false">SUM(J27:J27)</f>
        <v>0</v>
      </c>
      <c r="K28" s="991" t="n">
        <f aca="false">SUM(C28:J28)</f>
        <v>387</v>
      </c>
      <c r="L28" s="992" t="n">
        <f aca="false">SUM(L27:L27)</f>
        <v>0</v>
      </c>
    </row>
    <row r="29" s="1026" customFormat="true" ht="11.45" hidden="false" customHeight="true" outlineLevel="0" collapsed="false">
      <c r="A29" s="1014"/>
      <c r="B29" s="1015" t="s">
        <v>7</v>
      </c>
      <c r="C29" s="1016"/>
      <c r="D29" s="1016"/>
      <c r="E29" s="1016" t="n">
        <v>322</v>
      </c>
      <c r="F29" s="1016"/>
      <c r="G29" s="1016" t="n">
        <v>64</v>
      </c>
      <c r="H29" s="1016"/>
      <c r="I29" s="1016"/>
      <c r="J29" s="1016"/>
      <c r="K29" s="991" t="n">
        <f aca="false">SUM(C29:J29)</f>
        <v>386</v>
      </c>
      <c r="L29" s="1017"/>
    </row>
    <row r="30" s="1022" customFormat="true" ht="11.45" hidden="false" customHeight="true" outlineLevel="0" collapsed="false">
      <c r="A30" s="1028" t="s">
        <v>172</v>
      </c>
      <c r="B30" s="1029" t="s">
        <v>580</v>
      </c>
      <c r="C30" s="1020" t="n">
        <f aca="false">C8+C20+C23+C25+C27</f>
        <v>0</v>
      </c>
      <c r="D30" s="1020" t="n">
        <f aca="false">D8+D20+D23+D25+D27</f>
        <v>1800</v>
      </c>
      <c r="E30" s="1020" t="n">
        <f aca="false">E8+E20+E23+E25+E27</f>
        <v>3998</v>
      </c>
      <c r="F30" s="1020" t="n">
        <f aca="false">F8+F20+F23+F25+F27</f>
        <v>5721</v>
      </c>
      <c r="G30" s="1020" t="n">
        <f aca="false">G8+G20+G23+G25+G27</f>
        <v>1160</v>
      </c>
      <c r="H30" s="1020" t="n">
        <f aca="false">H8+H20+H23+H25+H27</f>
        <v>1500</v>
      </c>
      <c r="I30" s="1020" t="n">
        <f aca="false">I8+I20+I23+I25+I27</f>
        <v>12000</v>
      </c>
      <c r="J30" s="1020" t="n">
        <f aca="false">J8+J20+J23+J25+J27</f>
        <v>0</v>
      </c>
      <c r="K30" s="1020" t="n">
        <f aca="false">K8+K20+K23+K25+K27</f>
        <v>26179</v>
      </c>
      <c r="L30" s="1021" t="n">
        <f aca="false">L8+L20+L23+L25+L27</f>
        <v>5000</v>
      </c>
    </row>
    <row r="31" s="1022" customFormat="true" ht="11.45" hidden="false" customHeight="true" outlineLevel="0" collapsed="false">
      <c r="A31" s="1030"/>
      <c r="B31" s="1031" t="s">
        <v>581</v>
      </c>
      <c r="C31" s="1032" t="n">
        <f aca="false">C9+C21+C23+C25+C28</f>
        <v>0</v>
      </c>
      <c r="D31" s="1032" t="n">
        <f aca="false">D9+D21+D23+D25+D28</f>
        <v>1800</v>
      </c>
      <c r="E31" s="1032" t="n">
        <f aca="false">E9+E21+E23+E25+E28</f>
        <v>352</v>
      </c>
      <c r="F31" s="1032" t="n">
        <f aca="false">F9+F21+F23+F25+F28</f>
        <v>123</v>
      </c>
      <c r="G31" s="1032" t="n">
        <f aca="false">G9+G21+G23+G25+G28</f>
        <v>430</v>
      </c>
      <c r="H31" s="1032" t="n">
        <f aca="false">H9+H21+H23+H25+H28</f>
        <v>250</v>
      </c>
      <c r="I31" s="1032" t="n">
        <f aca="false">I9+I21+I23+I25+I28</f>
        <v>12000</v>
      </c>
      <c r="J31" s="1032" t="n">
        <f aca="false">J9+J21+J23+J25+J28</f>
        <v>0</v>
      </c>
      <c r="K31" s="1032" t="n">
        <f aca="false">K9+K21+K23+K25+K28</f>
        <v>14955</v>
      </c>
      <c r="L31" s="1033" t="n">
        <f aca="false">L9+L21+L23+L25+L28</f>
        <v>5000</v>
      </c>
    </row>
    <row r="32" s="1036" customFormat="true" ht="11.45" hidden="false" customHeight="true" outlineLevel="0" collapsed="false">
      <c r="A32" s="1034"/>
      <c r="B32" s="1035" t="s">
        <v>582</v>
      </c>
      <c r="C32" s="1024" t="n">
        <f aca="false">C10+C22+C24+C26+C29</f>
        <v>0</v>
      </c>
      <c r="D32" s="1024" t="n">
        <f aca="false">D10+D22+D24+D26+D29</f>
        <v>1800</v>
      </c>
      <c r="E32" s="1024" t="n">
        <f aca="false">E10+E22+E24+E26+E29</f>
        <v>352</v>
      </c>
      <c r="F32" s="1024" t="n">
        <f aca="false">F10+F22+F24+F26+F29</f>
        <v>123</v>
      </c>
      <c r="G32" s="1024" t="n">
        <f aca="false">G10+G22+G24+G26+G29</f>
        <v>428</v>
      </c>
      <c r="H32" s="1024" t="n">
        <f aca="false">H10+H22+H24+H26+H29</f>
        <v>250</v>
      </c>
      <c r="I32" s="1024" t="n">
        <f aca="false">I10+I22+I24+I26+I29</f>
        <v>12000</v>
      </c>
      <c r="J32" s="1024" t="n">
        <f aca="false">J10+J22+J24+J26+J29</f>
        <v>0</v>
      </c>
      <c r="K32" s="1024" t="n">
        <f aca="false">K10+K22+K24+K26+K29</f>
        <v>14953</v>
      </c>
      <c r="L32" s="1025" t="n">
        <f aca="false">L10+L22+L24+L26+L29</f>
        <v>4623</v>
      </c>
    </row>
    <row r="33" s="1022" customFormat="true" ht="11.45" hidden="false" customHeight="true" outlineLevel="0" collapsed="false">
      <c r="A33" s="1006" t="s">
        <v>201</v>
      </c>
      <c r="B33" s="1007" t="s">
        <v>357</v>
      </c>
      <c r="C33" s="1008"/>
      <c r="D33" s="1008"/>
      <c r="E33" s="1008"/>
      <c r="F33" s="1008"/>
      <c r="G33" s="1008"/>
      <c r="H33" s="1008"/>
      <c r="I33" s="1008"/>
      <c r="J33" s="1008"/>
      <c r="K33" s="1008"/>
      <c r="L33" s="1010"/>
    </row>
    <row r="34" s="1026" customFormat="true" ht="11.45" hidden="false" customHeight="true" outlineLevel="0" collapsed="false">
      <c r="A34" s="1037"/>
      <c r="B34" s="1038" t="s">
        <v>583</v>
      </c>
      <c r="C34" s="1039"/>
      <c r="D34" s="1039"/>
      <c r="E34" s="1039"/>
      <c r="F34" s="1039"/>
      <c r="G34" s="1039" t="n">
        <v>4500</v>
      </c>
      <c r="H34" s="1039"/>
      <c r="I34" s="1039"/>
      <c r="J34" s="1039"/>
      <c r="K34" s="1039" t="n">
        <f aca="false">SUM(C34:J34)</f>
        <v>4500</v>
      </c>
      <c r="L34" s="1040"/>
    </row>
    <row r="35" s="1044" customFormat="true" ht="11.45" hidden="false" customHeight="true" outlineLevel="0" collapsed="false">
      <c r="A35" s="1041"/>
      <c r="B35" s="1042" t="s">
        <v>584</v>
      </c>
      <c r="C35" s="1042"/>
      <c r="D35" s="1042" t="n">
        <v>3600</v>
      </c>
      <c r="E35" s="1042"/>
      <c r="F35" s="1042"/>
      <c r="G35" s="1042" t="n">
        <v>720</v>
      </c>
      <c r="H35" s="1042"/>
      <c r="I35" s="1042"/>
      <c r="J35" s="1042"/>
      <c r="K35" s="1042" t="n">
        <f aca="false">SUM(C35:J35)</f>
        <v>4320</v>
      </c>
      <c r="L35" s="1043"/>
    </row>
    <row r="36" s="1044" customFormat="true" ht="11.45" hidden="false" customHeight="true" outlineLevel="0" collapsed="false">
      <c r="A36" s="1041"/>
      <c r="B36" s="1042" t="s">
        <v>585</v>
      </c>
      <c r="C36" s="1042"/>
      <c r="D36" s="1042"/>
      <c r="E36" s="1042"/>
      <c r="F36" s="1042"/>
      <c r="G36" s="1042"/>
      <c r="H36" s="1042"/>
      <c r="I36" s="1042" t="n">
        <v>13333</v>
      </c>
      <c r="J36" s="1042"/>
      <c r="K36" s="1042" t="n">
        <f aca="false">SUM(C36:J36)</f>
        <v>13333</v>
      </c>
      <c r="L36" s="1043" t="n">
        <v>2000</v>
      </c>
    </row>
    <row r="37" s="1044" customFormat="true" ht="11.45" hidden="false" customHeight="true" outlineLevel="0" collapsed="false">
      <c r="A37" s="1045"/>
      <c r="B37" s="1046" t="s">
        <v>236</v>
      </c>
      <c r="C37" s="1046"/>
      <c r="D37" s="1046" t="n">
        <v>3600</v>
      </c>
      <c r="E37" s="1046"/>
      <c r="F37" s="1046"/>
      <c r="G37" s="1046" t="n">
        <v>5220</v>
      </c>
      <c r="H37" s="1046"/>
      <c r="I37" s="1046" t="n">
        <v>13200</v>
      </c>
      <c r="J37" s="1046"/>
      <c r="K37" s="1042" t="n">
        <f aca="false">SUM(C37:J37)</f>
        <v>22020</v>
      </c>
      <c r="L37" s="1047" t="n">
        <v>1025</v>
      </c>
    </row>
    <row r="38" s="1051" customFormat="true" ht="11.45" hidden="false" customHeight="true" outlineLevel="0" collapsed="false">
      <c r="A38" s="1048"/>
      <c r="B38" s="1049" t="s">
        <v>586</v>
      </c>
      <c r="C38" s="1049" t="n">
        <f aca="false">C35+C36</f>
        <v>0</v>
      </c>
      <c r="D38" s="1049" t="n">
        <f aca="false">D35+D36</f>
        <v>3600</v>
      </c>
      <c r="E38" s="1049" t="n">
        <f aca="false">E35+E36</f>
        <v>0</v>
      </c>
      <c r="F38" s="1049" t="n">
        <f aca="false">F35+F36</f>
        <v>0</v>
      </c>
      <c r="G38" s="1049" t="n">
        <f aca="false">G35+G36</f>
        <v>720</v>
      </c>
      <c r="H38" s="1049" t="n">
        <f aca="false">H35+H36</f>
        <v>0</v>
      </c>
      <c r="I38" s="1049" t="n">
        <f aca="false">I35+I36</f>
        <v>13333</v>
      </c>
      <c r="J38" s="1049" t="n">
        <f aca="false">J35+J36</f>
        <v>0</v>
      </c>
      <c r="K38" s="1049" t="n">
        <f aca="false">K35+K36</f>
        <v>17653</v>
      </c>
      <c r="L38" s="1050" t="n">
        <f aca="false">L35+L36</f>
        <v>2000</v>
      </c>
    </row>
    <row r="39" s="1051" customFormat="true" ht="11.45" hidden="false" customHeight="true" outlineLevel="0" collapsed="false">
      <c r="A39" s="1041"/>
      <c r="B39" s="1042" t="s">
        <v>587</v>
      </c>
      <c r="C39" s="1042" t="n">
        <f aca="false">C34+C35+C36</f>
        <v>0</v>
      </c>
      <c r="D39" s="1042" t="n">
        <f aca="false">D34+D35+D36</f>
        <v>3600</v>
      </c>
      <c r="E39" s="1042" t="n">
        <f aca="false">E34+E35+E36</f>
        <v>0</v>
      </c>
      <c r="F39" s="1042" t="n">
        <f aca="false">F34+F35+F36</f>
        <v>0</v>
      </c>
      <c r="G39" s="1042" t="n">
        <f aca="false">G34+G35+G36</f>
        <v>5220</v>
      </c>
      <c r="H39" s="1042" t="n">
        <f aca="false">H34+H35+H36</f>
        <v>0</v>
      </c>
      <c r="I39" s="1042" t="n">
        <f aca="false">I34+I35+I36</f>
        <v>13333</v>
      </c>
      <c r="J39" s="1042" t="n">
        <f aca="false">J34+J35+J36</f>
        <v>0</v>
      </c>
      <c r="K39" s="1042" t="n">
        <f aca="false">K34+K35+K36</f>
        <v>22153</v>
      </c>
      <c r="L39" s="1043" t="n">
        <f aca="false">L34+L35+L36</f>
        <v>2000</v>
      </c>
    </row>
    <row r="40" s="1044" customFormat="true" ht="11.45" hidden="false" customHeight="true" outlineLevel="0" collapsed="false">
      <c r="A40" s="1045"/>
      <c r="B40" s="1046" t="s">
        <v>588</v>
      </c>
      <c r="C40" s="1046" t="n">
        <f aca="false">C37+C34</f>
        <v>0</v>
      </c>
      <c r="D40" s="1046" t="n">
        <f aca="false">D37+D34</f>
        <v>3600</v>
      </c>
      <c r="E40" s="1046" t="n">
        <f aca="false">E37+E34</f>
        <v>0</v>
      </c>
      <c r="F40" s="1046" t="n">
        <f aca="false">F37+F34</f>
        <v>0</v>
      </c>
      <c r="G40" s="1046" t="n">
        <v>5220</v>
      </c>
      <c r="H40" s="1046" t="n">
        <f aca="false">H37+H34</f>
        <v>0</v>
      </c>
      <c r="I40" s="1046" t="n">
        <f aca="false">I37+I34</f>
        <v>13200</v>
      </c>
      <c r="J40" s="1046" t="n">
        <f aca="false">J37+J34</f>
        <v>0</v>
      </c>
      <c r="K40" s="1046" t="n">
        <v>22020</v>
      </c>
      <c r="L40" s="1047" t="n">
        <v>1871</v>
      </c>
    </row>
    <row r="41" s="1044" customFormat="true" ht="11.45" hidden="false" customHeight="true" outlineLevel="0" collapsed="false">
      <c r="A41" s="1048" t="s">
        <v>204</v>
      </c>
      <c r="B41" s="1049" t="s">
        <v>589</v>
      </c>
      <c r="C41" s="1049" t="n">
        <v>50</v>
      </c>
      <c r="D41" s="1049"/>
      <c r="E41" s="1049"/>
      <c r="F41" s="1049"/>
      <c r="G41" s="1049" t="n">
        <v>10</v>
      </c>
      <c r="H41" s="1049"/>
      <c r="I41" s="1049"/>
      <c r="J41" s="1049"/>
      <c r="K41" s="1049" t="n">
        <f aca="false">SUM(C41:J41)</f>
        <v>60</v>
      </c>
      <c r="L41" s="1050"/>
    </row>
    <row r="42" s="1044" customFormat="true" ht="11.45" hidden="false" customHeight="true" outlineLevel="0" collapsed="false">
      <c r="A42" s="1052"/>
      <c r="B42" s="1053" t="s">
        <v>7</v>
      </c>
      <c r="C42" s="1053"/>
      <c r="D42" s="1053"/>
      <c r="E42" s="1053"/>
      <c r="F42" s="1053"/>
      <c r="G42" s="1053"/>
      <c r="H42" s="1053"/>
      <c r="I42" s="1053"/>
      <c r="J42" s="1053"/>
      <c r="K42" s="1054" t="n">
        <f aca="false">SUM(C42:J42)</f>
        <v>0</v>
      </c>
      <c r="L42" s="1055"/>
    </row>
    <row r="43" s="1044" customFormat="true" ht="11.45" hidden="false" customHeight="true" outlineLevel="0" collapsed="false">
      <c r="A43" s="1056" t="s">
        <v>590</v>
      </c>
      <c r="B43" s="1057" t="s">
        <v>591</v>
      </c>
      <c r="C43" s="1057"/>
      <c r="D43" s="1057"/>
      <c r="E43" s="1057"/>
      <c r="F43" s="1057" t="n">
        <v>1000</v>
      </c>
      <c r="G43" s="1057"/>
      <c r="H43" s="1057"/>
      <c r="I43" s="1057"/>
      <c r="J43" s="1057"/>
      <c r="K43" s="1057" t="n">
        <f aca="false">SUM(C43:J43)</f>
        <v>1000</v>
      </c>
      <c r="L43" s="1058"/>
    </row>
    <row r="44" s="1044" customFormat="true" ht="11.45" hidden="false" customHeight="true" outlineLevel="0" collapsed="false">
      <c r="A44" s="1041"/>
      <c r="B44" s="1042" t="s">
        <v>592</v>
      </c>
      <c r="C44" s="1042"/>
      <c r="D44" s="1042"/>
      <c r="E44" s="1042"/>
      <c r="F44" s="1042" t="n">
        <v>50</v>
      </c>
      <c r="G44" s="1042"/>
      <c r="H44" s="1042"/>
      <c r="I44" s="1042"/>
      <c r="J44" s="1042"/>
      <c r="K44" s="1042" t="n">
        <f aca="false">SUM(C44:J44)</f>
        <v>50</v>
      </c>
      <c r="L44" s="1043"/>
    </row>
    <row r="45" s="1044" customFormat="true" ht="11.45" hidden="false" customHeight="true" outlineLevel="0" collapsed="false">
      <c r="A45" s="1041"/>
      <c r="B45" s="1042" t="s">
        <v>593</v>
      </c>
      <c r="C45" s="1042" t="n">
        <f aca="false">SUM(C43:C44)</f>
        <v>0</v>
      </c>
      <c r="D45" s="1042" t="n">
        <f aca="false">SUM(D43:D44)</f>
        <v>0</v>
      </c>
      <c r="E45" s="1042" t="n">
        <f aca="false">SUM(E43:E44)</f>
        <v>0</v>
      </c>
      <c r="F45" s="1042" t="n">
        <f aca="false">SUM(F43:F44)</f>
        <v>1050</v>
      </c>
      <c r="G45" s="1042" t="n">
        <f aca="false">SUM(G43:G44)</f>
        <v>0</v>
      </c>
      <c r="H45" s="1042" t="n">
        <f aca="false">SUM(H43:H44)</f>
        <v>0</v>
      </c>
      <c r="I45" s="1042" t="n">
        <f aca="false">SUM(I43:I44)</f>
        <v>0</v>
      </c>
      <c r="J45" s="1042" t="n">
        <f aca="false">SUM(J43:J44)</f>
        <v>0</v>
      </c>
      <c r="K45" s="1042" t="n">
        <f aca="false">SUM(K43:K44)</f>
        <v>1050</v>
      </c>
      <c r="L45" s="1043" t="n">
        <f aca="false">SUM(L43:L44)</f>
        <v>0</v>
      </c>
    </row>
    <row r="46" s="1044" customFormat="true" ht="11.45" hidden="false" customHeight="true" outlineLevel="0" collapsed="false">
      <c r="A46" s="1052"/>
      <c r="B46" s="1053" t="s">
        <v>7</v>
      </c>
      <c r="C46" s="1053"/>
      <c r="D46" s="1053"/>
      <c r="E46" s="1053"/>
      <c r="F46" s="1053" t="n">
        <v>1050</v>
      </c>
      <c r="G46" s="1053"/>
      <c r="H46" s="1053"/>
      <c r="I46" s="1053"/>
      <c r="J46" s="1053"/>
      <c r="K46" s="1053" t="n">
        <f aca="false">SUM(C46:J46)</f>
        <v>1050</v>
      </c>
      <c r="L46" s="1055"/>
    </row>
    <row r="47" s="980" customFormat="true" ht="11.45" hidden="false" customHeight="true" outlineLevel="0" collapsed="false">
      <c r="A47" s="1059" t="s">
        <v>594</v>
      </c>
      <c r="B47" s="1060" t="s">
        <v>595</v>
      </c>
      <c r="C47" s="1060"/>
      <c r="D47" s="1060"/>
      <c r="E47" s="1060"/>
      <c r="F47" s="1060" t="n">
        <v>3000</v>
      </c>
      <c r="G47" s="1060"/>
      <c r="H47" s="1060"/>
      <c r="I47" s="1060"/>
      <c r="J47" s="1060"/>
      <c r="K47" s="1049" t="n">
        <f aca="false">SUM(C47:J47)</f>
        <v>3000</v>
      </c>
      <c r="L47" s="1061"/>
    </row>
    <row r="48" s="988" customFormat="true" ht="11.45" hidden="false" customHeight="true" outlineLevel="0" collapsed="false">
      <c r="A48" s="1062"/>
      <c r="B48" s="1063" t="s">
        <v>7</v>
      </c>
      <c r="C48" s="1063"/>
      <c r="D48" s="1063"/>
      <c r="E48" s="1063"/>
      <c r="F48" s="1063" t="n">
        <v>3000</v>
      </c>
      <c r="G48" s="1063"/>
      <c r="H48" s="1063"/>
      <c r="I48" s="1063"/>
      <c r="J48" s="1063"/>
      <c r="K48" s="1053" t="n">
        <f aca="false">SUM(C48:J48)</f>
        <v>3000</v>
      </c>
      <c r="L48" s="1064"/>
    </row>
    <row r="49" s="1051" customFormat="true" ht="11.45" hidden="false" customHeight="true" outlineLevel="0" collapsed="false">
      <c r="A49" s="1065"/>
      <c r="B49" s="1066" t="s">
        <v>596</v>
      </c>
      <c r="C49" s="1066" t="n">
        <f aca="false">C38+C43+C41+C47</f>
        <v>50</v>
      </c>
      <c r="D49" s="1066" t="n">
        <f aca="false">D38+D43+D41+D47</f>
        <v>3600</v>
      </c>
      <c r="E49" s="1066" t="n">
        <f aca="false">E38+E43+E41+E47</f>
        <v>0</v>
      </c>
      <c r="F49" s="1066" t="n">
        <f aca="false">F38+F43+F41+F47</f>
        <v>4000</v>
      </c>
      <c r="G49" s="1066" t="n">
        <f aca="false">G38+G43+G41+G47</f>
        <v>730</v>
      </c>
      <c r="H49" s="1066" t="n">
        <f aca="false">H38+H43+H41+H47</f>
        <v>0</v>
      </c>
      <c r="I49" s="1066" t="n">
        <f aca="false">I38+I43+I41+I47</f>
        <v>13333</v>
      </c>
      <c r="J49" s="1066" t="n">
        <f aca="false">J38+J43+J41+J47</f>
        <v>0</v>
      </c>
      <c r="K49" s="1066" t="n">
        <f aca="false">K38+K43+K41+K47</f>
        <v>21713</v>
      </c>
      <c r="L49" s="1067" t="n">
        <f aca="false">L38+L43+L41+L47</f>
        <v>2000</v>
      </c>
    </row>
    <row r="50" s="1051" customFormat="true" ht="11.45" hidden="false" customHeight="true" outlineLevel="0" collapsed="false">
      <c r="A50" s="1068"/>
      <c r="B50" s="1069" t="s">
        <v>597</v>
      </c>
      <c r="C50" s="1069" t="n">
        <f aca="false">C39+C41+C45+C47</f>
        <v>50</v>
      </c>
      <c r="D50" s="1069" t="n">
        <f aca="false">D39+D41+D45+D47</f>
        <v>3600</v>
      </c>
      <c r="E50" s="1069" t="n">
        <f aca="false">E39+E41+E45+E47</f>
        <v>0</v>
      </c>
      <c r="F50" s="1069" t="n">
        <f aca="false">F39+F41+F45+F47</f>
        <v>4050</v>
      </c>
      <c r="G50" s="1069" t="n">
        <f aca="false">G39+G41+G45+G47</f>
        <v>5230</v>
      </c>
      <c r="H50" s="1069" t="n">
        <f aca="false">H39+H41+H45+H47</f>
        <v>0</v>
      </c>
      <c r="I50" s="1069" t="n">
        <f aca="false">I39+I41+I45+I47</f>
        <v>13333</v>
      </c>
      <c r="J50" s="1069" t="n">
        <f aca="false">J39+J41+J45+J47</f>
        <v>0</v>
      </c>
      <c r="K50" s="1069" t="n">
        <f aca="false">K39+K41+K45+K47</f>
        <v>26263</v>
      </c>
      <c r="L50" s="1070" t="n">
        <f aca="false">L39+L41+L45+L47</f>
        <v>2000</v>
      </c>
    </row>
    <row r="51" s="1044" customFormat="true" ht="11.45" hidden="false" customHeight="true" outlineLevel="0" collapsed="false">
      <c r="A51" s="1071"/>
      <c r="B51" s="1072" t="s">
        <v>598</v>
      </c>
      <c r="C51" s="1072" t="n">
        <f aca="false">C40+C42+C46+C48</f>
        <v>0</v>
      </c>
      <c r="D51" s="1072" t="n">
        <f aca="false">D40+D42+D46+D48</f>
        <v>3600</v>
      </c>
      <c r="E51" s="1072" t="n">
        <f aca="false">E40+E42+E46+E48</f>
        <v>0</v>
      </c>
      <c r="F51" s="1072" t="n">
        <f aca="false">F40+F42+F46+F48</f>
        <v>4050</v>
      </c>
      <c r="G51" s="1072" t="n">
        <f aca="false">G40+G42+G46+G48</f>
        <v>5220</v>
      </c>
      <c r="H51" s="1072" t="n">
        <f aca="false">H40+H42+H46+H48</f>
        <v>0</v>
      </c>
      <c r="I51" s="1072" t="n">
        <f aca="false">I40+I42+I46+I48</f>
        <v>13200</v>
      </c>
      <c r="J51" s="1072" t="n">
        <f aca="false">J40+J42+J46+J48</f>
        <v>0</v>
      </c>
      <c r="K51" s="1072" t="n">
        <f aca="false">K40+K42+K46+K48</f>
        <v>26070</v>
      </c>
      <c r="L51" s="1073" t="n">
        <f aca="false">L40+L42+L46+L48</f>
        <v>1871</v>
      </c>
    </row>
    <row r="52" s="1044" customFormat="true" ht="11.45" hidden="false" customHeight="true" outlineLevel="0" collapsed="false">
      <c r="A52" s="1074" t="s">
        <v>223</v>
      </c>
      <c r="B52" s="1075" t="s">
        <v>599</v>
      </c>
      <c r="C52" s="1075" t="n">
        <v>248</v>
      </c>
      <c r="D52" s="1075"/>
      <c r="E52" s="1075"/>
      <c r="F52" s="1075"/>
      <c r="G52" s="1075" t="n">
        <v>49</v>
      </c>
      <c r="H52" s="1075"/>
      <c r="I52" s="1075"/>
      <c r="J52" s="1075"/>
      <c r="K52" s="1075" t="n">
        <f aca="false">SUM(C52:J52)</f>
        <v>297</v>
      </c>
      <c r="L52" s="1076"/>
    </row>
    <row r="53" s="1044" customFormat="true" ht="11.45" hidden="false" customHeight="true" outlineLevel="0" collapsed="false">
      <c r="A53" s="1077"/>
      <c r="B53" s="1078" t="s">
        <v>600</v>
      </c>
      <c r="C53" s="1078" t="n">
        <v>78</v>
      </c>
      <c r="D53" s="1078"/>
      <c r="E53" s="1078"/>
      <c r="F53" s="1078"/>
      <c r="G53" s="1078" t="n">
        <v>16</v>
      </c>
      <c r="H53" s="1078"/>
      <c r="I53" s="1078"/>
      <c r="J53" s="1078"/>
      <c r="K53" s="1078" t="n">
        <f aca="false">SUM(C53:J53)</f>
        <v>94</v>
      </c>
      <c r="L53" s="1079"/>
    </row>
    <row r="54" s="1082" customFormat="true" ht="11.45" hidden="false" customHeight="true" outlineLevel="0" collapsed="false">
      <c r="A54" s="1056" t="s">
        <v>601</v>
      </c>
      <c r="B54" s="1057" t="s">
        <v>602</v>
      </c>
      <c r="C54" s="1080" t="n">
        <v>60</v>
      </c>
      <c r="D54" s="1080"/>
      <c r="E54" s="1080"/>
      <c r="F54" s="1080"/>
      <c r="G54" s="1080" t="n">
        <v>12</v>
      </c>
      <c r="H54" s="1080"/>
      <c r="I54" s="1080"/>
      <c r="J54" s="1080"/>
      <c r="K54" s="1080" t="n">
        <f aca="false">SUM(C54:J54)</f>
        <v>72</v>
      </c>
      <c r="L54" s="1081"/>
    </row>
    <row r="55" s="1044" customFormat="true" ht="11.45" hidden="false" customHeight="true" outlineLevel="0" collapsed="false">
      <c r="A55" s="1045"/>
      <c r="B55" s="1046" t="s">
        <v>7</v>
      </c>
      <c r="C55" s="1046" t="n">
        <v>58</v>
      </c>
      <c r="D55" s="1046"/>
      <c r="E55" s="1046"/>
      <c r="F55" s="1046"/>
      <c r="G55" s="1046" t="n">
        <v>12</v>
      </c>
      <c r="H55" s="1046"/>
      <c r="I55" s="1046"/>
      <c r="J55" s="1046"/>
      <c r="K55" s="1046" t="n">
        <f aca="false">SUM(C55:J55)</f>
        <v>70</v>
      </c>
      <c r="L55" s="1047"/>
    </row>
    <row r="56" s="1082" customFormat="true" ht="11.45" hidden="false" customHeight="true" outlineLevel="0" collapsed="false">
      <c r="A56" s="1065" t="n">
        <v>2</v>
      </c>
      <c r="B56" s="1066" t="s">
        <v>603</v>
      </c>
      <c r="C56" s="1066" t="n">
        <f aca="false">C54</f>
        <v>60</v>
      </c>
      <c r="D56" s="1066" t="n">
        <f aca="false">D54</f>
        <v>0</v>
      </c>
      <c r="E56" s="1066" t="n">
        <f aca="false">E54</f>
        <v>0</v>
      </c>
      <c r="F56" s="1066" t="n">
        <f aca="false">F54</f>
        <v>0</v>
      </c>
      <c r="G56" s="1066" t="n">
        <f aca="false">G54</f>
        <v>12</v>
      </c>
      <c r="H56" s="1066" t="n">
        <f aca="false">H54</f>
        <v>0</v>
      </c>
      <c r="I56" s="1066" t="n">
        <f aca="false">I54</f>
        <v>0</v>
      </c>
      <c r="J56" s="1066" t="n">
        <f aca="false">J54</f>
        <v>0</v>
      </c>
      <c r="K56" s="1066" t="n">
        <f aca="false">K54</f>
        <v>72</v>
      </c>
      <c r="L56" s="1067" t="n">
        <f aca="false">L54</f>
        <v>0</v>
      </c>
    </row>
    <row r="57" s="1082" customFormat="true" ht="11.45" hidden="false" customHeight="true" outlineLevel="0" collapsed="false">
      <c r="A57" s="1083"/>
      <c r="B57" s="1080" t="s">
        <v>604</v>
      </c>
      <c r="C57" s="1080" t="n">
        <f aca="false">C54+C52</f>
        <v>308</v>
      </c>
      <c r="D57" s="1080" t="n">
        <f aca="false">D54+D52</f>
        <v>0</v>
      </c>
      <c r="E57" s="1080" t="n">
        <f aca="false">E54+E52</f>
        <v>0</v>
      </c>
      <c r="F57" s="1080" t="n">
        <f aca="false">F54+F52</f>
        <v>0</v>
      </c>
      <c r="G57" s="1080" t="n">
        <f aca="false">G54+G52</f>
        <v>61</v>
      </c>
      <c r="H57" s="1080" t="n">
        <f aca="false">H54+H52</f>
        <v>0</v>
      </c>
      <c r="I57" s="1080" t="n">
        <f aca="false">I54+I52</f>
        <v>0</v>
      </c>
      <c r="J57" s="1080" t="n">
        <f aca="false">J54+J52</f>
        <v>0</v>
      </c>
      <c r="K57" s="1080" t="n">
        <f aca="false">K54+K52</f>
        <v>369</v>
      </c>
      <c r="L57" s="1081" t="n">
        <f aca="false">L54+L52</f>
        <v>0</v>
      </c>
    </row>
    <row r="58" s="1087" customFormat="true" ht="11.45" hidden="false" customHeight="true" outlineLevel="0" collapsed="false">
      <c r="A58" s="1084"/>
      <c r="B58" s="1085" t="s">
        <v>605</v>
      </c>
      <c r="C58" s="1085" t="n">
        <f aca="false">C53+C55</f>
        <v>136</v>
      </c>
      <c r="D58" s="1085" t="n">
        <f aca="false">D53+D55</f>
        <v>0</v>
      </c>
      <c r="E58" s="1085" t="n">
        <f aca="false">E53+E55</f>
        <v>0</v>
      </c>
      <c r="F58" s="1085" t="n">
        <f aca="false">F53+F55</f>
        <v>0</v>
      </c>
      <c r="G58" s="1085" t="n">
        <f aca="false">G53+G55</f>
        <v>28</v>
      </c>
      <c r="H58" s="1085" t="n">
        <f aca="false">H53+H55</f>
        <v>0</v>
      </c>
      <c r="I58" s="1085" t="n">
        <f aca="false">I53+I55</f>
        <v>0</v>
      </c>
      <c r="J58" s="1085" t="n">
        <f aca="false">J53+J55</f>
        <v>0</v>
      </c>
      <c r="K58" s="1085" t="n">
        <f aca="false">K53+K55</f>
        <v>164</v>
      </c>
      <c r="L58" s="1086" t="n">
        <f aca="false">L53+L55</f>
        <v>0</v>
      </c>
    </row>
    <row r="59" s="1082" customFormat="true" ht="11.45" hidden="false" customHeight="true" outlineLevel="0" collapsed="false">
      <c r="A59" s="1083" t="s">
        <v>230</v>
      </c>
      <c r="B59" s="1080" t="s">
        <v>606</v>
      </c>
      <c r="C59" s="1080" t="n">
        <v>1173</v>
      </c>
      <c r="D59" s="1080"/>
      <c r="E59" s="1080"/>
      <c r="F59" s="1080"/>
      <c r="G59" s="1080" t="n">
        <v>235</v>
      </c>
      <c r="H59" s="1080"/>
      <c r="I59" s="1080"/>
      <c r="J59" s="1080"/>
      <c r="K59" s="1080" t="n">
        <f aca="false">SUM(C59:J59)</f>
        <v>1408</v>
      </c>
      <c r="L59" s="1081"/>
    </row>
    <row r="60" s="1087" customFormat="true" ht="11.45" hidden="false" customHeight="true" outlineLevel="0" collapsed="false">
      <c r="A60" s="1071"/>
      <c r="B60" s="1072" t="s">
        <v>7</v>
      </c>
      <c r="C60" s="1072" t="n">
        <v>927</v>
      </c>
      <c r="D60" s="1072"/>
      <c r="E60" s="1072"/>
      <c r="F60" s="1072"/>
      <c r="G60" s="1072" t="n">
        <v>186</v>
      </c>
      <c r="H60" s="1072"/>
      <c r="I60" s="1072"/>
      <c r="J60" s="1072"/>
      <c r="K60" s="1072" t="n">
        <f aca="false">SUM(C60:J60)</f>
        <v>1113</v>
      </c>
      <c r="L60" s="1073"/>
    </row>
    <row r="61" s="1051" customFormat="true" ht="11.45" hidden="false" customHeight="true" outlineLevel="0" collapsed="false">
      <c r="A61" s="1048" t="s">
        <v>240</v>
      </c>
      <c r="B61" s="1049" t="s">
        <v>607</v>
      </c>
      <c r="C61" s="1049"/>
      <c r="D61" s="1049"/>
      <c r="E61" s="1049" t="n">
        <v>833</v>
      </c>
      <c r="F61" s="1049"/>
      <c r="G61" s="1049" t="n">
        <v>167</v>
      </c>
      <c r="H61" s="1049"/>
      <c r="I61" s="1049"/>
      <c r="J61" s="1049"/>
      <c r="K61" s="1049" t="n">
        <f aca="false">SUM(C61:J61)</f>
        <v>1000</v>
      </c>
      <c r="L61" s="1050"/>
    </row>
    <row r="62" s="1051" customFormat="true" ht="11.45" hidden="false" customHeight="true" outlineLevel="0" collapsed="false">
      <c r="A62" s="1088"/>
      <c r="B62" s="1054" t="s">
        <v>608</v>
      </c>
      <c r="C62" s="1054"/>
      <c r="D62" s="1054"/>
      <c r="E62" s="1054" t="n">
        <v>830</v>
      </c>
      <c r="F62" s="1054"/>
      <c r="G62" s="1054" t="n">
        <v>166</v>
      </c>
      <c r="H62" s="1054"/>
      <c r="I62" s="1054"/>
      <c r="J62" s="1054"/>
      <c r="K62" s="1054" t="n">
        <f aca="false">SUM(C62:J62)</f>
        <v>996</v>
      </c>
      <c r="L62" s="1089"/>
    </row>
    <row r="63" s="1082" customFormat="true" ht="11.45" hidden="false" customHeight="true" outlineLevel="0" collapsed="false">
      <c r="A63" s="1083"/>
      <c r="B63" s="1080" t="s">
        <v>609</v>
      </c>
      <c r="C63" s="1080" t="n">
        <f aca="false">C59+C61</f>
        <v>1173</v>
      </c>
      <c r="D63" s="1080" t="n">
        <f aca="false">D59+D61</f>
        <v>0</v>
      </c>
      <c r="E63" s="1080" t="n">
        <f aca="false">E59+E61</f>
        <v>833</v>
      </c>
      <c r="F63" s="1080" t="n">
        <f aca="false">F59+F61</f>
        <v>0</v>
      </c>
      <c r="G63" s="1080" t="n">
        <f aca="false">G59+G61</f>
        <v>402</v>
      </c>
      <c r="H63" s="1080" t="n">
        <f aca="false">H59+H61</f>
        <v>0</v>
      </c>
      <c r="I63" s="1080" t="n">
        <f aca="false">I59+I61</f>
        <v>0</v>
      </c>
      <c r="J63" s="1080" t="n">
        <f aca="false">J59+J61</f>
        <v>0</v>
      </c>
      <c r="K63" s="1080" t="n">
        <f aca="false">K59+K61</f>
        <v>2408</v>
      </c>
      <c r="L63" s="1081" t="n">
        <f aca="false">L59+L61</f>
        <v>0</v>
      </c>
    </row>
    <row r="64" s="1082" customFormat="true" ht="11.45" hidden="false" customHeight="true" outlineLevel="0" collapsed="false">
      <c r="A64" s="1090"/>
      <c r="B64" s="1091" t="s">
        <v>610</v>
      </c>
      <c r="C64" s="1091" t="n">
        <f aca="false">C60+C62</f>
        <v>927</v>
      </c>
      <c r="D64" s="1091" t="n">
        <f aca="false">D60+D62</f>
        <v>0</v>
      </c>
      <c r="E64" s="1091" t="n">
        <f aca="false">E60+E62</f>
        <v>830</v>
      </c>
      <c r="F64" s="1091" t="n">
        <f aca="false">F60+F62</f>
        <v>0</v>
      </c>
      <c r="G64" s="1091" t="n">
        <f aca="false">G60+G62</f>
        <v>352</v>
      </c>
      <c r="H64" s="1091" t="n">
        <f aca="false">H60+H62</f>
        <v>0</v>
      </c>
      <c r="I64" s="1091" t="n">
        <f aca="false">I60+I62</f>
        <v>0</v>
      </c>
      <c r="J64" s="1091" t="n">
        <f aca="false">J60+J62</f>
        <v>0</v>
      </c>
      <c r="K64" s="1091" t="n">
        <f aca="false">K60+K62</f>
        <v>2109</v>
      </c>
      <c r="L64" s="1092" t="n">
        <f aca="false">L60+L62</f>
        <v>0</v>
      </c>
    </row>
    <row r="65" s="1082" customFormat="true" ht="11.45" hidden="false" customHeight="true" outlineLevel="0" collapsed="false">
      <c r="A65" s="1083" t="s">
        <v>248</v>
      </c>
      <c r="B65" s="1080" t="s">
        <v>611</v>
      </c>
      <c r="C65" s="1080" t="n">
        <v>2333</v>
      </c>
      <c r="D65" s="1080"/>
      <c r="E65" s="1080"/>
      <c r="F65" s="1080"/>
      <c r="G65" s="1080" t="n">
        <v>466</v>
      </c>
      <c r="H65" s="1080"/>
      <c r="I65" s="1080"/>
      <c r="J65" s="1080"/>
      <c r="K65" s="1080" t="n">
        <f aca="false">SUM(C65:J65)</f>
        <v>2799</v>
      </c>
      <c r="L65" s="1081"/>
    </row>
    <row r="66" s="1087" customFormat="true" ht="11.45" hidden="false" customHeight="true" outlineLevel="0" collapsed="false">
      <c r="A66" s="1077"/>
      <c r="B66" s="1078" t="s">
        <v>7</v>
      </c>
      <c r="C66" s="1078" t="n">
        <v>2114</v>
      </c>
      <c r="D66" s="1078"/>
      <c r="E66" s="1078"/>
      <c r="F66" s="1078"/>
      <c r="G66" s="1078" t="n">
        <v>423</v>
      </c>
      <c r="H66" s="1078"/>
      <c r="I66" s="1078"/>
      <c r="J66" s="1078"/>
      <c r="K66" s="1078" t="n">
        <f aca="false">SUM(C66:J66)</f>
        <v>2537</v>
      </c>
      <c r="L66" s="1079"/>
    </row>
    <row r="67" s="1082" customFormat="true" ht="11.45" hidden="false" customHeight="true" outlineLevel="0" collapsed="false">
      <c r="A67" s="1065" t="n">
        <v>5</v>
      </c>
      <c r="B67" s="1066" t="s">
        <v>612</v>
      </c>
      <c r="C67" s="1066" t="n">
        <v>1927</v>
      </c>
      <c r="D67" s="1066"/>
      <c r="E67" s="1066"/>
      <c r="F67" s="1066"/>
      <c r="G67" s="1066" t="n">
        <v>104</v>
      </c>
      <c r="H67" s="1066"/>
      <c r="I67" s="1066"/>
      <c r="J67" s="1066"/>
      <c r="K67" s="1066" t="n">
        <f aca="false">SUM(C67:J67)</f>
        <v>2031</v>
      </c>
      <c r="L67" s="1067"/>
    </row>
    <row r="68" s="1087" customFormat="true" ht="11.45" hidden="false" customHeight="true" outlineLevel="0" collapsed="false">
      <c r="A68" s="1077"/>
      <c r="B68" s="1078" t="s">
        <v>7</v>
      </c>
      <c r="C68" s="1078" t="n">
        <v>1964</v>
      </c>
      <c r="D68" s="1078"/>
      <c r="E68" s="1078" t="n">
        <v>11</v>
      </c>
      <c r="F68" s="1078"/>
      <c r="G68" s="1078" t="n">
        <v>390</v>
      </c>
      <c r="H68" s="1078"/>
      <c r="I68" s="1078"/>
      <c r="J68" s="1078"/>
      <c r="K68" s="1078" t="n">
        <f aca="false">SUM(C68:J68)</f>
        <v>2365</v>
      </c>
      <c r="L68" s="1079"/>
    </row>
    <row r="69" s="1082" customFormat="true" ht="11.45" hidden="false" customHeight="true" outlineLevel="0" collapsed="false">
      <c r="A69" s="1065"/>
      <c r="B69" s="1066" t="s">
        <v>613</v>
      </c>
      <c r="C69" s="1066" t="n">
        <f aca="false">C54+C65</f>
        <v>2393</v>
      </c>
      <c r="D69" s="1066" t="n">
        <f aca="false">D54+D65</f>
        <v>0</v>
      </c>
      <c r="E69" s="1066" t="n">
        <f aca="false">E54+E65</f>
        <v>0</v>
      </c>
      <c r="F69" s="1066" t="n">
        <f aca="false">F54+F65</f>
        <v>0</v>
      </c>
      <c r="G69" s="1066" t="n">
        <f aca="false">G54+G65</f>
        <v>478</v>
      </c>
      <c r="H69" s="1066" t="n">
        <f aca="false">H54+H65</f>
        <v>0</v>
      </c>
      <c r="I69" s="1066" t="n">
        <f aca="false">I54+I65</f>
        <v>0</v>
      </c>
      <c r="J69" s="1066" t="n">
        <f aca="false">J54+J65</f>
        <v>0</v>
      </c>
      <c r="K69" s="1066" t="n">
        <f aca="false">K54+K65</f>
        <v>2871</v>
      </c>
      <c r="L69" s="1067" t="n">
        <f aca="false">L54+L65</f>
        <v>0</v>
      </c>
    </row>
    <row r="70" s="980" customFormat="true" ht="11.45" hidden="false" customHeight="true" outlineLevel="0" collapsed="false">
      <c r="A70" s="1093"/>
      <c r="B70" s="1094" t="s">
        <v>614</v>
      </c>
      <c r="C70" s="1094" t="n">
        <f aca="false">C57+C63+C65+C67</f>
        <v>5741</v>
      </c>
      <c r="D70" s="1094" t="n">
        <f aca="false">D57+D63+D65+D67</f>
        <v>0</v>
      </c>
      <c r="E70" s="1094" t="n">
        <f aca="false">E57+E63+E65+E67</f>
        <v>833</v>
      </c>
      <c r="F70" s="1094" t="n">
        <f aca="false">F57+F63+F65+F67</f>
        <v>0</v>
      </c>
      <c r="G70" s="1094" t="n">
        <f aca="false">G57+G63+G65+G67</f>
        <v>1033</v>
      </c>
      <c r="H70" s="1094" t="n">
        <f aca="false">H57+H63+H65+H67</f>
        <v>0</v>
      </c>
      <c r="I70" s="1094" t="n">
        <f aca="false">I57+I63+I65+I67</f>
        <v>0</v>
      </c>
      <c r="J70" s="1094" t="n">
        <f aca="false">J57+J63+J65+J67</f>
        <v>0</v>
      </c>
      <c r="K70" s="1094" t="n">
        <f aca="false">K57+K63+K65+K67</f>
        <v>7607</v>
      </c>
      <c r="L70" s="1095" t="n">
        <f aca="false">L57+L63+L65+L67</f>
        <v>0</v>
      </c>
    </row>
    <row r="71" s="988" customFormat="true" ht="11.45" hidden="false" customHeight="true" outlineLevel="0" collapsed="false">
      <c r="A71" s="972"/>
      <c r="B71" s="973" t="s">
        <v>615</v>
      </c>
      <c r="C71" s="973" t="n">
        <f aca="false">C58+C64+C66+C68</f>
        <v>5141</v>
      </c>
      <c r="D71" s="973" t="n">
        <f aca="false">D58+D64+D66+D68</f>
        <v>0</v>
      </c>
      <c r="E71" s="973" t="n">
        <f aca="false">E58+E64+E66+E68</f>
        <v>841</v>
      </c>
      <c r="F71" s="973" t="n">
        <f aca="false">F58+F64+F66+F68</f>
        <v>0</v>
      </c>
      <c r="G71" s="973" t="n">
        <f aca="false">G58+G64+G66+G68</f>
        <v>1193</v>
      </c>
      <c r="H71" s="973" t="n">
        <f aca="false">H58+H64+H66+H68</f>
        <v>0</v>
      </c>
      <c r="I71" s="973" t="n">
        <f aca="false">I58+I64+I66+I68</f>
        <v>0</v>
      </c>
      <c r="J71" s="973" t="n">
        <f aca="false">J58+J64+J66+J68</f>
        <v>0</v>
      </c>
      <c r="K71" s="973" t="n">
        <f aca="false">K58+K64+K66+K68</f>
        <v>7175</v>
      </c>
      <c r="L71" s="974" t="n">
        <f aca="false">L58+L64+L66+L68</f>
        <v>0</v>
      </c>
    </row>
    <row r="72" s="980" customFormat="true" ht="11.45" hidden="false" customHeight="true" outlineLevel="0" collapsed="false">
      <c r="A72" s="968"/>
      <c r="B72" s="969" t="s">
        <v>616</v>
      </c>
      <c r="C72" s="969" t="n">
        <f aca="false">C6+C30+C49+C69</f>
        <v>2643</v>
      </c>
      <c r="D72" s="969" t="n">
        <f aca="false">D6+D30+D49+D69</f>
        <v>5400</v>
      </c>
      <c r="E72" s="969" t="n">
        <f aca="false">E6+E30+E49+E69</f>
        <v>3998</v>
      </c>
      <c r="F72" s="969" t="n">
        <f aca="false">F6+F30+F49+F69</f>
        <v>9721</v>
      </c>
      <c r="G72" s="969" t="n">
        <f aca="false">G6+G30+G49+G69</f>
        <v>2408</v>
      </c>
      <c r="H72" s="969" t="n">
        <f aca="false">H6+H30+H49+H69</f>
        <v>1500</v>
      </c>
      <c r="I72" s="969" t="n">
        <f aca="false">I6+I30+I49+I69</f>
        <v>25333</v>
      </c>
      <c r="J72" s="969" t="n">
        <f aca="false">J6+J30+J49+J69</f>
        <v>0</v>
      </c>
      <c r="K72" s="969" t="n">
        <f aca="false">K6+K30+K49+K69</f>
        <v>51003</v>
      </c>
      <c r="L72" s="970" t="n">
        <f aca="false">L6+L30+L49+L69</f>
        <v>7000</v>
      </c>
    </row>
    <row r="73" s="980" customFormat="true" ht="11.45" hidden="false" customHeight="true" outlineLevel="0" collapsed="false">
      <c r="A73" s="1093"/>
      <c r="B73" s="1094" t="s">
        <v>617</v>
      </c>
      <c r="C73" s="1094" t="n">
        <f aca="false">C6+C31+C50+C70+C21+C19</f>
        <v>5991</v>
      </c>
      <c r="D73" s="1094" t="n">
        <f aca="false">D6+D31+D50+D70</f>
        <v>5400</v>
      </c>
      <c r="E73" s="1094" t="n">
        <f aca="false">E6+E31+E50+E70</f>
        <v>1185</v>
      </c>
      <c r="F73" s="1094" t="n">
        <f aca="false">F6+F31+F50+F70</f>
        <v>4173</v>
      </c>
      <c r="G73" s="1094" t="n">
        <f aca="false">G6+G31+G50+G70</f>
        <v>6733</v>
      </c>
      <c r="H73" s="1094" t="n">
        <f aca="false">H6+H31+H50+H70</f>
        <v>250</v>
      </c>
      <c r="I73" s="1094" t="n">
        <f aca="false">I6+I31+I50+I70</f>
        <v>25333</v>
      </c>
      <c r="J73" s="1094" t="n">
        <f aca="false">J6+J31+J50+J70</f>
        <v>0</v>
      </c>
      <c r="K73" s="1094" t="n">
        <f aca="false">K6+K31+K50+K70</f>
        <v>49065</v>
      </c>
      <c r="L73" s="1095" t="n">
        <f aca="false">L6+L31+L50+L70</f>
        <v>7000</v>
      </c>
    </row>
    <row r="74" s="988" customFormat="true" ht="11.45" hidden="false" customHeight="true" outlineLevel="0" collapsed="false">
      <c r="A74" s="972"/>
      <c r="B74" s="973" t="s">
        <v>618</v>
      </c>
      <c r="C74" s="973" t="n">
        <f aca="false">C7+C32+C51+C71</f>
        <v>5198</v>
      </c>
      <c r="D74" s="973" t="n">
        <f aca="false">D7+D32+D51+D71</f>
        <v>5400</v>
      </c>
      <c r="E74" s="973" t="n">
        <f aca="false">E7+E32+E51+E71</f>
        <v>1228</v>
      </c>
      <c r="F74" s="973" t="n">
        <f aca="false">F7+F32+F51+F71</f>
        <v>4173</v>
      </c>
      <c r="G74" s="973" t="n">
        <f aca="false">G7+G32+G51+G71</f>
        <v>6860</v>
      </c>
      <c r="H74" s="973" t="n">
        <f aca="false">H7+H32+H51+H71</f>
        <v>250</v>
      </c>
      <c r="I74" s="973" t="n">
        <f aca="false">I7+I32+I51+I71</f>
        <v>25200</v>
      </c>
      <c r="J74" s="973" t="n">
        <f aca="false">J7+J32+J51+J71</f>
        <v>0</v>
      </c>
      <c r="K74" s="973" t="n">
        <f aca="false">K7+K32+K51+K71</f>
        <v>48309</v>
      </c>
      <c r="L74" s="974" t="n">
        <f aca="false">L7+L32+L51+L71</f>
        <v>6494</v>
      </c>
    </row>
    <row r="75" s="971" customFormat="true" ht="11.45" hidden="false" customHeight="true" outlineLevel="0" collapsed="false">
      <c r="A75" s="968" t="s">
        <v>619</v>
      </c>
      <c r="B75" s="969" t="s">
        <v>620</v>
      </c>
      <c r="C75" s="969" t="n">
        <v>230</v>
      </c>
      <c r="D75" s="969"/>
      <c r="E75" s="969"/>
      <c r="F75" s="969"/>
      <c r="G75" s="969" t="n">
        <v>46</v>
      </c>
      <c r="H75" s="969"/>
      <c r="I75" s="969"/>
      <c r="J75" s="969"/>
      <c r="K75" s="969" t="n">
        <f aca="false">SUM(C75:J75)</f>
        <v>276</v>
      </c>
      <c r="L75" s="970"/>
    </row>
    <row r="76" s="975" customFormat="true" ht="11.45" hidden="false" customHeight="true" outlineLevel="0" collapsed="false">
      <c r="A76" s="972"/>
      <c r="B76" s="973" t="s">
        <v>7</v>
      </c>
      <c r="C76" s="973" t="n">
        <v>252</v>
      </c>
      <c r="D76" s="973"/>
      <c r="E76" s="973"/>
      <c r="F76" s="973"/>
      <c r="G76" s="973" t="n">
        <v>50</v>
      </c>
      <c r="H76" s="973"/>
      <c r="I76" s="973"/>
      <c r="J76" s="973"/>
      <c r="K76" s="973" t="n">
        <f aca="false">SUM(C76:J76)</f>
        <v>302</v>
      </c>
      <c r="L76" s="974"/>
    </row>
    <row r="77" s="980" customFormat="true" ht="11.45" hidden="false" customHeight="true" outlineLevel="0" collapsed="false">
      <c r="A77" s="1096"/>
      <c r="B77" s="1097" t="s">
        <v>621</v>
      </c>
      <c r="C77" s="1097" t="n">
        <f aca="false">C72+C75</f>
        <v>2873</v>
      </c>
      <c r="D77" s="1097" t="n">
        <f aca="false">D72+D75</f>
        <v>5400</v>
      </c>
      <c r="E77" s="1097" t="n">
        <f aca="false">E72+E75</f>
        <v>3998</v>
      </c>
      <c r="F77" s="1097" t="n">
        <f aca="false">F72+F75</f>
        <v>9721</v>
      </c>
      <c r="G77" s="1097" t="n">
        <f aca="false">G72+G75</f>
        <v>2454</v>
      </c>
      <c r="H77" s="1097" t="n">
        <f aca="false">H72+H75</f>
        <v>1500</v>
      </c>
      <c r="I77" s="1097" t="n">
        <f aca="false">I72+I75</f>
        <v>25333</v>
      </c>
      <c r="J77" s="1097" t="n">
        <f aca="false">J72+J75</f>
        <v>0</v>
      </c>
      <c r="K77" s="1097" t="n">
        <f aca="false">K72+K75</f>
        <v>51279</v>
      </c>
      <c r="L77" s="1098" t="n">
        <f aca="false">L72+L75</f>
        <v>7000</v>
      </c>
    </row>
    <row r="78" s="980" customFormat="true" ht="11.45" hidden="false" customHeight="true" outlineLevel="0" collapsed="false">
      <c r="A78" s="1093"/>
      <c r="B78" s="1099" t="s">
        <v>622</v>
      </c>
      <c r="C78" s="1094" t="n">
        <f aca="false">C73+C75</f>
        <v>6221</v>
      </c>
      <c r="D78" s="1094" t="n">
        <f aca="false">D73+D75</f>
        <v>5400</v>
      </c>
      <c r="E78" s="1094" t="n">
        <f aca="false">E73+E75</f>
        <v>1185</v>
      </c>
      <c r="F78" s="1094" t="n">
        <f aca="false">F73+F75</f>
        <v>4173</v>
      </c>
      <c r="G78" s="1094" t="n">
        <f aca="false">G73+G75</f>
        <v>6779</v>
      </c>
      <c r="H78" s="1094" t="n">
        <f aca="false">H73+H75</f>
        <v>250</v>
      </c>
      <c r="I78" s="1094" t="n">
        <f aca="false">I73+I75</f>
        <v>25333</v>
      </c>
      <c r="J78" s="1094" t="n">
        <f aca="false">J73+J75</f>
        <v>0</v>
      </c>
      <c r="K78" s="1094" t="n">
        <f aca="false">K73+K75</f>
        <v>49341</v>
      </c>
      <c r="L78" s="1095" t="n">
        <f aca="false">L73+L75</f>
        <v>7000</v>
      </c>
    </row>
    <row r="79" s="988" customFormat="true" ht="11.45" hidden="false" customHeight="true" outlineLevel="0" collapsed="false">
      <c r="A79" s="1100"/>
      <c r="B79" s="1101" t="s">
        <v>623</v>
      </c>
      <c r="C79" s="973" t="n">
        <f aca="false">C74+C76</f>
        <v>5450</v>
      </c>
      <c r="D79" s="973" t="n">
        <f aca="false">D74+D76</f>
        <v>5400</v>
      </c>
      <c r="E79" s="973" t="n">
        <f aca="false">E74+E76</f>
        <v>1228</v>
      </c>
      <c r="F79" s="973" t="n">
        <f aca="false">F74+F76</f>
        <v>4173</v>
      </c>
      <c r="G79" s="973" t="n">
        <f aca="false">G74+G76</f>
        <v>6910</v>
      </c>
      <c r="H79" s="973" t="n">
        <f aca="false">H74+H76</f>
        <v>250</v>
      </c>
      <c r="I79" s="973" t="n">
        <f aca="false">I74+I76</f>
        <v>25200</v>
      </c>
      <c r="J79" s="973" t="n">
        <f aca="false">J74+J76</f>
        <v>0</v>
      </c>
      <c r="K79" s="973" t="n">
        <f aca="false">K74+K76</f>
        <v>48611</v>
      </c>
      <c r="L79" s="974" t="n">
        <f aca="false">L74+L76</f>
        <v>6494</v>
      </c>
    </row>
    <row r="80" customFormat="false" ht="11.45" hidden="false" customHeight="true" outlineLevel="0" collapsed="false"/>
    <row r="81" customFormat="false" ht="11.45" hidden="false" customHeight="true" outlineLevel="0" collapsed="false">
      <c r="J81" s="1102"/>
    </row>
    <row r="82" customFormat="false" ht="11.45" hidden="false" customHeight="true" outlineLevel="0" collapsed="false">
      <c r="J82" s="1102"/>
    </row>
    <row r="83" customFormat="false" ht="11.45" hidden="false" customHeight="true" outlineLevel="0" collapsed="false">
      <c r="J83" s="1102"/>
    </row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.7875" right="0.590277777777778" top="0.7875" bottom="0.984027777777778" header="0.315277777777778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3" width="3.99"/>
    <col collapsed="false" customWidth="true" hidden="false" outlineLevel="0" max="2" min="2" style="1103" width="21.56"/>
    <col collapsed="false" customWidth="true" hidden="false" outlineLevel="0" max="3" min="3" style="1103" width="6.99"/>
    <col collapsed="false" customWidth="true" hidden="false" outlineLevel="0" max="4" min="4" style="1103" width="6.28"/>
    <col collapsed="false" customWidth="true" hidden="false" outlineLevel="0" max="5" min="5" style="1103" width="5.71"/>
    <col collapsed="false" customWidth="true" hidden="false" outlineLevel="0" max="6" min="6" style="1103" width="7.28"/>
    <col collapsed="false" customWidth="true" hidden="false" outlineLevel="0" max="7" min="7" style="1103" width="6.41"/>
    <col collapsed="false" customWidth="true" hidden="false" outlineLevel="0" max="8" min="8" style="1103" width="6.28"/>
    <col collapsed="false" customWidth="true" hidden="false" outlineLevel="0" max="9" min="9" style="1103" width="5.99"/>
    <col collapsed="false" customWidth="true" hidden="false" outlineLevel="0" max="10" min="10" style="1104" width="7.28"/>
    <col collapsed="false" customWidth="true" hidden="false" outlineLevel="0" max="13" min="11" style="1104" width="6.28"/>
    <col collapsed="false" customWidth="true" hidden="false" outlineLevel="0" max="14" min="14" style="1103" width="6.28"/>
    <col collapsed="false" customWidth="true" hidden="false" outlineLevel="0" max="15" min="15" style="1103" width="8.99"/>
    <col collapsed="false" customWidth="true" hidden="false" outlineLevel="0" max="16" min="16" style="1103" width="8.85"/>
    <col collapsed="false" customWidth="true" hidden="false" outlineLevel="0" max="17" min="17" style="1105" width="6.13"/>
    <col collapsed="false" customWidth="false" hidden="false" outlineLevel="0" max="257" min="18" style="1103" width="9.14"/>
  </cols>
  <sheetData>
    <row r="1" s="1106" customFormat="true" ht="12" hidden="false" customHeight="false" outlineLevel="0" collapsed="false">
      <c r="B1" s="1107" t="s">
        <v>624</v>
      </c>
      <c r="C1" s="1107"/>
      <c r="D1" s="1107"/>
      <c r="E1" s="1107"/>
      <c r="F1" s="1107"/>
      <c r="G1" s="1107"/>
      <c r="H1" s="1107"/>
      <c r="I1" s="1107"/>
      <c r="J1" s="1107"/>
      <c r="K1" s="1107"/>
      <c r="L1" s="1107"/>
      <c r="M1" s="1107"/>
      <c r="N1" s="1107"/>
      <c r="O1" s="1107"/>
      <c r="P1" s="1107"/>
      <c r="Q1" s="1107"/>
    </row>
    <row r="2" s="1108" customFormat="true" ht="12" hidden="false" customHeight="false" outlineLevel="0" collapsed="false">
      <c r="A2" s="1107" t="s">
        <v>625</v>
      </c>
      <c r="B2" s="1107"/>
      <c r="C2" s="1107"/>
      <c r="D2" s="1107"/>
      <c r="E2" s="1107"/>
      <c r="F2" s="1107"/>
      <c r="G2" s="1107"/>
      <c r="H2" s="1107"/>
      <c r="I2" s="1107"/>
      <c r="J2" s="1107"/>
      <c r="K2" s="1107"/>
      <c r="L2" s="1107"/>
      <c r="M2" s="1107"/>
      <c r="N2" s="1107"/>
      <c r="O2" s="1107"/>
      <c r="P2" s="1107"/>
      <c r="Q2" s="1107"/>
    </row>
    <row r="3" s="1109" customFormat="true" ht="12" hidden="false" customHeight="false" outlineLevel="0" collapsed="false">
      <c r="J3" s="1110"/>
      <c r="K3" s="1110"/>
      <c r="L3" s="1110"/>
      <c r="M3" s="1110"/>
      <c r="P3" s="1111" t="s">
        <v>2</v>
      </c>
      <c r="Q3" s="1111"/>
    </row>
    <row r="4" s="1109" customFormat="true" ht="11.1" hidden="false" customHeight="true" outlineLevel="0" collapsed="false">
      <c r="A4" s="1112"/>
      <c r="B4" s="1113"/>
      <c r="C4" s="1114" t="s">
        <v>442</v>
      </c>
      <c r="D4" s="1114"/>
      <c r="E4" s="1114"/>
      <c r="F4" s="1114"/>
      <c r="G4" s="1115" t="s">
        <v>626</v>
      </c>
      <c r="H4" s="1115"/>
      <c r="I4" s="1115"/>
      <c r="J4" s="1115"/>
      <c r="K4" s="1115"/>
      <c r="L4" s="1115"/>
      <c r="M4" s="1115"/>
      <c r="N4" s="1115"/>
      <c r="O4" s="1115"/>
      <c r="P4" s="1113"/>
      <c r="Q4" s="1116"/>
    </row>
    <row r="5" s="1124" customFormat="true" ht="11.1" hidden="false" customHeight="true" outlineLevel="0" collapsed="false">
      <c r="A5" s="1117" t="s">
        <v>128</v>
      </c>
      <c r="B5" s="1118" t="s">
        <v>627</v>
      </c>
      <c r="C5" s="1119" t="s">
        <v>628</v>
      </c>
      <c r="D5" s="1119" t="s">
        <v>629</v>
      </c>
      <c r="E5" s="1120" t="s">
        <v>630</v>
      </c>
      <c r="F5" s="1121" t="s">
        <v>556</v>
      </c>
      <c r="G5" s="1120" t="s">
        <v>631</v>
      </c>
      <c r="H5" s="1120" t="s">
        <v>632</v>
      </c>
      <c r="I5" s="1121" t="s">
        <v>633</v>
      </c>
      <c r="J5" s="1122" t="s">
        <v>634</v>
      </c>
      <c r="K5" s="1122" t="s">
        <v>287</v>
      </c>
      <c r="L5" s="1122" t="s">
        <v>287</v>
      </c>
      <c r="M5" s="1120" t="s">
        <v>635</v>
      </c>
      <c r="N5" s="1121" t="s">
        <v>554</v>
      </c>
      <c r="O5" s="1120" t="s">
        <v>556</v>
      </c>
      <c r="P5" s="1118" t="s">
        <v>636</v>
      </c>
      <c r="Q5" s="1123" t="s">
        <v>637</v>
      </c>
    </row>
    <row r="6" s="1124" customFormat="true" ht="11.1" hidden="false" customHeight="true" outlineLevel="0" collapsed="false">
      <c r="A6" s="1118"/>
      <c r="B6" s="1118"/>
      <c r="C6" s="1118" t="s">
        <v>638</v>
      </c>
      <c r="D6" s="1118" t="s">
        <v>292</v>
      </c>
      <c r="E6" s="1118" t="s">
        <v>638</v>
      </c>
      <c r="F6" s="1118"/>
      <c r="G6" s="1118" t="s">
        <v>639</v>
      </c>
      <c r="H6" s="1118" t="s">
        <v>640</v>
      </c>
      <c r="I6" s="1125" t="s">
        <v>641</v>
      </c>
      <c r="J6" s="1126" t="s">
        <v>642</v>
      </c>
      <c r="K6" s="1126" t="s">
        <v>643</v>
      </c>
      <c r="L6" s="1126" t="s">
        <v>644</v>
      </c>
      <c r="M6" s="1127"/>
      <c r="N6" s="1125"/>
      <c r="O6" s="1118"/>
      <c r="P6" s="1118" t="s">
        <v>470</v>
      </c>
      <c r="Q6" s="1123" t="s">
        <v>645</v>
      </c>
    </row>
    <row r="7" s="1124" customFormat="true" ht="11.45" hidden="false" customHeight="true" outlineLevel="0" collapsed="false">
      <c r="A7" s="1128" t="s">
        <v>390</v>
      </c>
      <c r="B7" s="1129" t="s">
        <v>391</v>
      </c>
      <c r="C7" s="1130" t="n">
        <v>37330</v>
      </c>
      <c r="D7" s="1130"/>
      <c r="E7" s="1130"/>
      <c r="F7" s="1130" t="n">
        <f aca="false">SUM(C7:E7)</f>
        <v>37330</v>
      </c>
      <c r="G7" s="1131"/>
      <c r="H7" s="1131" t="n">
        <v>77</v>
      </c>
      <c r="I7" s="1131"/>
      <c r="J7" s="1131" t="n">
        <v>20309</v>
      </c>
      <c r="K7" s="1131"/>
      <c r="L7" s="1131"/>
      <c r="M7" s="1131"/>
      <c r="N7" s="1131"/>
      <c r="O7" s="1131" t="n">
        <f aca="false">SUM(G7:N7)</f>
        <v>20386</v>
      </c>
      <c r="P7" s="1131" t="n">
        <f aca="false">F7-O7</f>
        <v>16944</v>
      </c>
      <c r="Q7" s="1132" t="n">
        <v>13.5</v>
      </c>
    </row>
    <row r="8" s="1124" customFormat="true" ht="11.45" hidden="false" customHeight="true" outlineLevel="0" collapsed="false">
      <c r="A8" s="1133"/>
      <c r="B8" s="1134" t="s">
        <v>646</v>
      </c>
      <c r="C8" s="1135" t="n">
        <v>36453</v>
      </c>
      <c r="D8" s="1135" t="n">
        <v>297</v>
      </c>
      <c r="E8" s="1135"/>
      <c r="F8" s="1135" t="n">
        <f aca="false">SUM(C8:E8)</f>
        <v>36750</v>
      </c>
      <c r="G8" s="1136" t="n">
        <v>9</v>
      </c>
      <c r="H8" s="1136" t="n">
        <v>127</v>
      </c>
      <c r="I8" s="1136"/>
      <c r="J8" s="1136" t="n">
        <v>20431</v>
      </c>
      <c r="K8" s="1136"/>
      <c r="L8" s="1136" t="n">
        <v>175</v>
      </c>
      <c r="M8" s="1136"/>
      <c r="N8" s="1136"/>
      <c r="O8" s="1136" t="n">
        <f aca="false">SUM(G8:N8)</f>
        <v>20742</v>
      </c>
      <c r="P8" s="1136" t="n">
        <f aca="false">F8-O8</f>
        <v>16008</v>
      </c>
      <c r="Q8" s="1137" t="n">
        <v>13.5</v>
      </c>
    </row>
    <row r="9" s="1124" customFormat="true" ht="11.45" hidden="false" customHeight="true" outlineLevel="0" collapsed="false">
      <c r="A9" s="1138"/>
      <c r="B9" s="1139" t="s">
        <v>647</v>
      </c>
      <c r="C9" s="1140" t="n">
        <v>35884</v>
      </c>
      <c r="D9" s="1140" t="n">
        <v>94</v>
      </c>
      <c r="E9" s="1140"/>
      <c r="F9" s="1140" t="n">
        <f aca="false">SUM(C9:E9)</f>
        <v>35978</v>
      </c>
      <c r="G9" s="1141" t="n">
        <v>12</v>
      </c>
      <c r="H9" s="1141" t="n">
        <v>330</v>
      </c>
      <c r="I9" s="1141"/>
      <c r="J9" s="1141" t="n">
        <v>20431</v>
      </c>
      <c r="K9" s="1141"/>
      <c r="L9" s="1141"/>
      <c r="M9" s="1141"/>
      <c r="N9" s="1141"/>
      <c r="O9" s="1141" t="n">
        <f aca="false">SUM(G9:N9)</f>
        <v>20773</v>
      </c>
      <c r="P9" s="1141" t="n">
        <f aca="false">F9-O9</f>
        <v>15205</v>
      </c>
      <c r="Q9" s="1142" t="n">
        <v>13.5</v>
      </c>
    </row>
    <row r="10" s="1124" customFormat="true" ht="11.45" hidden="false" customHeight="true" outlineLevel="0" collapsed="false">
      <c r="A10" s="1128" t="s">
        <v>392</v>
      </c>
      <c r="B10" s="1129" t="s">
        <v>648</v>
      </c>
      <c r="C10" s="1130" t="n">
        <v>456</v>
      </c>
      <c r="D10" s="1130"/>
      <c r="E10" s="1130"/>
      <c r="F10" s="1130" t="n">
        <f aca="false">SUM(C10:E10)</f>
        <v>456</v>
      </c>
      <c r="G10" s="1131"/>
      <c r="H10" s="1131"/>
      <c r="I10" s="1131"/>
      <c r="J10" s="1131" t="n">
        <v>928</v>
      </c>
      <c r="K10" s="1131"/>
      <c r="L10" s="1131"/>
      <c r="M10" s="1131"/>
      <c r="N10" s="1131"/>
      <c r="O10" s="1131" t="n">
        <f aca="false">SUM(G10:N10)</f>
        <v>928</v>
      </c>
      <c r="P10" s="1131" t="n">
        <f aca="false">F10-O10</f>
        <v>-472</v>
      </c>
      <c r="Q10" s="1132"/>
    </row>
    <row r="11" s="1124" customFormat="true" ht="11.45" hidden="false" customHeight="true" outlineLevel="0" collapsed="false">
      <c r="A11" s="1133"/>
      <c r="B11" s="1134" t="s">
        <v>646</v>
      </c>
      <c r="C11" s="1135" t="n">
        <v>336</v>
      </c>
      <c r="D11" s="1135"/>
      <c r="E11" s="1135"/>
      <c r="F11" s="1135" t="n">
        <f aca="false">SUM(C11:E11)</f>
        <v>336</v>
      </c>
      <c r="G11" s="1136"/>
      <c r="H11" s="1136"/>
      <c r="I11" s="1136"/>
      <c r="J11" s="1136" t="n">
        <v>464</v>
      </c>
      <c r="K11" s="1136"/>
      <c r="L11" s="1136"/>
      <c r="M11" s="1136"/>
      <c r="N11" s="1136"/>
      <c r="O11" s="1136" t="n">
        <f aca="false">SUM(G11:N11)</f>
        <v>464</v>
      </c>
      <c r="P11" s="1136" t="n">
        <f aca="false">F11-O11</f>
        <v>-128</v>
      </c>
      <c r="Q11" s="1137"/>
    </row>
    <row r="12" s="1124" customFormat="true" ht="11.45" hidden="false" customHeight="true" outlineLevel="0" collapsed="false">
      <c r="A12" s="1138"/>
      <c r="B12" s="1139" t="s">
        <v>647</v>
      </c>
      <c r="C12" s="1140" t="n">
        <v>270</v>
      </c>
      <c r="D12" s="1140"/>
      <c r="E12" s="1140"/>
      <c r="F12" s="1140" t="n">
        <f aca="false">SUM(C12:E12)</f>
        <v>270</v>
      </c>
      <c r="G12" s="1141"/>
      <c r="H12" s="1141"/>
      <c r="I12" s="1141"/>
      <c r="J12" s="1141" t="n">
        <v>464</v>
      </c>
      <c r="K12" s="1141"/>
      <c r="L12" s="1141"/>
      <c r="M12" s="1141"/>
      <c r="N12" s="1141"/>
      <c r="O12" s="1141" t="n">
        <f aca="false">SUM(G12:N12)</f>
        <v>464</v>
      </c>
      <c r="P12" s="1141" t="n">
        <f aca="false">F12-O12</f>
        <v>-194</v>
      </c>
      <c r="Q12" s="1142"/>
    </row>
    <row r="13" s="1124" customFormat="true" ht="11.45" hidden="false" customHeight="true" outlineLevel="0" collapsed="false">
      <c r="A13" s="1128" t="s">
        <v>395</v>
      </c>
      <c r="B13" s="1129" t="s">
        <v>396</v>
      </c>
      <c r="C13" s="1130" t="n">
        <v>506</v>
      </c>
      <c r="D13" s="1130"/>
      <c r="E13" s="1130" t="n">
        <f aca="false">9641-506</f>
        <v>9135</v>
      </c>
      <c r="F13" s="1130" t="n">
        <f aca="false">SUM(C13:E13)</f>
        <v>9641</v>
      </c>
      <c r="G13" s="1131" t="n">
        <v>3480</v>
      </c>
      <c r="H13" s="1131"/>
      <c r="I13" s="1131"/>
      <c r="J13" s="1131" t="n">
        <v>1100</v>
      </c>
      <c r="K13" s="1131"/>
      <c r="L13" s="1131"/>
      <c r="M13" s="1131"/>
      <c r="N13" s="1131"/>
      <c r="O13" s="1131" t="n">
        <f aca="false">SUM(G13:N13)</f>
        <v>4580</v>
      </c>
      <c r="P13" s="1131" t="n">
        <f aca="false">F13-O13</f>
        <v>5061</v>
      </c>
      <c r="Q13" s="1132"/>
    </row>
    <row r="14" s="1124" customFormat="true" ht="11.45" hidden="false" customHeight="true" outlineLevel="0" collapsed="false">
      <c r="A14" s="1133"/>
      <c r="B14" s="1134" t="s">
        <v>646</v>
      </c>
      <c r="C14" s="1135" t="n">
        <v>506</v>
      </c>
      <c r="D14" s="1135"/>
      <c r="E14" s="1135" t="n">
        <f aca="false">9641-506</f>
        <v>9135</v>
      </c>
      <c r="F14" s="1135" t="n">
        <f aca="false">SUM(C14:E14)</f>
        <v>9641</v>
      </c>
      <c r="G14" s="1136" t="n">
        <v>4213</v>
      </c>
      <c r="H14" s="1136"/>
      <c r="I14" s="1136"/>
      <c r="J14" s="1136" t="n">
        <v>1210</v>
      </c>
      <c r="K14" s="1136"/>
      <c r="L14" s="1136"/>
      <c r="M14" s="1136"/>
      <c r="N14" s="1136"/>
      <c r="O14" s="1136" t="n">
        <f aca="false">SUM(G14:N14)</f>
        <v>5423</v>
      </c>
      <c r="P14" s="1136" t="n">
        <f aca="false">F14-O14</f>
        <v>4218</v>
      </c>
      <c r="Q14" s="1137"/>
    </row>
    <row r="15" s="1124" customFormat="true" ht="11.45" hidden="false" customHeight="true" outlineLevel="0" collapsed="false">
      <c r="A15" s="1138"/>
      <c r="B15" s="1139" t="s">
        <v>647</v>
      </c>
      <c r="C15" s="1140" t="n">
        <v>558</v>
      </c>
      <c r="D15" s="1140"/>
      <c r="E15" s="1140" t="n">
        <f aca="false">10245-558</f>
        <v>9687</v>
      </c>
      <c r="F15" s="1140" t="n">
        <f aca="false">SUM(C15:E15)</f>
        <v>10245</v>
      </c>
      <c r="G15" s="1141" t="n">
        <v>4323</v>
      </c>
      <c r="H15" s="1141"/>
      <c r="I15" s="1141"/>
      <c r="J15" s="1141" t="n">
        <v>1210</v>
      </c>
      <c r="K15" s="1141"/>
      <c r="L15" s="1141"/>
      <c r="M15" s="1141"/>
      <c r="N15" s="1141"/>
      <c r="O15" s="1141" t="n">
        <f aca="false">SUM(G15:N15)</f>
        <v>5533</v>
      </c>
      <c r="P15" s="1141" t="n">
        <f aca="false">F15-O15</f>
        <v>4712</v>
      </c>
      <c r="Q15" s="1142"/>
    </row>
    <row r="16" s="1124" customFormat="true" ht="11.45" hidden="false" customHeight="true" outlineLevel="0" collapsed="false">
      <c r="A16" s="1128" t="s">
        <v>397</v>
      </c>
      <c r="B16" s="1129" t="s">
        <v>398</v>
      </c>
      <c r="C16" s="1130" t="n">
        <v>5316</v>
      </c>
      <c r="D16" s="1130" t="n">
        <v>72</v>
      </c>
      <c r="E16" s="1130" t="n">
        <f aca="false">7374-5316</f>
        <v>2058</v>
      </c>
      <c r="F16" s="1130" t="n">
        <f aca="false">SUM(C16:E16)</f>
        <v>7446</v>
      </c>
      <c r="G16" s="1131"/>
      <c r="H16" s="1131"/>
      <c r="I16" s="1131"/>
      <c r="J16" s="1131"/>
      <c r="K16" s="1131"/>
      <c r="L16" s="1131"/>
      <c r="M16" s="1131"/>
      <c r="N16" s="1131"/>
      <c r="O16" s="1131" t="n">
        <f aca="false">SUM(G16:N16)</f>
        <v>0</v>
      </c>
      <c r="P16" s="1131" t="n">
        <f aca="false">F16-O16</f>
        <v>7446</v>
      </c>
      <c r="Q16" s="1132"/>
    </row>
    <row r="17" s="1124" customFormat="true" ht="11.45" hidden="false" customHeight="true" outlineLevel="0" collapsed="false">
      <c r="A17" s="1133"/>
      <c r="B17" s="1134" t="s">
        <v>646</v>
      </c>
      <c r="C17" s="1135" t="n">
        <v>5316</v>
      </c>
      <c r="D17" s="1135" t="n">
        <v>72</v>
      </c>
      <c r="E17" s="1135" t="n">
        <f aca="false">7374-5316</f>
        <v>2058</v>
      </c>
      <c r="F17" s="1135" t="n">
        <f aca="false">SUM(C17:E17)</f>
        <v>7446</v>
      </c>
      <c r="G17" s="1136"/>
      <c r="H17" s="1136"/>
      <c r="I17" s="1136"/>
      <c r="J17" s="1136"/>
      <c r="K17" s="1136"/>
      <c r="L17" s="1136"/>
      <c r="M17" s="1136"/>
      <c r="N17" s="1136"/>
      <c r="O17" s="1136" t="n">
        <f aca="false">SUM(G17:N17)</f>
        <v>0</v>
      </c>
      <c r="P17" s="1136" t="n">
        <f aca="false">F17-O17</f>
        <v>7446</v>
      </c>
      <c r="Q17" s="1137"/>
    </row>
    <row r="18" s="1124" customFormat="true" ht="11.45" hidden="false" customHeight="true" outlineLevel="0" collapsed="false">
      <c r="A18" s="1143"/>
      <c r="B18" s="1144" t="s">
        <v>647</v>
      </c>
      <c r="C18" s="1145" t="n">
        <v>4234</v>
      </c>
      <c r="D18" s="1145" t="n">
        <v>70</v>
      </c>
      <c r="E18" s="1145" t="n">
        <f aca="false">5390-C18-D18</f>
        <v>1086</v>
      </c>
      <c r="F18" s="1145" t="n">
        <f aca="false">SUM(C18:E18)</f>
        <v>5390</v>
      </c>
      <c r="G18" s="1146"/>
      <c r="H18" s="1146"/>
      <c r="I18" s="1146"/>
      <c r="J18" s="1146"/>
      <c r="K18" s="1146"/>
      <c r="L18" s="1146"/>
      <c r="M18" s="1146"/>
      <c r="N18" s="1146"/>
      <c r="O18" s="1146" t="n">
        <f aca="false">SUM(G18:N18)</f>
        <v>0</v>
      </c>
      <c r="P18" s="1146" t="n">
        <f aca="false">F18-O18</f>
        <v>5390</v>
      </c>
      <c r="Q18" s="1147"/>
    </row>
    <row r="19" s="1152" customFormat="true" ht="11.45" hidden="false" customHeight="true" outlineLevel="0" collapsed="false">
      <c r="A19" s="1148" t="n">
        <v>2</v>
      </c>
      <c r="B19" s="1149" t="s">
        <v>399</v>
      </c>
      <c r="C19" s="1150" t="n">
        <f aca="false">C7+C10+C13+C16</f>
        <v>43608</v>
      </c>
      <c r="D19" s="1150" t="n">
        <f aca="false">D7+D10+D13+D16</f>
        <v>72</v>
      </c>
      <c r="E19" s="1150" t="n">
        <f aca="false">E7+E10+E13+E16</f>
        <v>11193</v>
      </c>
      <c r="F19" s="1150" t="n">
        <f aca="false">F7+F10+F13+F16</f>
        <v>54873</v>
      </c>
      <c r="G19" s="1150" t="n">
        <f aca="false">G7+G10+G13+G16</f>
        <v>3480</v>
      </c>
      <c r="H19" s="1150" t="n">
        <f aca="false">H7+H10+H13+H16</f>
        <v>77</v>
      </c>
      <c r="I19" s="1150" t="n">
        <f aca="false">I7+I10+I13+I16</f>
        <v>0</v>
      </c>
      <c r="J19" s="1150" t="n">
        <f aca="false">J7+J10+J13+J16</f>
        <v>22337</v>
      </c>
      <c r="K19" s="1150" t="n">
        <f aca="false">K7+K10+K13+K16</f>
        <v>0</v>
      </c>
      <c r="L19" s="1150" t="n">
        <f aca="false">L7+L10+L13+L16</f>
        <v>0</v>
      </c>
      <c r="M19" s="1150"/>
      <c r="N19" s="1150" t="n">
        <f aca="false">N7+N10+N13+N16</f>
        <v>0</v>
      </c>
      <c r="O19" s="1150" t="n">
        <f aca="false">O7+O10+O13+O16</f>
        <v>25894</v>
      </c>
      <c r="P19" s="1150" t="n">
        <f aca="false">P7+P10+P13+P16</f>
        <v>28979</v>
      </c>
      <c r="Q19" s="1151" t="n">
        <f aca="false">Q7+Q10</f>
        <v>13.5</v>
      </c>
    </row>
    <row r="20" s="1152" customFormat="true" ht="11.45" hidden="false" customHeight="true" outlineLevel="0" collapsed="false">
      <c r="A20" s="1153"/>
      <c r="B20" s="1134" t="s">
        <v>646</v>
      </c>
      <c r="C20" s="1154" t="n">
        <f aca="false">C8+C11+C14+C17</f>
        <v>42611</v>
      </c>
      <c r="D20" s="1155" t="n">
        <f aca="false">D8+D11+D14+D17</f>
        <v>369</v>
      </c>
      <c r="E20" s="1155" t="n">
        <f aca="false">E8+E11+E14+E17</f>
        <v>11193</v>
      </c>
      <c r="F20" s="1155" t="n">
        <f aca="false">F8+F11+F14+F17</f>
        <v>54173</v>
      </c>
      <c r="G20" s="1155" t="n">
        <f aca="false">G8+G11+G14+G17</f>
        <v>4222</v>
      </c>
      <c r="H20" s="1155" t="n">
        <f aca="false">H8+H11+H14+H17</f>
        <v>127</v>
      </c>
      <c r="I20" s="1155" t="n">
        <f aca="false">I8+I11+I14+I17</f>
        <v>0</v>
      </c>
      <c r="J20" s="1155" t="n">
        <f aca="false">J8+J11+J14+J17</f>
        <v>22105</v>
      </c>
      <c r="K20" s="1155" t="n">
        <f aca="false">K8+K11+K14+K17</f>
        <v>0</v>
      </c>
      <c r="L20" s="1155" t="n">
        <f aca="false">L8+L11+L14+L17</f>
        <v>175</v>
      </c>
      <c r="M20" s="1155"/>
      <c r="N20" s="1155" t="n">
        <f aca="false">N8+N11+N14+N17</f>
        <v>0</v>
      </c>
      <c r="O20" s="1155" t="n">
        <f aca="false">O8+O11+O14+O17</f>
        <v>26629</v>
      </c>
      <c r="P20" s="1155" t="n">
        <f aca="false">P8+P11+P14+P17</f>
        <v>27544</v>
      </c>
      <c r="Q20" s="1156" t="n">
        <f aca="false">Q8+Q11+Q14+Q17</f>
        <v>13.5</v>
      </c>
    </row>
    <row r="21" s="1152" customFormat="true" ht="11.45" hidden="false" customHeight="true" outlineLevel="0" collapsed="false">
      <c r="A21" s="1157"/>
      <c r="B21" s="1158" t="s">
        <v>647</v>
      </c>
      <c r="C21" s="1159" t="n">
        <f aca="false">C9+C12+C15+C18</f>
        <v>40946</v>
      </c>
      <c r="D21" s="1159" t="n">
        <f aca="false">D9+D12+D15+D18</f>
        <v>164</v>
      </c>
      <c r="E21" s="1159" t="n">
        <f aca="false">E9+E12+E15+E18</f>
        <v>10773</v>
      </c>
      <c r="F21" s="1159" t="n">
        <f aca="false">F9+F12+F15+F18</f>
        <v>51883</v>
      </c>
      <c r="G21" s="1159" t="n">
        <f aca="false">G9+G12+G15+G18</f>
        <v>4335</v>
      </c>
      <c r="H21" s="1159" t="n">
        <f aca="false">H9+H12+H15+H18</f>
        <v>330</v>
      </c>
      <c r="I21" s="1159" t="n">
        <f aca="false">I9+I12+I15+I18</f>
        <v>0</v>
      </c>
      <c r="J21" s="1159" t="n">
        <f aca="false">J9+J12+J15+J18</f>
        <v>22105</v>
      </c>
      <c r="K21" s="1159" t="n">
        <f aca="false">K9+K12+K15+K18</f>
        <v>0</v>
      </c>
      <c r="L21" s="1159" t="n">
        <f aca="false">L9+L12+L15+L18</f>
        <v>0</v>
      </c>
      <c r="M21" s="1159"/>
      <c r="N21" s="1159" t="n">
        <f aca="false">N9+N12+N15+N18</f>
        <v>0</v>
      </c>
      <c r="O21" s="1159" t="n">
        <f aca="false">O9+O12+O15+O18</f>
        <v>26770</v>
      </c>
      <c r="P21" s="1159" t="n">
        <f aca="false">P9+P12+P15+P18</f>
        <v>25113</v>
      </c>
      <c r="Q21" s="1160" t="n">
        <f aca="false">Q9+Q12+Q15+Q18</f>
        <v>13.5</v>
      </c>
    </row>
    <row r="22" s="1124" customFormat="true" ht="11.45" hidden="false" customHeight="true" outlineLevel="0" collapsed="false">
      <c r="A22" s="1128" t="s">
        <v>230</v>
      </c>
      <c r="B22" s="1129" t="s">
        <v>400</v>
      </c>
      <c r="C22" s="1130" t="n">
        <v>96456</v>
      </c>
      <c r="D22" s="1130"/>
      <c r="E22" s="1130"/>
      <c r="F22" s="1130" t="n">
        <f aca="false">SUM(C22:E22)</f>
        <v>96456</v>
      </c>
      <c r="G22" s="1131"/>
      <c r="H22" s="1131" t="n">
        <v>8654</v>
      </c>
      <c r="I22" s="1131"/>
      <c r="J22" s="1131" t="n">
        <v>65359</v>
      </c>
      <c r="K22" s="1131"/>
      <c r="L22" s="1131"/>
      <c r="M22" s="1131"/>
      <c r="N22" s="1131"/>
      <c r="O22" s="1131" t="n">
        <f aca="false">SUM(G22:N22)</f>
        <v>74013</v>
      </c>
      <c r="P22" s="1131" t="n">
        <f aca="false">F22-O22</f>
        <v>22443</v>
      </c>
      <c r="Q22" s="1132" t="n">
        <v>25.6</v>
      </c>
    </row>
    <row r="23" s="1124" customFormat="true" ht="11.45" hidden="false" customHeight="true" outlineLevel="0" collapsed="false">
      <c r="A23" s="1133"/>
      <c r="B23" s="1134" t="s">
        <v>646</v>
      </c>
      <c r="C23" s="1135" t="n">
        <v>92916</v>
      </c>
      <c r="D23" s="1135" t="n">
        <v>1408</v>
      </c>
      <c r="E23" s="1135"/>
      <c r="F23" s="1135" t="n">
        <f aca="false">SUM(C23:E23)</f>
        <v>94324</v>
      </c>
      <c r="G23" s="1136" t="n">
        <v>44</v>
      </c>
      <c r="H23" s="1136" t="n">
        <v>12814</v>
      </c>
      <c r="I23" s="1136"/>
      <c r="J23" s="1136" t="n">
        <v>66339</v>
      </c>
      <c r="K23" s="1136"/>
      <c r="L23" s="1136" t="n">
        <v>80</v>
      </c>
      <c r="M23" s="1136"/>
      <c r="N23" s="1136"/>
      <c r="O23" s="1136" t="n">
        <f aca="false">SUM(G23:N23)</f>
        <v>79277</v>
      </c>
      <c r="P23" s="1136" t="n">
        <f aca="false">F23-O23</f>
        <v>15047</v>
      </c>
      <c r="Q23" s="1137" t="n">
        <v>25.6</v>
      </c>
    </row>
    <row r="24" s="1124" customFormat="true" ht="11.45" hidden="false" customHeight="true" outlineLevel="0" collapsed="false">
      <c r="A24" s="1138"/>
      <c r="B24" s="1139" t="s">
        <v>647</v>
      </c>
      <c r="C24" s="1140" t="n">
        <v>91996</v>
      </c>
      <c r="D24" s="1140" t="n">
        <v>1113</v>
      </c>
      <c r="E24" s="1140"/>
      <c r="F24" s="1140" t="n">
        <f aca="false">SUM(C24:E24)</f>
        <v>93109</v>
      </c>
      <c r="G24" s="1141" t="n">
        <v>45</v>
      </c>
      <c r="H24" s="1141" t="n">
        <v>12841</v>
      </c>
      <c r="I24" s="1141"/>
      <c r="J24" s="1141" t="n">
        <v>66339</v>
      </c>
      <c r="K24" s="1141"/>
      <c r="L24" s="1141"/>
      <c r="M24" s="1141"/>
      <c r="N24" s="1141"/>
      <c r="O24" s="1141" t="n">
        <f aca="false">SUM(G24:N24)</f>
        <v>79225</v>
      </c>
      <c r="P24" s="1141" t="n">
        <f aca="false">F24-O24</f>
        <v>13884</v>
      </c>
      <c r="Q24" s="1142" t="n">
        <v>25.6</v>
      </c>
    </row>
    <row r="25" s="1124" customFormat="true" ht="11.45" hidden="false" customHeight="true" outlineLevel="0" collapsed="false">
      <c r="A25" s="1128" t="s">
        <v>401</v>
      </c>
      <c r="B25" s="1129" t="s">
        <v>649</v>
      </c>
      <c r="C25" s="1130" t="n">
        <v>6706</v>
      </c>
      <c r="D25" s="1130"/>
      <c r="E25" s="1130"/>
      <c r="F25" s="1130" t="n">
        <f aca="false">SUM(C25:E25)</f>
        <v>6706</v>
      </c>
      <c r="G25" s="1131"/>
      <c r="H25" s="1131"/>
      <c r="I25" s="1131"/>
      <c r="J25" s="1131" t="n">
        <v>6032</v>
      </c>
      <c r="K25" s="1131"/>
      <c r="L25" s="1131"/>
      <c r="M25" s="1131"/>
      <c r="N25" s="1131"/>
      <c r="O25" s="1131" t="n">
        <f aca="false">SUM(G25:N25)</f>
        <v>6032</v>
      </c>
      <c r="P25" s="1131" t="n">
        <f aca="false">F25-O25</f>
        <v>674</v>
      </c>
      <c r="Q25" s="1132" t="n">
        <v>1.6</v>
      </c>
    </row>
    <row r="26" s="1124" customFormat="true" ht="11.45" hidden="false" customHeight="true" outlineLevel="0" collapsed="false">
      <c r="A26" s="1133"/>
      <c r="B26" s="1134" t="s">
        <v>646</v>
      </c>
      <c r="C26" s="1135" t="n">
        <v>6919</v>
      </c>
      <c r="D26" s="1135"/>
      <c r="E26" s="1135"/>
      <c r="F26" s="1135" t="n">
        <f aca="false">SUM(C26:E26)</f>
        <v>6919</v>
      </c>
      <c r="G26" s="1136"/>
      <c r="H26" s="1136"/>
      <c r="I26" s="1136"/>
      <c r="J26" s="1136" t="n">
        <v>5986</v>
      </c>
      <c r="K26" s="1136"/>
      <c r="L26" s="1136"/>
      <c r="M26" s="1136"/>
      <c r="N26" s="1136"/>
      <c r="O26" s="1136" t="n">
        <f aca="false">SUM(G26:N26)</f>
        <v>5986</v>
      </c>
      <c r="P26" s="1136" t="n">
        <f aca="false">F26-O26</f>
        <v>933</v>
      </c>
      <c r="Q26" s="1137" t="n">
        <v>1.6</v>
      </c>
    </row>
    <row r="27" s="1124" customFormat="true" ht="11.45" hidden="false" customHeight="true" outlineLevel="0" collapsed="false">
      <c r="A27" s="1138"/>
      <c r="B27" s="1139" t="s">
        <v>647</v>
      </c>
      <c r="C27" s="1140" t="n">
        <v>6661</v>
      </c>
      <c r="D27" s="1140"/>
      <c r="E27" s="1140"/>
      <c r="F27" s="1140" t="n">
        <f aca="false">SUM(C27:E27)</f>
        <v>6661</v>
      </c>
      <c r="G27" s="1141"/>
      <c r="H27" s="1141"/>
      <c r="I27" s="1141"/>
      <c r="J27" s="1141" t="n">
        <v>5986</v>
      </c>
      <c r="K27" s="1141"/>
      <c r="L27" s="1141"/>
      <c r="M27" s="1141"/>
      <c r="N27" s="1141"/>
      <c r="O27" s="1141" t="n">
        <f aca="false">SUM(G27:N27)</f>
        <v>5986</v>
      </c>
      <c r="P27" s="1141" t="n">
        <f aca="false">F27-O27</f>
        <v>675</v>
      </c>
      <c r="Q27" s="1142" t="n">
        <v>1.6</v>
      </c>
    </row>
    <row r="28" s="1124" customFormat="true" ht="11.45" hidden="false" customHeight="true" outlineLevel="0" collapsed="false">
      <c r="A28" s="1128" t="s">
        <v>404</v>
      </c>
      <c r="B28" s="1129" t="s">
        <v>405</v>
      </c>
      <c r="C28" s="1130" t="n">
        <v>7673</v>
      </c>
      <c r="D28" s="1130"/>
      <c r="E28" s="1130"/>
      <c r="F28" s="1130" t="n">
        <f aca="false">SUM(C28:E28)</f>
        <v>7673</v>
      </c>
      <c r="G28" s="1131"/>
      <c r="H28" s="1131"/>
      <c r="I28" s="1131"/>
      <c r="J28" s="1131" t="n">
        <v>2300</v>
      </c>
      <c r="K28" s="1131"/>
      <c r="L28" s="1131"/>
      <c r="M28" s="1131"/>
      <c r="N28" s="1131"/>
      <c r="O28" s="1131" t="n">
        <f aca="false">SUM(G28:N28)</f>
        <v>2300</v>
      </c>
      <c r="P28" s="1131" t="n">
        <f aca="false">F28-O28</f>
        <v>5373</v>
      </c>
      <c r="Q28" s="1132" t="n">
        <v>3</v>
      </c>
    </row>
    <row r="29" s="1124" customFormat="true" ht="11.45" hidden="false" customHeight="true" outlineLevel="0" collapsed="false">
      <c r="A29" s="1133"/>
      <c r="B29" s="1134" t="s">
        <v>646</v>
      </c>
      <c r="C29" s="1135" t="n">
        <v>7704</v>
      </c>
      <c r="D29" s="1135"/>
      <c r="E29" s="1135"/>
      <c r="F29" s="1135" t="n">
        <f aca="false">SUM(C29:E29)</f>
        <v>7704</v>
      </c>
      <c r="G29" s="1136"/>
      <c r="H29" s="1136"/>
      <c r="I29" s="1136"/>
      <c r="J29" s="1136" t="n">
        <v>2300</v>
      </c>
      <c r="K29" s="1136"/>
      <c r="L29" s="1136"/>
      <c r="M29" s="1136"/>
      <c r="N29" s="1136"/>
      <c r="O29" s="1136" t="n">
        <f aca="false">SUM(G29:N29)</f>
        <v>2300</v>
      </c>
      <c r="P29" s="1136" t="n">
        <f aca="false">F29-O29</f>
        <v>5404</v>
      </c>
      <c r="Q29" s="1137" t="n">
        <v>3</v>
      </c>
    </row>
    <row r="30" s="1124" customFormat="true" ht="11.45" hidden="false" customHeight="true" outlineLevel="0" collapsed="false">
      <c r="A30" s="1138"/>
      <c r="B30" s="1139" t="s">
        <v>647</v>
      </c>
      <c r="C30" s="1140" t="n">
        <v>7657</v>
      </c>
      <c r="D30" s="1140"/>
      <c r="E30" s="1140"/>
      <c r="F30" s="1140" t="n">
        <f aca="false">SUM(C30:E30)</f>
        <v>7657</v>
      </c>
      <c r="G30" s="1141"/>
      <c r="H30" s="1141"/>
      <c r="I30" s="1141"/>
      <c r="J30" s="1141" t="n">
        <v>2300</v>
      </c>
      <c r="K30" s="1141"/>
      <c r="L30" s="1141"/>
      <c r="M30" s="1141"/>
      <c r="N30" s="1141"/>
      <c r="O30" s="1141" t="n">
        <f aca="false">SUM(G30:N30)</f>
        <v>2300</v>
      </c>
      <c r="P30" s="1141" t="n">
        <f aca="false">F30-O30</f>
        <v>5357</v>
      </c>
      <c r="Q30" s="1142" t="n">
        <v>3</v>
      </c>
    </row>
    <row r="31" s="1124" customFormat="true" ht="11.45" hidden="false" customHeight="true" outlineLevel="0" collapsed="false">
      <c r="A31" s="1128" t="s">
        <v>237</v>
      </c>
      <c r="B31" s="1129" t="s">
        <v>407</v>
      </c>
      <c r="C31" s="1130" t="n">
        <v>693</v>
      </c>
      <c r="D31" s="1130"/>
      <c r="E31" s="1130" t="n">
        <f aca="false">14099-693</f>
        <v>13406</v>
      </c>
      <c r="F31" s="1130" t="n">
        <f aca="false">SUM(C31:E31)</f>
        <v>14099</v>
      </c>
      <c r="G31" s="1131" t="n">
        <v>5561</v>
      </c>
      <c r="H31" s="1131"/>
      <c r="I31" s="1131"/>
      <c r="J31" s="1131" t="n">
        <v>2365</v>
      </c>
      <c r="K31" s="1131"/>
      <c r="L31" s="1131"/>
      <c r="M31" s="1131"/>
      <c r="N31" s="1131"/>
      <c r="O31" s="1131" t="n">
        <f aca="false">SUM(G31:N31)</f>
        <v>7926</v>
      </c>
      <c r="P31" s="1131" t="n">
        <f aca="false">F31-O31</f>
        <v>6173</v>
      </c>
      <c r="Q31" s="1132" t="n">
        <v>6</v>
      </c>
    </row>
    <row r="32" s="1124" customFormat="true" ht="11.45" hidden="false" customHeight="true" outlineLevel="0" collapsed="false">
      <c r="A32" s="1133"/>
      <c r="B32" s="1134" t="s">
        <v>646</v>
      </c>
      <c r="C32" s="1135" t="n">
        <v>693</v>
      </c>
      <c r="D32" s="1135"/>
      <c r="E32" s="1135" t="n">
        <f aca="false">14315-693</f>
        <v>13622</v>
      </c>
      <c r="F32" s="1135" t="n">
        <f aca="false">SUM(C32:E32)</f>
        <v>14315</v>
      </c>
      <c r="G32" s="1136" t="n">
        <v>5523</v>
      </c>
      <c r="H32" s="1136"/>
      <c r="I32" s="1136"/>
      <c r="J32" s="1136" t="n">
        <v>3190</v>
      </c>
      <c r="K32" s="1136"/>
      <c r="L32" s="1136"/>
      <c r="M32" s="1136"/>
      <c r="N32" s="1136"/>
      <c r="O32" s="1136" t="n">
        <f aca="false">SUM(G32:N32)</f>
        <v>8713</v>
      </c>
      <c r="P32" s="1136" t="n">
        <f aca="false">F32-O32</f>
        <v>5602</v>
      </c>
      <c r="Q32" s="1137" t="n">
        <v>6</v>
      </c>
    </row>
    <row r="33" s="1124" customFormat="true" ht="11.45" hidden="false" customHeight="true" outlineLevel="0" collapsed="false">
      <c r="A33" s="1138"/>
      <c r="B33" s="1139" t="s">
        <v>647</v>
      </c>
      <c r="C33" s="1140" t="n">
        <v>676</v>
      </c>
      <c r="D33" s="1140"/>
      <c r="E33" s="1140" t="n">
        <f aca="false">15251-676</f>
        <v>14575</v>
      </c>
      <c r="F33" s="1140" t="n">
        <f aca="false">SUM(C33:E33)</f>
        <v>15251</v>
      </c>
      <c r="G33" s="1141" t="n">
        <v>5444</v>
      </c>
      <c r="H33" s="1141"/>
      <c r="I33" s="1141"/>
      <c r="J33" s="1141" t="n">
        <v>3190</v>
      </c>
      <c r="K33" s="1141"/>
      <c r="L33" s="1141"/>
      <c r="M33" s="1141"/>
      <c r="N33" s="1141"/>
      <c r="O33" s="1141" t="n">
        <f aca="false">SUM(G33:N33)</f>
        <v>8634</v>
      </c>
      <c r="P33" s="1141" t="n">
        <f aca="false">F33-O33</f>
        <v>6617</v>
      </c>
      <c r="Q33" s="1142" t="n">
        <v>6</v>
      </c>
    </row>
    <row r="34" s="1124" customFormat="true" ht="11.45" hidden="false" customHeight="true" outlineLevel="0" collapsed="false">
      <c r="A34" s="1128" t="s">
        <v>240</v>
      </c>
      <c r="B34" s="1129" t="s">
        <v>409</v>
      </c>
      <c r="C34" s="1130" t="n">
        <v>18652</v>
      </c>
      <c r="D34" s="1130"/>
      <c r="E34" s="1130" t="n">
        <f aca="false">20063-18652</f>
        <v>1411</v>
      </c>
      <c r="F34" s="1130" t="n">
        <f aca="false">SUM(C34:E34)</f>
        <v>20063</v>
      </c>
      <c r="G34" s="1131" t="n">
        <v>280</v>
      </c>
      <c r="H34" s="1131"/>
      <c r="I34" s="1131"/>
      <c r="J34" s="1131"/>
      <c r="K34" s="1131"/>
      <c r="L34" s="1131"/>
      <c r="M34" s="1131"/>
      <c r="N34" s="1131"/>
      <c r="O34" s="1131" t="n">
        <f aca="false">SUM(G34:N34)</f>
        <v>280</v>
      </c>
      <c r="P34" s="1131" t="n">
        <f aca="false">F34-O34</f>
        <v>19783</v>
      </c>
      <c r="Q34" s="1132" t="n">
        <v>6</v>
      </c>
    </row>
    <row r="35" s="1124" customFormat="true" ht="11.45" hidden="false" customHeight="true" outlineLevel="0" collapsed="false">
      <c r="A35" s="1133"/>
      <c r="B35" s="1134" t="s">
        <v>646</v>
      </c>
      <c r="C35" s="1135" t="n">
        <v>19492</v>
      </c>
      <c r="D35" s="1135" t="n">
        <v>1000</v>
      </c>
      <c r="E35" s="1135" t="n">
        <f aca="false">20903-19492</f>
        <v>1411</v>
      </c>
      <c r="F35" s="1135" t="n">
        <f aca="false">SUM(C35:E35)</f>
        <v>21903</v>
      </c>
      <c r="G35" s="1136" t="n">
        <v>439</v>
      </c>
      <c r="H35" s="1136" t="n">
        <v>116</v>
      </c>
      <c r="I35" s="1136"/>
      <c r="J35" s="1136"/>
      <c r="K35" s="1136"/>
      <c r="L35" s="1136"/>
      <c r="M35" s="1136"/>
      <c r="N35" s="1136"/>
      <c r="O35" s="1136" t="n">
        <f aca="false">SUM(G35:N35)</f>
        <v>555</v>
      </c>
      <c r="P35" s="1136" t="n">
        <f aca="false">F35-O35</f>
        <v>21348</v>
      </c>
      <c r="Q35" s="1137" t="n">
        <v>6</v>
      </c>
    </row>
    <row r="36" s="1124" customFormat="true" ht="11.45" hidden="false" customHeight="true" outlineLevel="0" collapsed="false">
      <c r="A36" s="1138"/>
      <c r="B36" s="1139" t="s">
        <v>647</v>
      </c>
      <c r="C36" s="1140" t="n">
        <v>20362</v>
      </c>
      <c r="D36" s="1140" t="n">
        <v>996</v>
      </c>
      <c r="E36" s="1140" t="n">
        <f aca="false">22018-20362</f>
        <v>1656</v>
      </c>
      <c r="F36" s="1140" t="n">
        <f aca="false">SUM(C36:E36)</f>
        <v>23014</v>
      </c>
      <c r="G36" s="1141" t="n">
        <v>456</v>
      </c>
      <c r="H36" s="1141" t="n">
        <v>116</v>
      </c>
      <c r="I36" s="1141"/>
      <c r="J36" s="1141"/>
      <c r="K36" s="1141"/>
      <c r="L36" s="1141"/>
      <c r="M36" s="1141"/>
      <c r="N36" s="1141"/>
      <c r="O36" s="1141" t="n">
        <f aca="false">SUM(G36:N36)</f>
        <v>572</v>
      </c>
      <c r="P36" s="1141" t="n">
        <f aca="false">F36-O36</f>
        <v>22442</v>
      </c>
      <c r="Q36" s="1142" t="n">
        <v>6</v>
      </c>
    </row>
    <row r="37" s="1152" customFormat="true" ht="11.45" hidden="false" customHeight="true" outlineLevel="0" collapsed="false">
      <c r="A37" s="1161" t="n">
        <v>3</v>
      </c>
      <c r="B37" s="1162" t="s">
        <v>412</v>
      </c>
      <c r="C37" s="1163" t="n">
        <f aca="false">C22+C25+C28+C31+C34</f>
        <v>130180</v>
      </c>
      <c r="D37" s="1163" t="n">
        <f aca="false">D22+D25+D28+D31+D34</f>
        <v>0</v>
      </c>
      <c r="E37" s="1163" t="n">
        <f aca="false">E22+E25+E28+E31+E34</f>
        <v>14817</v>
      </c>
      <c r="F37" s="1163" t="n">
        <f aca="false">SUM(C37:E37)</f>
        <v>144997</v>
      </c>
      <c r="G37" s="1164" t="n">
        <f aca="false">G22+G25+G28+G31+G34</f>
        <v>5841</v>
      </c>
      <c r="H37" s="1164" t="n">
        <f aca="false">H22+H25+H28+H31+H34</f>
        <v>8654</v>
      </c>
      <c r="I37" s="1164" t="n">
        <f aca="false">I22+I25+I28+I31+I34</f>
        <v>0</v>
      </c>
      <c r="J37" s="1164" t="n">
        <f aca="false">J22+J25+J28+J31+J34</f>
        <v>76056</v>
      </c>
      <c r="K37" s="1164" t="n">
        <f aca="false">K22+K25+K28+K31+K34</f>
        <v>0</v>
      </c>
      <c r="L37" s="1164" t="n">
        <f aca="false">L22+L25+L28+L31+L34</f>
        <v>0</v>
      </c>
      <c r="M37" s="1164"/>
      <c r="N37" s="1164" t="n">
        <f aca="false">N22+N25+N28+N31+N34</f>
        <v>0</v>
      </c>
      <c r="O37" s="1164" t="n">
        <f aca="false">O22+O25+O28+O31+O34</f>
        <v>90551</v>
      </c>
      <c r="P37" s="1164" t="n">
        <f aca="false">P22+P25+P28+P31+P34</f>
        <v>54446</v>
      </c>
      <c r="Q37" s="1165" t="n">
        <f aca="false">Q22+Q25+Q28+Q31+Q34</f>
        <v>42.2</v>
      </c>
    </row>
    <row r="38" s="1152" customFormat="true" ht="11.45" hidden="false" customHeight="true" outlineLevel="0" collapsed="false">
      <c r="A38" s="1166"/>
      <c r="B38" s="1153" t="s">
        <v>646</v>
      </c>
      <c r="C38" s="1155" t="n">
        <f aca="false">C23+C26+C32+C35+C29</f>
        <v>127724</v>
      </c>
      <c r="D38" s="1155" t="n">
        <f aca="false">D23+D26+D32+D35</f>
        <v>2408</v>
      </c>
      <c r="E38" s="1155" t="n">
        <f aca="false">E23+E26+E32+E35</f>
        <v>15033</v>
      </c>
      <c r="F38" s="1155" t="n">
        <f aca="false">SUM(C38:E38)</f>
        <v>145165</v>
      </c>
      <c r="G38" s="1167" t="n">
        <f aca="false">G23+G26+G29+G32+G35</f>
        <v>6006</v>
      </c>
      <c r="H38" s="1167" t="n">
        <f aca="false">H23+H26+H29+H32+H35</f>
        <v>12930</v>
      </c>
      <c r="I38" s="1167" t="n">
        <f aca="false">I23+I26+I29+I32+I35</f>
        <v>0</v>
      </c>
      <c r="J38" s="1167" t="n">
        <f aca="false">J23+J26+J29+J32+J35</f>
        <v>77815</v>
      </c>
      <c r="K38" s="1167" t="n">
        <f aca="false">K23+K26+K29+K32+K35</f>
        <v>0</v>
      </c>
      <c r="L38" s="1167" t="n">
        <f aca="false">L23+L26+L29+L32+L35</f>
        <v>80</v>
      </c>
      <c r="M38" s="1167"/>
      <c r="N38" s="1167" t="n">
        <f aca="false">N23+N26+N29+N32+N35</f>
        <v>0</v>
      </c>
      <c r="O38" s="1167" t="n">
        <f aca="false">O23+O26+O29+O32+O35</f>
        <v>96831</v>
      </c>
      <c r="P38" s="1167" t="n">
        <f aca="false">P23+P26+P29+P32+P35</f>
        <v>48334</v>
      </c>
      <c r="Q38" s="1168" t="n">
        <f aca="false">Q23+Q26+Q29+Q32+Q35</f>
        <v>42.2</v>
      </c>
    </row>
    <row r="39" s="1152" customFormat="true" ht="11.45" hidden="false" customHeight="true" outlineLevel="0" collapsed="false">
      <c r="A39" s="1169"/>
      <c r="B39" s="1170" t="s">
        <v>647</v>
      </c>
      <c r="C39" s="1159" t="n">
        <f aca="false">C24+C27+C30+C33+C36</f>
        <v>127352</v>
      </c>
      <c r="D39" s="1159" t="n">
        <f aca="false">D24+D27+D30+D33+D36</f>
        <v>2109</v>
      </c>
      <c r="E39" s="1159" t="n">
        <f aca="false">E24+E27+E30+E33+E36</f>
        <v>16231</v>
      </c>
      <c r="F39" s="1159" t="n">
        <f aca="false">SUM(C39:E39)</f>
        <v>145692</v>
      </c>
      <c r="G39" s="1171" t="n">
        <f aca="false">G24+G27+G30+G33+G36</f>
        <v>5945</v>
      </c>
      <c r="H39" s="1171" t="n">
        <f aca="false">H24+H27+H30+H33+H36</f>
        <v>12957</v>
      </c>
      <c r="I39" s="1171" t="n">
        <f aca="false">I24+I27+I30+I33+I36</f>
        <v>0</v>
      </c>
      <c r="J39" s="1171" t="n">
        <f aca="false">J24+J27+J30+J33+J36</f>
        <v>77815</v>
      </c>
      <c r="K39" s="1171" t="n">
        <f aca="false">K24+K27+K30+K33+K36</f>
        <v>0</v>
      </c>
      <c r="L39" s="1171" t="n">
        <f aca="false">L24+L27+L30+L33+L36</f>
        <v>0</v>
      </c>
      <c r="M39" s="1171"/>
      <c r="N39" s="1171" t="n">
        <f aca="false">N24+N27+N30+N33+N36</f>
        <v>0</v>
      </c>
      <c r="O39" s="1171" t="n">
        <f aca="false">SUM(G39:N39)</f>
        <v>96717</v>
      </c>
      <c r="P39" s="1171" t="n">
        <f aca="false">F39-O39</f>
        <v>48975</v>
      </c>
      <c r="Q39" s="1172" t="n">
        <f aca="false">Q24+Q27+Q30+Q36+Q33</f>
        <v>42.2</v>
      </c>
    </row>
    <row r="40" s="1124" customFormat="true" ht="11.45" hidden="false" customHeight="true" outlineLevel="0" collapsed="false">
      <c r="A40" s="1128" t="s">
        <v>245</v>
      </c>
      <c r="B40" s="1129" t="s">
        <v>413</v>
      </c>
      <c r="C40" s="1130" t="n">
        <v>11582</v>
      </c>
      <c r="D40" s="1130"/>
      <c r="E40" s="1130" t="n">
        <f aca="false">11850-11582</f>
        <v>268</v>
      </c>
      <c r="F40" s="1130" t="n">
        <f aca="false">SUM(C40:E40)</f>
        <v>11850</v>
      </c>
      <c r="G40" s="1131" t="n">
        <v>250</v>
      </c>
      <c r="H40" s="1131" t="n">
        <v>7809</v>
      </c>
      <c r="I40" s="1131"/>
      <c r="J40" s="1131"/>
      <c r="K40" s="1131"/>
      <c r="L40" s="1131"/>
      <c r="M40" s="1131"/>
      <c r="N40" s="1131"/>
      <c r="O40" s="1131" t="n">
        <f aca="false">SUM(G40:N40)</f>
        <v>8059</v>
      </c>
      <c r="P40" s="1131" t="n">
        <f aca="false">F40-O40</f>
        <v>3791</v>
      </c>
      <c r="Q40" s="1132" t="n">
        <v>3.75</v>
      </c>
    </row>
    <row r="41" s="1124" customFormat="true" ht="11.45" hidden="false" customHeight="true" outlineLevel="0" collapsed="false">
      <c r="A41" s="1133"/>
      <c r="B41" s="1134" t="s">
        <v>646</v>
      </c>
      <c r="C41" s="1135" t="n">
        <v>11652</v>
      </c>
      <c r="D41" s="1135"/>
      <c r="E41" s="1135" t="n">
        <f aca="false">11920-11652</f>
        <v>268</v>
      </c>
      <c r="F41" s="1135" t="n">
        <f aca="false">SUM(C41:E41)</f>
        <v>11920</v>
      </c>
      <c r="G41" s="1136" t="n">
        <v>250</v>
      </c>
      <c r="H41" s="1136" t="n">
        <v>7441</v>
      </c>
      <c r="I41" s="1136"/>
      <c r="J41" s="1136"/>
      <c r="K41" s="1136"/>
      <c r="L41" s="1136"/>
      <c r="M41" s="1136"/>
      <c r="N41" s="1136"/>
      <c r="O41" s="1136" t="n">
        <f aca="false">SUM(G41:N41)</f>
        <v>7691</v>
      </c>
      <c r="P41" s="1136" t="n">
        <f aca="false">F41-O41</f>
        <v>4229</v>
      </c>
      <c r="Q41" s="1137" t="n">
        <v>3.75</v>
      </c>
    </row>
    <row r="42" s="1124" customFormat="true" ht="11.45" hidden="false" customHeight="true" outlineLevel="0" collapsed="false">
      <c r="A42" s="1138"/>
      <c r="B42" s="1139" t="s">
        <v>647</v>
      </c>
      <c r="C42" s="1140" t="n">
        <v>11919</v>
      </c>
      <c r="D42" s="1140"/>
      <c r="E42" s="1140"/>
      <c r="F42" s="1140" t="n">
        <f aca="false">SUM(C42:E42)</f>
        <v>11919</v>
      </c>
      <c r="G42" s="1141" t="n">
        <v>235</v>
      </c>
      <c r="H42" s="1141" t="n">
        <v>7442</v>
      </c>
      <c r="I42" s="1141"/>
      <c r="J42" s="1141"/>
      <c r="K42" s="1141"/>
      <c r="L42" s="1141"/>
      <c r="M42" s="1141"/>
      <c r="N42" s="1141"/>
      <c r="O42" s="1141" t="n">
        <f aca="false">SUM(G42:N42)</f>
        <v>7677</v>
      </c>
      <c r="P42" s="1141" t="n">
        <f aca="false">F42-O42</f>
        <v>4242</v>
      </c>
      <c r="Q42" s="1142" t="n">
        <v>3.75</v>
      </c>
    </row>
    <row r="43" s="1124" customFormat="true" ht="11.45" hidden="false" customHeight="true" outlineLevel="0" collapsed="false">
      <c r="A43" s="1128" t="s">
        <v>415</v>
      </c>
      <c r="B43" s="1129" t="s">
        <v>416</v>
      </c>
      <c r="C43" s="1130" t="n">
        <v>8013</v>
      </c>
      <c r="D43" s="1130" t="n">
        <v>2799</v>
      </c>
      <c r="E43" s="1130"/>
      <c r="F43" s="1130" t="n">
        <f aca="false">SUM(C43:E43)</f>
        <v>10812</v>
      </c>
      <c r="G43" s="1131" t="n">
        <v>276</v>
      </c>
      <c r="H43" s="1131" t="n">
        <v>6672</v>
      </c>
      <c r="I43" s="1131"/>
      <c r="J43" s="1131"/>
      <c r="K43" s="1131" t="n">
        <v>2660</v>
      </c>
      <c r="L43" s="1131"/>
      <c r="M43" s="1131"/>
      <c r="N43" s="1131"/>
      <c r="O43" s="1131" t="n">
        <f aca="false">SUM(G43:N43)</f>
        <v>9608</v>
      </c>
      <c r="P43" s="1131" t="n">
        <f aca="false">F43-O43</f>
        <v>1204</v>
      </c>
      <c r="Q43" s="1132"/>
    </row>
    <row r="44" s="1124" customFormat="true" ht="11.45" hidden="false" customHeight="true" outlineLevel="0" collapsed="false">
      <c r="A44" s="1133"/>
      <c r="B44" s="1134" t="s">
        <v>646</v>
      </c>
      <c r="C44" s="1135" t="n">
        <v>8013</v>
      </c>
      <c r="D44" s="1135" t="n">
        <v>2799</v>
      </c>
      <c r="E44" s="1135"/>
      <c r="F44" s="1135" t="n">
        <f aca="false">SUM(C44:E44)</f>
        <v>10812</v>
      </c>
      <c r="G44" s="1136" t="n">
        <v>276</v>
      </c>
      <c r="H44" s="1136" t="n">
        <v>6672</v>
      </c>
      <c r="I44" s="1136"/>
      <c r="J44" s="1136"/>
      <c r="K44" s="1136" t="n">
        <v>2660</v>
      </c>
      <c r="L44" s="1136"/>
      <c r="M44" s="1136"/>
      <c r="N44" s="1136"/>
      <c r="O44" s="1136" t="n">
        <f aca="false">SUM(G44:N44)</f>
        <v>9608</v>
      </c>
      <c r="P44" s="1136" t="n">
        <f aca="false">F44-O44</f>
        <v>1204</v>
      </c>
      <c r="Q44" s="1137"/>
    </row>
    <row r="45" s="1124" customFormat="true" ht="11.45" hidden="false" customHeight="true" outlineLevel="0" collapsed="false">
      <c r="A45" s="1138"/>
      <c r="B45" s="1139" t="s">
        <v>647</v>
      </c>
      <c r="C45" s="1140" t="n">
        <v>7226</v>
      </c>
      <c r="D45" s="1140" t="n">
        <v>2537</v>
      </c>
      <c r="E45" s="1140" t="n">
        <f aca="false">9970-7226-2537</f>
        <v>207</v>
      </c>
      <c r="F45" s="1140" t="n">
        <f aca="false">SUM(C45:E45)</f>
        <v>9970</v>
      </c>
      <c r="G45" s="1141" t="n">
        <v>227</v>
      </c>
      <c r="H45" s="1141" t="n">
        <v>6505</v>
      </c>
      <c r="I45" s="1141"/>
      <c r="J45" s="1141"/>
      <c r="K45" s="1141" t="n">
        <v>2599</v>
      </c>
      <c r="L45" s="1141"/>
      <c r="M45" s="1141"/>
      <c r="N45" s="1141"/>
      <c r="O45" s="1141" t="n">
        <f aca="false">SUM(G45:N45)</f>
        <v>9331</v>
      </c>
      <c r="P45" s="1141" t="n">
        <f aca="false">F45-O45</f>
        <v>639</v>
      </c>
      <c r="Q45" s="1142"/>
    </row>
    <row r="46" s="1124" customFormat="true" ht="11.45" hidden="false" customHeight="true" outlineLevel="0" collapsed="false">
      <c r="A46" s="1128" t="s">
        <v>418</v>
      </c>
      <c r="B46" s="1129" t="s">
        <v>419</v>
      </c>
      <c r="C46" s="1130" t="n">
        <v>10390</v>
      </c>
      <c r="D46" s="1130"/>
      <c r="E46" s="1130"/>
      <c r="F46" s="1130" t="n">
        <f aca="false">SUM(C46:E46)</f>
        <v>10390</v>
      </c>
      <c r="G46" s="1131" t="n">
        <v>18</v>
      </c>
      <c r="H46" s="1131" t="n">
        <v>6351</v>
      </c>
      <c r="I46" s="1131"/>
      <c r="J46" s="1131"/>
      <c r="K46" s="1131"/>
      <c r="L46" s="1131"/>
      <c r="M46" s="1131"/>
      <c r="N46" s="1131"/>
      <c r="O46" s="1131" t="n">
        <f aca="false">SUM(G46:N46)</f>
        <v>6369</v>
      </c>
      <c r="P46" s="1131" t="n">
        <f aca="false">F46-O46</f>
        <v>4021</v>
      </c>
      <c r="Q46" s="1132" t="n">
        <v>3.5</v>
      </c>
    </row>
    <row r="47" s="1124" customFormat="true" ht="11.45" hidden="false" customHeight="true" outlineLevel="0" collapsed="false">
      <c r="A47" s="1133"/>
      <c r="B47" s="1134" t="s">
        <v>646</v>
      </c>
      <c r="C47" s="1135" t="n">
        <v>10376</v>
      </c>
      <c r="D47" s="1135"/>
      <c r="E47" s="1135"/>
      <c r="F47" s="1135" t="n">
        <f aca="false">SUM(C47:E47)</f>
        <v>10376</v>
      </c>
      <c r="G47" s="1136" t="n">
        <v>18</v>
      </c>
      <c r="H47" s="1136" t="n">
        <v>5699</v>
      </c>
      <c r="I47" s="1136"/>
      <c r="J47" s="1136"/>
      <c r="K47" s="1136"/>
      <c r="L47" s="1136"/>
      <c r="M47" s="1136"/>
      <c r="N47" s="1136"/>
      <c r="O47" s="1136" t="n">
        <f aca="false">SUM(G47:N47)</f>
        <v>5717</v>
      </c>
      <c r="P47" s="1136" t="n">
        <f aca="false">F47-O47</f>
        <v>4659</v>
      </c>
      <c r="Q47" s="1137" t="n">
        <v>3.5</v>
      </c>
    </row>
    <row r="48" s="1124" customFormat="true" ht="11.45" hidden="false" customHeight="true" outlineLevel="0" collapsed="false">
      <c r="A48" s="1138"/>
      <c r="B48" s="1139" t="s">
        <v>647</v>
      </c>
      <c r="C48" s="1140" t="n">
        <v>10291</v>
      </c>
      <c r="D48" s="1140"/>
      <c r="E48" s="1140"/>
      <c r="F48" s="1140" t="n">
        <f aca="false">SUM(C48:E48)</f>
        <v>10291</v>
      </c>
      <c r="G48" s="1141" t="n">
        <v>20</v>
      </c>
      <c r="H48" s="1141" t="n">
        <v>5699</v>
      </c>
      <c r="I48" s="1141"/>
      <c r="J48" s="1141"/>
      <c r="K48" s="1141"/>
      <c r="L48" s="1141"/>
      <c r="M48" s="1141"/>
      <c r="N48" s="1141"/>
      <c r="O48" s="1141" t="n">
        <f aca="false">SUM(G48:N48)</f>
        <v>5719</v>
      </c>
      <c r="P48" s="1141" t="n">
        <f aca="false">F48-O48</f>
        <v>4572</v>
      </c>
      <c r="Q48" s="1142" t="n">
        <v>3.5</v>
      </c>
    </row>
    <row r="49" s="1124" customFormat="true" ht="11.45" hidden="false" customHeight="true" outlineLevel="0" collapsed="false">
      <c r="A49" s="1128" t="s">
        <v>255</v>
      </c>
      <c r="B49" s="1129" t="s">
        <v>421</v>
      </c>
      <c r="C49" s="1130" t="n">
        <v>6719</v>
      </c>
      <c r="D49" s="1130"/>
      <c r="E49" s="1131"/>
      <c r="F49" s="1130" t="n">
        <f aca="false">SUM(C49:E49)</f>
        <v>6719</v>
      </c>
      <c r="G49" s="1131"/>
      <c r="H49" s="1131" t="n">
        <v>7208</v>
      </c>
      <c r="I49" s="1131"/>
      <c r="J49" s="1131"/>
      <c r="K49" s="1131"/>
      <c r="L49" s="1131"/>
      <c r="M49" s="1131"/>
      <c r="N49" s="1131"/>
      <c r="O49" s="1131" t="n">
        <f aca="false">SUM(G49:N49)</f>
        <v>7208</v>
      </c>
      <c r="P49" s="1131" t="n">
        <f aca="false">F49-O49</f>
        <v>-489</v>
      </c>
      <c r="Q49" s="1132" t="n">
        <v>2</v>
      </c>
    </row>
    <row r="50" s="1124" customFormat="true" ht="11.45" hidden="false" customHeight="true" outlineLevel="0" collapsed="false">
      <c r="A50" s="1133"/>
      <c r="B50" s="1134" t="s">
        <v>646</v>
      </c>
      <c r="C50" s="1135" t="n">
        <v>6723</v>
      </c>
      <c r="D50" s="1135"/>
      <c r="E50" s="1136"/>
      <c r="F50" s="1135" t="n">
        <f aca="false">SUM(C50:E50)</f>
        <v>6723</v>
      </c>
      <c r="G50" s="1136"/>
      <c r="H50" s="1136" t="n">
        <v>6522</v>
      </c>
      <c r="I50" s="1136"/>
      <c r="J50" s="1136"/>
      <c r="K50" s="1136"/>
      <c r="L50" s="1136"/>
      <c r="M50" s="1136"/>
      <c r="N50" s="1136"/>
      <c r="O50" s="1136" t="n">
        <f aca="false">SUM(G50:N50)</f>
        <v>6522</v>
      </c>
      <c r="P50" s="1136" t="n">
        <f aca="false">F50-O50</f>
        <v>201</v>
      </c>
      <c r="Q50" s="1137" t="n">
        <v>2</v>
      </c>
    </row>
    <row r="51" s="1124" customFormat="true" ht="11.45" hidden="false" customHeight="true" outlineLevel="0" collapsed="false">
      <c r="A51" s="1138"/>
      <c r="B51" s="1139" t="s">
        <v>647</v>
      </c>
      <c r="C51" s="1140" t="n">
        <v>6601</v>
      </c>
      <c r="D51" s="1140"/>
      <c r="E51" s="1141"/>
      <c r="F51" s="1140" t="n">
        <f aca="false">SUM(C51:E51)</f>
        <v>6601</v>
      </c>
      <c r="G51" s="1141"/>
      <c r="H51" s="1141" t="n">
        <v>6521</v>
      </c>
      <c r="I51" s="1141"/>
      <c r="J51" s="1141"/>
      <c r="K51" s="1141"/>
      <c r="L51" s="1141"/>
      <c r="M51" s="1141"/>
      <c r="N51" s="1141"/>
      <c r="O51" s="1141" t="n">
        <f aca="false">SUM(G51:N51)</f>
        <v>6521</v>
      </c>
      <c r="P51" s="1141" t="n">
        <f aca="false">F51-O51</f>
        <v>80</v>
      </c>
      <c r="Q51" s="1142" t="n">
        <v>2</v>
      </c>
    </row>
    <row r="52" s="1124" customFormat="true" ht="11.45" hidden="false" customHeight="true" outlineLevel="0" collapsed="false">
      <c r="A52" s="1128" t="s">
        <v>258</v>
      </c>
      <c r="B52" s="1129" t="s">
        <v>650</v>
      </c>
      <c r="C52" s="1130" t="n">
        <v>1621</v>
      </c>
      <c r="D52" s="1130"/>
      <c r="E52" s="1130" t="n">
        <f aca="false">1689-1621</f>
        <v>68</v>
      </c>
      <c r="F52" s="1130" t="n">
        <f aca="false">SUM(C52:E52)</f>
        <v>1689</v>
      </c>
      <c r="G52" s="1131"/>
      <c r="H52" s="1131" t="n">
        <v>225</v>
      </c>
      <c r="I52" s="1131"/>
      <c r="J52" s="1131"/>
      <c r="K52" s="1131"/>
      <c r="L52" s="1131"/>
      <c r="M52" s="1131"/>
      <c r="N52" s="1131"/>
      <c r="O52" s="1131" t="n">
        <f aca="false">SUM(G52:N52)</f>
        <v>225</v>
      </c>
      <c r="P52" s="1131" t="n">
        <f aca="false">F52-O52</f>
        <v>1464</v>
      </c>
      <c r="Q52" s="1132" t="n">
        <v>0.5</v>
      </c>
    </row>
    <row r="53" s="1124" customFormat="true" ht="11.45" hidden="false" customHeight="true" outlineLevel="0" collapsed="false">
      <c r="A53" s="1133"/>
      <c r="B53" s="1134" t="s">
        <v>646</v>
      </c>
      <c r="C53" s="1135" t="n">
        <v>1726</v>
      </c>
      <c r="D53" s="1135"/>
      <c r="E53" s="1135" t="n">
        <f aca="false">1794-1726</f>
        <v>68</v>
      </c>
      <c r="F53" s="1135" t="n">
        <f aca="false">SUM(C53:E53)</f>
        <v>1794</v>
      </c>
      <c r="G53" s="1136"/>
      <c r="H53" s="1136" t="n">
        <v>225</v>
      </c>
      <c r="I53" s="1136"/>
      <c r="J53" s="1136"/>
      <c r="K53" s="1136"/>
      <c r="L53" s="1136"/>
      <c r="M53" s="1136"/>
      <c r="N53" s="1136"/>
      <c r="O53" s="1136" t="n">
        <f aca="false">SUM(G53:N53)</f>
        <v>225</v>
      </c>
      <c r="P53" s="1136" t="n">
        <f aca="false">F53-O53</f>
        <v>1569</v>
      </c>
      <c r="Q53" s="1137" t="n">
        <v>0.5</v>
      </c>
    </row>
    <row r="54" s="1124" customFormat="true" ht="11.45" hidden="false" customHeight="true" outlineLevel="0" collapsed="false">
      <c r="A54" s="1138"/>
      <c r="B54" s="1139" t="s">
        <v>647</v>
      </c>
      <c r="C54" s="1140" t="n">
        <v>1693</v>
      </c>
      <c r="D54" s="1140"/>
      <c r="E54" s="1140"/>
      <c r="F54" s="1140" t="n">
        <f aca="false">SUM(C54:E54)</f>
        <v>1693</v>
      </c>
      <c r="G54" s="1141"/>
      <c r="H54" s="1141" t="n">
        <v>218</v>
      </c>
      <c r="I54" s="1141"/>
      <c r="J54" s="1141"/>
      <c r="K54" s="1141"/>
      <c r="L54" s="1141"/>
      <c r="M54" s="1141"/>
      <c r="N54" s="1141"/>
      <c r="O54" s="1141" t="n">
        <f aca="false">SUM(G54:N54)</f>
        <v>218</v>
      </c>
      <c r="P54" s="1141" t="n">
        <f aca="false">F54-O54</f>
        <v>1475</v>
      </c>
      <c r="Q54" s="1142" t="n">
        <v>0.5</v>
      </c>
    </row>
    <row r="55" s="1124" customFormat="true" ht="11.45" hidden="false" customHeight="true" outlineLevel="0" collapsed="false">
      <c r="A55" s="1128" t="s">
        <v>424</v>
      </c>
      <c r="B55" s="1129" t="s">
        <v>425</v>
      </c>
      <c r="C55" s="1130" t="n">
        <v>14306</v>
      </c>
      <c r="D55" s="1130"/>
      <c r="E55" s="1130" t="n">
        <f aca="false">14440-14306</f>
        <v>134</v>
      </c>
      <c r="F55" s="1130" t="n">
        <f aca="false">SUM(C55:E55)</f>
        <v>14440</v>
      </c>
      <c r="G55" s="1131" t="n">
        <v>9968</v>
      </c>
      <c r="H55" s="1131"/>
      <c r="I55" s="1131"/>
      <c r="J55" s="1131"/>
      <c r="K55" s="1131"/>
      <c r="L55" s="1131"/>
      <c r="M55" s="1131"/>
      <c r="N55" s="1131"/>
      <c r="O55" s="1131" t="n">
        <f aca="false">SUM(G55:N55)</f>
        <v>9968</v>
      </c>
      <c r="P55" s="1131" t="n">
        <f aca="false">F55-O55</f>
        <v>4472</v>
      </c>
      <c r="Q55" s="1132" t="n">
        <v>5.75</v>
      </c>
    </row>
    <row r="56" s="1124" customFormat="true" ht="11.45" hidden="false" customHeight="true" outlineLevel="0" collapsed="false">
      <c r="A56" s="1133"/>
      <c r="B56" s="1134" t="s">
        <v>646</v>
      </c>
      <c r="C56" s="1135" t="n">
        <v>13119</v>
      </c>
      <c r="D56" s="1135"/>
      <c r="E56" s="1135" t="n">
        <f aca="false">13253-13119</f>
        <v>134</v>
      </c>
      <c r="F56" s="1135" t="n">
        <f aca="false">SUM(C56:E56)</f>
        <v>13253</v>
      </c>
      <c r="G56" s="1136" t="n">
        <v>9968</v>
      </c>
      <c r="H56" s="1136"/>
      <c r="I56" s="1136"/>
      <c r="J56" s="1136"/>
      <c r="K56" s="1136"/>
      <c r="L56" s="1136"/>
      <c r="M56" s="1136"/>
      <c r="N56" s="1136"/>
      <c r="O56" s="1136" t="n">
        <f aca="false">SUM(G56:N56)</f>
        <v>9968</v>
      </c>
      <c r="P56" s="1136" t="n">
        <f aca="false">F56-O56</f>
        <v>3285</v>
      </c>
      <c r="Q56" s="1137" t="n">
        <v>5.75</v>
      </c>
    </row>
    <row r="57" s="1124" customFormat="true" ht="11.45" hidden="false" customHeight="true" outlineLevel="0" collapsed="false">
      <c r="A57" s="1143"/>
      <c r="B57" s="1144" t="s">
        <v>647</v>
      </c>
      <c r="C57" s="1145" t="n">
        <v>12923</v>
      </c>
      <c r="D57" s="1145"/>
      <c r="E57" s="1145" t="n">
        <f aca="false">13419-12923</f>
        <v>496</v>
      </c>
      <c r="F57" s="1145" t="n">
        <f aca="false">SUM(C57:E57)</f>
        <v>13419</v>
      </c>
      <c r="G57" s="1146" t="n">
        <v>9716</v>
      </c>
      <c r="H57" s="1146"/>
      <c r="I57" s="1146"/>
      <c r="J57" s="1146"/>
      <c r="K57" s="1146"/>
      <c r="L57" s="1146"/>
      <c r="M57" s="1146"/>
      <c r="N57" s="1146"/>
      <c r="O57" s="1146" t="n">
        <f aca="false">SUM(G57:N57)</f>
        <v>9716</v>
      </c>
      <c r="P57" s="1146" t="n">
        <f aca="false">F57-O57</f>
        <v>3703</v>
      </c>
      <c r="Q57" s="1147" t="n">
        <v>5.75</v>
      </c>
    </row>
    <row r="58" s="1152" customFormat="true" ht="11.45" hidden="false" customHeight="true" outlineLevel="0" collapsed="false">
      <c r="A58" s="1173" t="n">
        <v>4</v>
      </c>
      <c r="B58" s="1174" t="s">
        <v>426</v>
      </c>
      <c r="C58" s="1150" t="n">
        <f aca="false">C40+C43+C46+C49+C52+C55</f>
        <v>52631</v>
      </c>
      <c r="D58" s="1150" t="n">
        <f aca="false">D40+D43+D46+D49+D52+D55</f>
        <v>2799</v>
      </c>
      <c r="E58" s="1150" t="n">
        <f aca="false">E40+E43+E46+E49+E52+E55</f>
        <v>470</v>
      </c>
      <c r="F58" s="1150" t="n">
        <f aca="false">F40+F43+F46+F49+F52+F55</f>
        <v>55900</v>
      </c>
      <c r="G58" s="1150" t="n">
        <f aca="false">G40+G43+G46+G49+G52+G55</f>
        <v>10512</v>
      </c>
      <c r="H58" s="1150" t="n">
        <f aca="false">H40+H43+H46+H49+H52+H55</f>
        <v>28265</v>
      </c>
      <c r="I58" s="1150" t="n">
        <f aca="false">I40+I43+I46+I49+I52+I55</f>
        <v>0</v>
      </c>
      <c r="J58" s="1150" t="n">
        <f aca="false">J40+J43+J46+J49+J52+J55</f>
        <v>0</v>
      </c>
      <c r="K58" s="1150" t="n">
        <f aca="false">K40+K43+K46+K49+K52+K55</f>
        <v>2660</v>
      </c>
      <c r="L58" s="1150" t="n">
        <f aca="false">L40+L43+L46+L49+L52+L55</f>
        <v>0</v>
      </c>
      <c r="M58" s="1150" t="n">
        <f aca="false">M40+M43+M46+M49+M52+M55</f>
        <v>0</v>
      </c>
      <c r="N58" s="1150" t="n">
        <f aca="false">N40+N43+N46+N49+N52+N55</f>
        <v>0</v>
      </c>
      <c r="O58" s="1150" t="n">
        <f aca="false">O40+O43+O46+O49+O52+O55</f>
        <v>41437</v>
      </c>
      <c r="P58" s="1150" t="n">
        <f aca="false">P40+P43+P46+P49+P52+P55</f>
        <v>14463</v>
      </c>
      <c r="Q58" s="1175" t="n">
        <f aca="false">Q40+Q43+Q46+Q49+Q52+Q55</f>
        <v>15.5</v>
      </c>
    </row>
    <row r="59" s="1152" customFormat="true" ht="11.45" hidden="false" customHeight="true" outlineLevel="0" collapsed="false">
      <c r="A59" s="1166"/>
      <c r="B59" s="1134" t="s">
        <v>646</v>
      </c>
      <c r="C59" s="1155" t="n">
        <f aca="false">C41+C44+C47+C50+C53+C56</f>
        <v>51609</v>
      </c>
      <c r="D59" s="1155" t="n">
        <f aca="false">D41+D44+D47+D50+D53+D56</f>
        <v>2799</v>
      </c>
      <c r="E59" s="1155" t="n">
        <f aca="false">E41+E44+E47+E50+E53+E56</f>
        <v>470</v>
      </c>
      <c r="F59" s="1155" t="n">
        <f aca="false">F41+F44+F47+F50+F53+F56</f>
        <v>54878</v>
      </c>
      <c r="G59" s="1155" t="n">
        <f aca="false">G41+G44+G47+G50+G53+G56</f>
        <v>10512</v>
      </c>
      <c r="H59" s="1155" t="n">
        <f aca="false">H41+H44+H47+H50+H53+H56</f>
        <v>26559</v>
      </c>
      <c r="I59" s="1155" t="n">
        <f aca="false">I41+I44+I47+I50+I53+I56</f>
        <v>0</v>
      </c>
      <c r="J59" s="1155" t="n">
        <f aca="false">J41+J44+J47+J50+J53+J56</f>
        <v>0</v>
      </c>
      <c r="K59" s="1155" t="n">
        <f aca="false">K41+K44+K47+K50+K53+K56</f>
        <v>2660</v>
      </c>
      <c r="L59" s="1155" t="n">
        <f aca="false">L41+L44+L47+L50+L53+L56</f>
        <v>0</v>
      </c>
      <c r="M59" s="1155" t="n">
        <f aca="false">M41+M44+M47+M50+M53+M56</f>
        <v>0</v>
      </c>
      <c r="N59" s="1155" t="n">
        <f aca="false">N41+N44+N47+N50+N53+N56</f>
        <v>0</v>
      </c>
      <c r="O59" s="1155" t="n">
        <f aca="false">O41+O44+O47+O50+O53+O56</f>
        <v>39731</v>
      </c>
      <c r="P59" s="1155" t="n">
        <f aca="false">P41+P44+P47+P50+P53+P56</f>
        <v>15147</v>
      </c>
      <c r="Q59" s="1176" t="n">
        <f aca="false">Q41+Q44+Q47+Q50+Q53+Q56</f>
        <v>15.5</v>
      </c>
    </row>
    <row r="60" s="1152" customFormat="true" ht="11.45" hidden="false" customHeight="true" outlineLevel="0" collapsed="false">
      <c r="A60" s="1177"/>
      <c r="B60" s="1139" t="s">
        <v>647</v>
      </c>
      <c r="C60" s="1178" t="n">
        <f aca="false">C42+C45+C48+C51+C54+C57</f>
        <v>50653</v>
      </c>
      <c r="D60" s="1178" t="n">
        <f aca="false">D42+D45+D48+D51+D54+D57</f>
        <v>2537</v>
      </c>
      <c r="E60" s="1178" t="n">
        <f aca="false">E42+E45+E48+E51+E54+E57</f>
        <v>703</v>
      </c>
      <c r="F60" s="1178" t="n">
        <f aca="false">F42+F45+F48+F51+F54+F57</f>
        <v>53893</v>
      </c>
      <c r="G60" s="1178" t="n">
        <f aca="false">G42+G45+G48+G51+G54+G57</f>
        <v>10198</v>
      </c>
      <c r="H60" s="1178" t="n">
        <f aca="false">H42+H45+H48+H51+H54+H57</f>
        <v>26385</v>
      </c>
      <c r="I60" s="1178" t="n">
        <f aca="false">I42+I45+I48+I51+I54+I57</f>
        <v>0</v>
      </c>
      <c r="J60" s="1178" t="n">
        <f aca="false">J42+J45+J48+J51+J54+J57</f>
        <v>0</v>
      </c>
      <c r="K60" s="1178" t="n">
        <f aca="false">K42+K45+K48+K51+K54+K57</f>
        <v>2599</v>
      </c>
      <c r="L60" s="1178" t="n">
        <f aca="false">L42+L45+L48+L51+L54+L57</f>
        <v>0</v>
      </c>
      <c r="M60" s="1178" t="n">
        <f aca="false">M42+M45+M48+M51+M54+M57</f>
        <v>0</v>
      </c>
      <c r="N60" s="1178" t="n">
        <f aca="false">N42+N45+N48+N51+N54+N57</f>
        <v>0</v>
      </c>
      <c r="O60" s="1178" t="n">
        <f aca="false">O42+O45+O48+O51+O54+O57</f>
        <v>39182</v>
      </c>
      <c r="P60" s="1178" t="n">
        <f aca="false">P42+P45+P48+P51+P54+P57</f>
        <v>14711</v>
      </c>
      <c r="Q60" s="1179" t="n">
        <f aca="false">Q42+Q45+Q48+Q51+Q54+Q57</f>
        <v>15.5</v>
      </c>
    </row>
    <row r="61" s="1124" customFormat="true" ht="11.45" hidden="false" customHeight="true" outlineLevel="0" collapsed="false">
      <c r="A61" s="1128" t="n">
        <v>5</v>
      </c>
      <c r="B61" s="1129" t="s">
        <v>428</v>
      </c>
      <c r="C61" s="1130" t="n">
        <v>16987</v>
      </c>
      <c r="D61" s="1130"/>
      <c r="E61" s="1130"/>
      <c r="F61" s="1130" t="n">
        <f aca="false">SUM(C61:E61)</f>
        <v>16987</v>
      </c>
      <c r="G61" s="1131" t="n">
        <v>50</v>
      </c>
      <c r="H61" s="1131"/>
      <c r="I61" s="1131"/>
      <c r="J61" s="1131" t="n">
        <v>16868</v>
      </c>
      <c r="K61" s="1131"/>
      <c r="L61" s="1131"/>
      <c r="M61" s="1131"/>
      <c r="N61" s="1131"/>
      <c r="O61" s="1131" t="n">
        <f aca="false">SUM(G61:N61)</f>
        <v>16918</v>
      </c>
      <c r="P61" s="1131" t="n">
        <f aca="false">F61-O61</f>
        <v>69</v>
      </c>
      <c r="Q61" s="1132" t="n">
        <v>3</v>
      </c>
    </row>
    <row r="62" s="1124" customFormat="true" ht="11.45" hidden="false" customHeight="true" outlineLevel="0" collapsed="false">
      <c r="A62" s="1133"/>
      <c r="B62" s="1134" t="s">
        <v>646</v>
      </c>
      <c r="C62" s="1135" t="n">
        <v>16882</v>
      </c>
      <c r="D62" s="1135" t="n">
        <v>2031</v>
      </c>
      <c r="E62" s="1135"/>
      <c r="F62" s="1135" t="n">
        <f aca="false">SUM(C62:E62)</f>
        <v>18913</v>
      </c>
      <c r="G62" s="1136" t="n">
        <v>676</v>
      </c>
      <c r="H62" s="1136"/>
      <c r="I62" s="1136"/>
      <c r="J62" s="1136" t="n">
        <v>16868</v>
      </c>
      <c r="K62" s="1136" t="n">
        <v>1300</v>
      </c>
      <c r="L62" s="1136"/>
      <c r="M62" s="1136"/>
      <c r="N62" s="1136"/>
      <c r="O62" s="1136" t="n">
        <f aca="false">SUM(G62:N62)</f>
        <v>18844</v>
      </c>
      <c r="P62" s="1136" t="n">
        <f aca="false">F62-O62</f>
        <v>69</v>
      </c>
      <c r="Q62" s="1137" t="n">
        <v>3</v>
      </c>
    </row>
    <row r="63" s="1124" customFormat="true" ht="11.45" hidden="false" customHeight="true" outlineLevel="0" collapsed="false">
      <c r="A63" s="1143"/>
      <c r="B63" s="1144" t="s">
        <v>647</v>
      </c>
      <c r="C63" s="1145" t="n">
        <v>16511</v>
      </c>
      <c r="D63" s="1145" t="n">
        <v>2365</v>
      </c>
      <c r="E63" s="1145"/>
      <c r="F63" s="1145" t="n">
        <f aca="false">SUM(C63:E63)</f>
        <v>18876</v>
      </c>
      <c r="G63" s="1146" t="n">
        <v>637</v>
      </c>
      <c r="H63" s="1146"/>
      <c r="I63" s="1146"/>
      <c r="J63" s="1146" t="n">
        <v>16868</v>
      </c>
      <c r="K63" s="1146" t="n">
        <v>1300</v>
      </c>
      <c r="L63" s="1146"/>
      <c r="M63" s="1146"/>
      <c r="N63" s="1146"/>
      <c r="O63" s="1146" t="n">
        <f aca="false">SUM(G63:N63)</f>
        <v>18805</v>
      </c>
      <c r="P63" s="1146" t="n">
        <f aca="false">F63-O63</f>
        <v>71</v>
      </c>
      <c r="Q63" s="1147" t="n">
        <v>3</v>
      </c>
    </row>
    <row r="64" s="1185" customFormat="true" ht="11.45" hidden="false" customHeight="true" outlineLevel="0" collapsed="false">
      <c r="A64" s="1180"/>
      <c r="B64" s="1181" t="s">
        <v>430</v>
      </c>
      <c r="C64" s="1182" t="n">
        <f aca="false">C19+C37+C58+C61</f>
        <v>243406</v>
      </c>
      <c r="D64" s="1182" t="n">
        <f aca="false">D19+D37+D58+D61</f>
        <v>2871</v>
      </c>
      <c r="E64" s="1182" t="n">
        <f aca="false">E19+E37+E58+E61</f>
        <v>26480</v>
      </c>
      <c r="F64" s="1182" t="n">
        <f aca="false">F19+F37+F58+F61</f>
        <v>272757</v>
      </c>
      <c r="G64" s="1182" t="n">
        <f aca="false">G19+G37+G58+G61</f>
        <v>19883</v>
      </c>
      <c r="H64" s="1182" t="n">
        <f aca="false">H19+H37+H58+H61</f>
        <v>36996</v>
      </c>
      <c r="I64" s="1182" t="n">
        <f aca="false">I19+I37+I58+I61</f>
        <v>0</v>
      </c>
      <c r="J64" s="1182" t="n">
        <f aca="false">J19+J37+J58+J61</f>
        <v>115261</v>
      </c>
      <c r="K64" s="1182" t="n">
        <f aca="false">K19+K37+K58+K61</f>
        <v>2660</v>
      </c>
      <c r="L64" s="1182" t="n">
        <f aca="false">L19+L37+L58+L61</f>
        <v>0</v>
      </c>
      <c r="M64" s="1182" t="n">
        <f aca="false">M19+M37+M58+M61</f>
        <v>0</v>
      </c>
      <c r="N64" s="1182" t="n">
        <f aca="false">N19+N37+N58+N61</f>
        <v>0</v>
      </c>
      <c r="O64" s="1182" t="n">
        <f aca="false">O19+O37+O58+O61</f>
        <v>174800</v>
      </c>
      <c r="P64" s="1183" t="n">
        <f aca="false">P19+P37+P58+P61</f>
        <v>97957</v>
      </c>
      <c r="Q64" s="1184" t="n">
        <f aca="false">Q19+Q37+Q58+Q61</f>
        <v>74.2</v>
      </c>
    </row>
    <row r="65" s="1190" customFormat="true" ht="11.45" hidden="false" customHeight="true" outlineLevel="0" collapsed="false">
      <c r="A65" s="1186"/>
      <c r="B65" s="1187" t="s">
        <v>646</v>
      </c>
      <c r="C65" s="1188" t="n">
        <f aca="false">C20+C38+C59+C62</f>
        <v>238826</v>
      </c>
      <c r="D65" s="1188" t="n">
        <f aca="false">D20+D38+D59+D62</f>
        <v>7607</v>
      </c>
      <c r="E65" s="1188" t="n">
        <f aca="false">E20+E38+E59+E62</f>
        <v>26696</v>
      </c>
      <c r="F65" s="1188" t="n">
        <f aca="false">F20+F38+F59+F62</f>
        <v>273129</v>
      </c>
      <c r="G65" s="1188" t="n">
        <f aca="false">G20+G38+G59+G62</f>
        <v>21416</v>
      </c>
      <c r="H65" s="1188" t="n">
        <f aca="false">H20+H38+H59+H62</f>
        <v>39616</v>
      </c>
      <c r="I65" s="1188" t="n">
        <f aca="false">I20+I38+I59+I62</f>
        <v>0</v>
      </c>
      <c r="J65" s="1188" t="n">
        <f aca="false">J20+J38+J59+J62</f>
        <v>116788</v>
      </c>
      <c r="K65" s="1188" t="n">
        <f aca="false">K20+K38+K59+K62</f>
        <v>3960</v>
      </c>
      <c r="L65" s="1188" t="n">
        <f aca="false">L20+L38+L59+L62</f>
        <v>255</v>
      </c>
      <c r="M65" s="1188" t="n">
        <f aca="false">M20+M38+M59+M62</f>
        <v>0</v>
      </c>
      <c r="N65" s="1188" t="n">
        <f aca="false">N20+N38+N59+N62</f>
        <v>0</v>
      </c>
      <c r="O65" s="1188" t="n">
        <f aca="false">O20+O38+O59+O62</f>
        <v>182035</v>
      </c>
      <c r="P65" s="1188" t="n">
        <f aca="false">P20+P38+P59+P62</f>
        <v>91094</v>
      </c>
      <c r="Q65" s="1189" t="n">
        <f aca="false">Q20+Q38+Q59+Q62</f>
        <v>74.2</v>
      </c>
    </row>
    <row r="66" s="1195" customFormat="true" ht="11.45" hidden="false" customHeight="true" outlineLevel="0" collapsed="false">
      <c r="A66" s="1191"/>
      <c r="B66" s="1192" t="s">
        <v>647</v>
      </c>
      <c r="C66" s="1193" t="n">
        <f aca="false">C21+C39+C60+C63</f>
        <v>235462</v>
      </c>
      <c r="D66" s="1193" t="n">
        <f aca="false">D21+D39+D60+D63</f>
        <v>7175</v>
      </c>
      <c r="E66" s="1193" t="n">
        <f aca="false">E21+E39+E60+E63</f>
        <v>27707</v>
      </c>
      <c r="F66" s="1193" t="n">
        <f aca="false">F21+F39+F60+F63</f>
        <v>270344</v>
      </c>
      <c r="G66" s="1193" t="n">
        <f aca="false">G21+G39+G60+G63</f>
        <v>21115</v>
      </c>
      <c r="H66" s="1193" t="n">
        <f aca="false">H21+H39+H60+H63</f>
        <v>39672</v>
      </c>
      <c r="I66" s="1193" t="n">
        <f aca="false">I21+I39+I60+I63</f>
        <v>0</v>
      </c>
      <c r="J66" s="1193" t="n">
        <f aca="false">J21+J39+J60+J63</f>
        <v>116788</v>
      </c>
      <c r="K66" s="1193" t="n">
        <f aca="false">K21+K39+K60+K63</f>
        <v>3899</v>
      </c>
      <c r="L66" s="1193" t="n">
        <f aca="false">L21+L39+L60+L63</f>
        <v>0</v>
      </c>
      <c r="M66" s="1193" t="n">
        <f aca="false">M21+M39+M60+M63</f>
        <v>0</v>
      </c>
      <c r="N66" s="1193" t="n">
        <f aca="false">N21+N39+N60+N63</f>
        <v>0</v>
      </c>
      <c r="O66" s="1193" t="n">
        <f aca="false">O21+O39+O60+O63</f>
        <v>181474</v>
      </c>
      <c r="P66" s="1193" t="n">
        <f aca="false">P21+P39+P60+P63</f>
        <v>88870</v>
      </c>
      <c r="Q66" s="1194" t="n">
        <f aca="false">Q21+Q39+Q60+Q63</f>
        <v>74.2</v>
      </c>
    </row>
    <row r="67" s="1124" customFormat="true" ht="11.45" hidden="false" customHeight="true" outlineLevel="0" collapsed="false">
      <c r="A67" s="1196"/>
      <c r="B67" s="1196"/>
      <c r="C67" s="1197"/>
      <c r="D67" s="1197"/>
      <c r="E67" s="1198"/>
      <c r="F67" s="1197"/>
      <c r="G67" s="1199"/>
      <c r="H67" s="1199"/>
      <c r="I67" s="1199"/>
      <c r="J67" s="1199"/>
      <c r="K67" s="1199"/>
      <c r="L67" s="1199"/>
      <c r="M67" s="1199"/>
      <c r="N67" s="1199"/>
      <c r="O67" s="1199"/>
      <c r="P67" s="1199"/>
      <c r="Q67" s="1200"/>
    </row>
    <row r="68" s="1124" customFormat="true" ht="11.45" hidden="false" customHeight="true" outlineLevel="0" collapsed="false">
      <c r="A68" s="1196"/>
      <c r="B68" s="1196"/>
      <c r="C68" s="1197"/>
      <c r="D68" s="1197"/>
      <c r="E68" s="1198"/>
      <c r="F68" s="1197"/>
      <c r="G68" s="1199"/>
      <c r="H68" s="1199"/>
      <c r="I68" s="1199"/>
      <c r="J68" s="1199"/>
      <c r="K68" s="1199"/>
      <c r="L68" s="1199"/>
      <c r="M68" s="1199"/>
      <c r="N68" s="1199"/>
      <c r="O68" s="1199"/>
      <c r="P68" s="1199"/>
      <c r="Q68" s="1200"/>
    </row>
    <row r="69" s="1124" customFormat="true" ht="11.45" hidden="false" customHeight="true" outlineLevel="0" collapsed="false">
      <c r="A69" s="1196"/>
      <c r="B69" s="1196"/>
      <c r="C69" s="1197"/>
      <c r="D69" s="1197"/>
      <c r="E69" s="1198"/>
      <c r="F69" s="1197"/>
      <c r="G69" s="1199"/>
      <c r="H69" s="1199"/>
      <c r="I69" s="1199"/>
      <c r="J69" s="1199"/>
      <c r="K69" s="1199"/>
      <c r="L69" s="1199"/>
      <c r="M69" s="1199"/>
      <c r="N69" s="1199"/>
      <c r="O69" s="1199"/>
      <c r="P69" s="1199"/>
      <c r="Q69" s="1200"/>
    </row>
    <row r="70" s="1204" customFormat="true" ht="11.45" hidden="false" customHeight="true" outlineLevel="0" collapsed="false">
      <c r="A70" s="1201"/>
      <c r="B70" s="1201"/>
      <c r="C70" s="1202"/>
      <c r="D70" s="1202"/>
      <c r="E70" s="1202"/>
      <c r="F70" s="1202"/>
      <c r="G70" s="1197"/>
      <c r="H70" s="1197"/>
      <c r="I70" s="1197"/>
      <c r="J70" s="1199"/>
      <c r="K70" s="1199"/>
      <c r="L70" s="1199"/>
      <c r="M70" s="1199"/>
      <c r="N70" s="1197"/>
      <c r="O70" s="1197"/>
      <c r="P70" s="1197"/>
      <c r="Q70" s="1203"/>
    </row>
    <row r="71" s="1204" customFormat="true" ht="11.45" hidden="false" customHeight="true" outlineLevel="0" collapsed="false">
      <c r="A71" s="1201"/>
      <c r="B71" s="1201"/>
      <c r="C71" s="1202"/>
      <c r="D71" s="1202"/>
      <c r="E71" s="1202"/>
      <c r="F71" s="1202"/>
      <c r="G71" s="1197"/>
      <c r="H71" s="1197"/>
      <c r="I71" s="1197"/>
      <c r="J71" s="1199"/>
      <c r="K71" s="1199"/>
      <c r="L71" s="1199"/>
      <c r="M71" s="1199"/>
      <c r="N71" s="1197"/>
      <c r="O71" s="1197"/>
      <c r="P71" s="1197"/>
      <c r="Q71" s="1203"/>
    </row>
    <row r="72" s="1204" customFormat="true" ht="11.45" hidden="false" customHeight="true" outlineLevel="0" collapsed="false">
      <c r="A72" s="1201"/>
      <c r="B72" s="1201"/>
      <c r="C72" s="1202"/>
      <c r="D72" s="1202"/>
      <c r="E72" s="1202"/>
      <c r="F72" s="1202"/>
      <c r="G72" s="1197"/>
      <c r="H72" s="1197"/>
      <c r="I72" s="1197"/>
      <c r="J72" s="1199"/>
      <c r="K72" s="1199"/>
      <c r="L72" s="1199"/>
      <c r="M72" s="1199"/>
      <c r="N72" s="1197"/>
      <c r="O72" s="1197"/>
      <c r="P72" s="1197"/>
      <c r="Q72" s="1203"/>
    </row>
    <row r="73" s="1204" customFormat="true" ht="11.45" hidden="false" customHeight="true" outlineLevel="0" collapsed="false">
      <c r="A73" s="1201"/>
      <c r="B73" s="1201"/>
      <c r="C73" s="1202"/>
      <c r="D73" s="1202"/>
      <c r="E73" s="1202"/>
      <c r="F73" s="1202"/>
      <c r="G73" s="1197"/>
      <c r="H73" s="1197"/>
      <c r="I73" s="1197"/>
      <c r="J73" s="1199"/>
      <c r="K73" s="1199"/>
      <c r="L73" s="1199"/>
      <c r="M73" s="1199"/>
      <c r="N73" s="1197"/>
      <c r="O73" s="1197"/>
      <c r="P73" s="1197"/>
      <c r="Q73" s="1203"/>
    </row>
    <row r="74" s="1204" customFormat="true" ht="11.45" hidden="false" customHeight="true" outlineLevel="0" collapsed="false">
      <c r="A74" s="1201"/>
      <c r="B74" s="1201"/>
      <c r="C74" s="1202"/>
      <c r="D74" s="1202"/>
      <c r="E74" s="1202"/>
      <c r="F74" s="1202"/>
      <c r="G74" s="1197"/>
      <c r="H74" s="1197"/>
      <c r="I74" s="1197"/>
      <c r="J74" s="1199"/>
      <c r="K74" s="1199"/>
      <c r="L74" s="1199"/>
      <c r="M74" s="1199"/>
      <c r="N74" s="1197"/>
      <c r="O74" s="1197"/>
      <c r="P74" s="1197"/>
      <c r="Q74" s="1203"/>
    </row>
    <row r="75" s="1204" customFormat="true" ht="11.45" hidden="false" customHeight="true" outlineLevel="0" collapsed="false">
      <c r="A75" s="1201"/>
      <c r="B75" s="1201"/>
      <c r="C75" s="1202"/>
      <c r="D75" s="1202"/>
      <c r="E75" s="1202"/>
      <c r="F75" s="1202"/>
      <c r="G75" s="1197"/>
      <c r="H75" s="1197"/>
      <c r="I75" s="1197"/>
      <c r="J75" s="1199"/>
      <c r="K75" s="1199"/>
      <c r="L75" s="1199"/>
      <c r="M75" s="1199"/>
      <c r="N75" s="1197"/>
      <c r="O75" s="1197"/>
      <c r="P75" s="1197"/>
      <c r="Q75" s="1203"/>
    </row>
    <row r="76" s="1204" customFormat="true" ht="11.45" hidden="false" customHeight="true" outlineLevel="0" collapsed="false">
      <c r="A76" s="1201"/>
      <c r="B76" s="1201"/>
      <c r="C76" s="1202"/>
      <c r="D76" s="1202"/>
      <c r="E76" s="1202"/>
      <c r="F76" s="1202"/>
      <c r="G76" s="1197"/>
      <c r="H76" s="1197"/>
      <c r="I76" s="1197"/>
      <c r="J76" s="1199"/>
      <c r="K76" s="1199"/>
      <c r="L76" s="1199"/>
      <c r="M76" s="1199"/>
      <c r="N76" s="1197"/>
      <c r="O76" s="1197"/>
      <c r="P76" s="1197"/>
      <c r="Q76" s="1203"/>
    </row>
    <row r="77" s="1204" customFormat="true" ht="11.45" hidden="false" customHeight="true" outlineLevel="0" collapsed="false">
      <c r="A77" s="1201"/>
      <c r="B77" s="1201"/>
      <c r="C77" s="1202"/>
      <c r="D77" s="1202"/>
      <c r="E77" s="1202"/>
      <c r="F77" s="1202"/>
      <c r="G77" s="1197"/>
      <c r="H77" s="1197"/>
      <c r="I77" s="1197"/>
      <c r="J77" s="1199"/>
      <c r="K77" s="1199"/>
      <c r="L77" s="1199"/>
      <c r="M77" s="1199"/>
      <c r="N77" s="1197"/>
      <c r="O77" s="1197"/>
      <c r="P77" s="1197"/>
      <c r="Q77" s="1203"/>
    </row>
    <row r="78" s="1204" customFormat="true" ht="11.45" hidden="false" customHeight="true" outlineLevel="0" collapsed="false">
      <c r="A78" s="1201"/>
      <c r="B78" s="1201"/>
      <c r="C78" s="1202"/>
      <c r="D78" s="1202"/>
      <c r="E78" s="1202"/>
      <c r="F78" s="1202"/>
      <c r="G78" s="1197"/>
      <c r="H78" s="1197"/>
      <c r="I78" s="1197"/>
      <c r="J78" s="1199"/>
      <c r="K78" s="1199"/>
      <c r="L78" s="1199"/>
      <c r="M78" s="1199"/>
      <c r="N78" s="1197"/>
      <c r="O78" s="1197"/>
      <c r="P78" s="1197"/>
      <c r="Q78" s="1203"/>
    </row>
    <row r="79" s="1204" customFormat="true" ht="11.45" hidden="false" customHeight="true" outlineLevel="0" collapsed="false">
      <c r="A79" s="1201"/>
      <c r="B79" s="1201"/>
      <c r="C79" s="1202"/>
      <c r="D79" s="1202"/>
      <c r="E79" s="1202"/>
      <c r="F79" s="1202"/>
      <c r="G79" s="1197"/>
      <c r="H79" s="1197"/>
      <c r="I79" s="1197"/>
      <c r="J79" s="1199"/>
      <c r="K79" s="1199"/>
      <c r="L79" s="1199"/>
      <c r="M79" s="1199"/>
      <c r="N79" s="1197"/>
      <c r="O79" s="1197"/>
      <c r="P79" s="1197"/>
      <c r="Q79" s="1203"/>
    </row>
    <row r="80" customFormat="false" ht="11.45" hidden="false" customHeight="true" outlineLevel="0" collapsed="false">
      <c r="A80" s="1205"/>
      <c r="B80" s="1205"/>
      <c r="C80" s="1206"/>
      <c r="D80" s="1206"/>
      <c r="E80" s="1206"/>
      <c r="F80" s="1206"/>
      <c r="G80" s="1207"/>
      <c r="H80" s="1207"/>
      <c r="I80" s="1207"/>
      <c r="J80" s="1208"/>
      <c r="K80" s="1208"/>
      <c r="L80" s="1208"/>
      <c r="M80" s="1208"/>
      <c r="N80" s="1207"/>
      <c r="O80" s="1207"/>
      <c r="P80" s="1207"/>
      <c r="Q80" s="1209"/>
    </row>
    <row r="81" customFormat="false" ht="11.45" hidden="false" customHeight="true" outlineLevel="0" collapsed="false">
      <c r="A81" s="1205"/>
      <c r="B81" s="1205"/>
      <c r="C81" s="1206"/>
      <c r="D81" s="1206"/>
      <c r="E81" s="1206"/>
      <c r="F81" s="1206"/>
      <c r="G81" s="1207"/>
      <c r="H81" s="1207"/>
      <c r="I81" s="1207"/>
      <c r="J81" s="1208"/>
      <c r="K81" s="1208"/>
      <c r="L81" s="1208"/>
      <c r="M81" s="1208"/>
      <c r="N81" s="1207"/>
      <c r="O81" s="1207"/>
      <c r="P81" s="1207"/>
      <c r="Q81" s="1209"/>
    </row>
    <row r="82" customFormat="false" ht="11.45" hidden="false" customHeight="true" outlineLevel="0" collapsed="false">
      <c r="A82" s="1205"/>
      <c r="B82" s="1205"/>
      <c r="C82" s="1206"/>
      <c r="D82" s="1206"/>
      <c r="E82" s="1206"/>
      <c r="F82" s="1206"/>
      <c r="G82" s="1207"/>
      <c r="H82" s="1207"/>
      <c r="I82" s="1207"/>
      <c r="J82" s="1208"/>
      <c r="K82" s="1208"/>
      <c r="L82" s="1208"/>
      <c r="M82" s="1208"/>
      <c r="N82" s="1207"/>
      <c r="O82" s="1207"/>
      <c r="P82" s="1207"/>
      <c r="Q82" s="1209"/>
    </row>
    <row r="83" customFormat="false" ht="11.45" hidden="false" customHeight="true" outlineLevel="0" collapsed="false">
      <c r="A83" s="1205"/>
      <c r="B83" s="1205"/>
      <c r="C83" s="1206"/>
      <c r="D83" s="1206"/>
      <c r="E83" s="1206"/>
      <c r="F83" s="1206"/>
      <c r="G83" s="1207"/>
      <c r="H83" s="1207"/>
      <c r="I83" s="1207"/>
      <c r="J83" s="1208"/>
      <c r="K83" s="1208"/>
      <c r="L83" s="1208"/>
      <c r="M83" s="1208"/>
      <c r="N83" s="1207"/>
      <c r="O83" s="1207"/>
      <c r="P83" s="1207"/>
      <c r="Q83" s="1209"/>
    </row>
    <row r="84" customFormat="false" ht="11.45" hidden="false" customHeight="true" outlineLevel="0" collapsed="false">
      <c r="A84" s="1205"/>
      <c r="B84" s="1205"/>
      <c r="C84" s="1206"/>
      <c r="D84" s="1206"/>
      <c r="E84" s="1206"/>
      <c r="F84" s="1206"/>
      <c r="G84" s="1207"/>
      <c r="H84" s="1207"/>
      <c r="I84" s="1207"/>
      <c r="J84" s="1208"/>
      <c r="K84" s="1208"/>
      <c r="L84" s="1208"/>
      <c r="M84" s="1208"/>
      <c r="N84" s="1207"/>
      <c r="O84" s="1207"/>
      <c r="P84" s="1207"/>
      <c r="Q84" s="1209"/>
    </row>
    <row r="85" customFormat="false" ht="11.45" hidden="false" customHeight="true" outlineLevel="0" collapsed="false">
      <c r="A85" s="1205"/>
      <c r="B85" s="1205"/>
      <c r="C85" s="1206"/>
      <c r="D85" s="1206"/>
      <c r="E85" s="1206"/>
      <c r="F85" s="1206"/>
      <c r="G85" s="1207"/>
      <c r="H85" s="1207"/>
      <c r="I85" s="1207"/>
      <c r="J85" s="1208"/>
      <c r="K85" s="1208"/>
      <c r="L85" s="1208"/>
      <c r="M85" s="1208"/>
      <c r="N85" s="1207"/>
      <c r="O85" s="1207"/>
      <c r="P85" s="1207"/>
      <c r="Q85" s="1209"/>
    </row>
    <row r="86" customFormat="false" ht="11.45" hidden="false" customHeight="true" outlineLevel="0" collapsed="false">
      <c r="A86" s="1205"/>
      <c r="B86" s="1205"/>
      <c r="C86" s="1206"/>
      <c r="D86" s="1206"/>
      <c r="E86" s="1206"/>
      <c r="F86" s="1206"/>
      <c r="G86" s="1207"/>
      <c r="H86" s="1207"/>
      <c r="I86" s="1207"/>
      <c r="J86" s="1208"/>
      <c r="K86" s="1208"/>
      <c r="L86" s="1208"/>
      <c r="M86" s="1208"/>
      <c r="N86" s="1207"/>
      <c r="O86" s="1207"/>
      <c r="P86" s="1207"/>
      <c r="Q86" s="1209"/>
    </row>
    <row r="87" customFormat="false" ht="11.45" hidden="false" customHeight="true" outlineLevel="0" collapsed="false">
      <c r="A87" s="1210"/>
      <c r="B87" s="1210"/>
      <c r="C87" s="1207"/>
      <c r="D87" s="1207"/>
      <c r="E87" s="1207"/>
      <c r="F87" s="1207"/>
      <c r="G87" s="1207"/>
      <c r="H87" s="1207"/>
      <c r="I87" s="1207"/>
      <c r="J87" s="1208"/>
      <c r="K87" s="1208"/>
      <c r="L87" s="1208"/>
      <c r="M87" s="1208"/>
      <c r="N87" s="1207"/>
      <c r="O87" s="1207"/>
      <c r="P87" s="1207"/>
      <c r="Q87" s="1209"/>
    </row>
    <row r="88" customFormat="false" ht="11.45" hidden="false" customHeight="true" outlineLevel="0" collapsed="false">
      <c r="A88" s="1210"/>
      <c r="B88" s="1210"/>
      <c r="C88" s="1207"/>
      <c r="D88" s="1207"/>
      <c r="E88" s="1207"/>
      <c r="F88" s="1207"/>
      <c r="G88" s="1207"/>
      <c r="H88" s="1207"/>
      <c r="I88" s="1207"/>
      <c r="J88" s="1208"/>
      <c r="K88" s="1208"/>
      <c r="L88" s="1208"/>
      <c r="M88" s="1208"/>
      <c r="N88" s="1207"/>
      <c r="O88" s="1207"/>
      <c r="P88" s="1207"/>
      <c r="Q88" s="1209"/>
    </row>
    <row r="89" customFormat="false" ht="11.45" hidden="false" customHeight="true" outlineLevel="0" collapsed="false">
      <c r="A89" s="1210"/>
      <c r="B89" s="1210"/>
      <c r="C89" s="1207"/>
      <c r="D89" s="1207"/>
      <c r="E89" s="1207"/>
      <c r="F89" s="1207"/>
      <c r="G89" s="1207"/>
      <c r="H89" s="1207"/>
      <c r="I89" s="1207"/>
      <c r="J89" s="1208"/>
      <c r="K89" s="1208"/>
      <c r="L89" s="1208"/>
      <c r="M89" s="1208"/>
      <c r="N89" s="1207"/>
      <c r="O89" s="1207"/>
      <c r="P89" s="1207"/>
      <c r="Q89" s="1209"/>
    </row>
    <row r="90" customFormat="false" ht="11.45" hidden="false" customHeight="true" outlineLevel="0" collapsed="false">
      <c r="A90" s="1210"/>
      <c r="B90" s="1210"/>
      <c r="C90" s="1207"/>
      <c r="D90" s="1207"/>
      <c r="E90" s="1207"/>
      <c r="F90" s="1207"/>
      <c r="G90" s="1207"/>
      <c r="H90" s="1207"/>
      <c r="I90" s="1207"/>
      <c r="J90" s="1208"/>
      <c r="K90" s="1208"/>
      <c r="L90" s="1208"/>
      <c r="M90" s="1208"/>
      <c r="N90" s="1207"/>
      <c r="O90" s="1207"/>
      <c r="P90" s="1207"/>
      <c r="Q90" s="1209"/>
    </row>
    <row r="91" customFormat="false" ht="11.45" hidden="false" customHeight="true" outlineLevel="0" collapsed="false">
      <c r="A91" s="1210"/>
      <c r="B91" s="1210"/>
      <c r="C91" s="1207"/>
      <c r="D91" s="1207"/>
      <c r="E91" s="1207"/>
      <c r="F91" s="1207"/>
      <c r="G91" s="1207"/>
      <c r="H91" s="1207"/>
      <c r="I91" s="1207"/>
      <c r="J91" s="1208"/>
      <c r="K91" s="1208"/>
      <c r="L91" s="1208"/>
      <c r="M91" s="1208"/>
      <c r="N91" s="1207"/>
      <c r="O91" s="1207"/>
      <c r="P91" s="1207"/>
      <c r="Q91" s="1209"/>
    </row>
    <row r="92" customFormat="false" ht="11.45" hidden="false" customHeight="true" outlineLevel="0" collapsed="false">
      <c r="A92" s="1210"/>
      <c r="B92" s="1210"/>
      <c r="C92" s="1207"/>
      <c r="D92" s="1207"/>
      <c r="E92" s="1207"/>
      <c r="F92" s="1207"/>
      <c r="G92" s="1207"/>
      <c r="H92" s="1207"/>
      <c r="I92" s="1207"/>
      <c r="J92" s="1208"/>
      <c r="K92" s="1208"/>
      <c r="L92" s="1208"/>
      <c r="M92" s="1208"/>
      <c r="N92" s="1207"/>
      <c r="O92" s="1207"/>
      <c r="P92" s="1207"/>
      <c r="Q92" s="1209"/>
    </row>
    <row r="93" customFormat="false" ht="11.45" hidden="false" customHeight="true" outlineLevel="0" collapsed="false">
      <c r="A93" s="1210"/>
      <c r="B93" s="1210"/>
      <c r="C93" s="1207"/>
      <c r="D93" s="1207"/>
      <c r="E93" s="1207"/>
      <c r="F93" s="1207"/>
      <c r="G93" s="1207"/>
      <c r="H93" s="1207"/>
      <c r="I93" s="1207"/>
      <c r="J93" s="1208"/>
      <c r="K93" s="1208"/>
      <c r="L93" s="1208"/>
      <c r="M93" s="1208"/>
      <c r="N93" s="1207"/>
      <c r="O93" s="1207"/>
      <c r="P93" s="1207"/>
      <c r="Q93" s="1209"/>
    </row>
    <row r="94" customFormat="false" ht="11.45" hidden="false" customHeight="true" outlineLevel="0" collapsed="false">
      <c r="A94" s="1210"/>
      <c r="B94" s="1210"/>
      <c r="C94" s="1207"/>
      <c r="D94" s="1207"/>
      <c r="E94" s="1207"/>
      <c r="F94" s="1207"/>
      <c r="G94" s="1207"/>
      <c r="H94" s="1207"/>
      <c r="I94" s="1207"/>
      <c r="J94" s="1208"/>
      <c r="K94" s="1208"/>
      <c r="L94" s="1208"/>
      <c r="M94" s="1208"/>
      <c r="N94" s="1207"/>
      <c r="O94" s="1207"/>
      <c r="P94" s="1207"/>
      <c r="Q94" s="1209"/>
    </row>
    <row r="95" customFormat="false" ht="11.45" hidden="false" customHeight="true" outlineLevel="0" collapsed="false">
      <c r="A95" s="1210"/>
      <c r="B95" s="1210"/>
      <c r="C95" s="1207"/>
      <c r="D95" s="1207"/>
      <c r="E95" s="1207"/>
      <c r="F95" s="1207"/>
      <c r="G95" s="1207"/>
      <c r="H95" s="1207"/>
      <c r="I95" s="1207"/>
      <c r="J95" s="1208"/>
      <c r="K95" s="1208"/>
      <c r="L95" s="1208"/>
      <c r="M95" s="1208"/>
      <c r="N95" s="1207"/>
      <c r="O95" s="1207"/>
      <c r="P95" s="1207"/>
      <c r="Q95" s="1209"/>
    </row>
    <row r="96" customFormat="false" ht="11.45" hidden="false" customHeight="true" outlineLevel="0" collapsed="false">
      <c r="A96" s="1210"/>
      <c r="B96" s="1210"/>
      <c r="C96" s="1207"/>
      <c r="D96" s="1207"/>
      <c r="E96" s="1207"/>
      <c r="F96" s="1207"/>
      <c r="G96" s="1207"/>
      <c r="H96" s="1207"/>
      <c r="I96" s="1207"/>
      <c r="J96" s="1208"/>
      <c r="K96" s="1208"/>
      <c r="L96" s="1208"/>
      <c r="M96" s="1208"/>
      <c r="N96" s="1207"/>
      <c r="O96" s="1207"/>
      <c r="P96" s="1207"/>
      <c r="Q96" s="1209"/>
    </row>
    <row r="97" customFormat="false" ht="11.45" hidden="false" customHeight="true" outlineLevel="0" collapsed="false">
      <c r="A97" s="1210"/>
      <c r="B97" s="1210"/>
      <c r="C97" s="1207"/>
      <c r="D97" s="1207"/>
      <c r="E97" s="1207"/>
      <c r="F97" s="1207"/>
      <c r="G97" s="1207"/>
      <c r="H97" s="1207"/>
      <c r="I97" s="1207"/>
      <c r="J97" s="1208"/>
      <c r="K97" s="1208"/>
      <c r="L97" s="1208"/>
      <c r="M97" s="1208"/>
      <c r="N97" s="1207"/>
      <c r="O97" s="1207"/>
      <c r="P97" s="1207"/>
      <c r="Q97" s="1209"/>
    </row>
    <row r="98" customFormat="false" ht="11.45" hidden="false" customHeight="true" outlineLevel="0" collapsed="false">
      <c r="A98" s="1210"/>
      <c r="B98" s="1210"/>
      <c r="C98" s="1207"/>
      <c r="D98" s="1207"/>
      <c r="E98" s="1207"/>
      <c r="F98" s="1207"/>
      <c r="G98" s="1207"/>
      <c r="H98" s="1207"/>
      <c r="I98" s="1207"/>
      <c r="J98" s="1208"/>
      <c r="K98" s="1208"/>
      <c r="L98" s="1208"/>
      <c r="M98" s="1208"/>
      <c r="N98" s="1207"/>
      <c r="O98" s="1207"/>
      <c r="P98" s="1207"/>
      <c r="Q98" s="1209"/>
    </row>
    <row r="99" customFormat="false" ht="11.45" hidden="false" customHeight="true" outlineLevel="0" collapsed="false">
      <c r="A99" s="1210"/>
      <c r="B99" s="1210"/>
      <c r="C99" s="1207"/>
      <c r="D99" s="1207"/>
      <c r="E99" s="1207"/>
      <c r="F99" s="1207"/>
      <c r="G99" s="1207"/>
      <c r="H99" s="1207"/>
      <c r="I99" s="1207"/>
      <c r="J99" s="1208"/>
      <c r="K99" s="1208"/>
      <c r="L99" s="1208"/>
      <c r="M99" s="1208"/>
      <c r="N99" s="1207"/>
      <c r="O99" s="1207"/>
      <c r="P99" s="1207"/>
      <c r="Q99" s="1209"/>
    </row>
    <row r="100" customFormat="false" ht="11.45" hidden="false" customHeight="true" outlineLevel="0" collapsed="false">
      <c r="A100" s="1210"/>
      <c r="B100" s="1210"/>
      <c r="C100" s="1207"/>
      <c r="D100" s="1207"/>
      <c r="E100" s="1207"/>
      <c r="F100" s="1207"/>
      <c r="G100" s="1207"/>
      <c r="H100" s="1207"/>
      <c r="I100" s="1207"/>
      <c r="J100" s="1208"/>
      <c r="K100" s="1208"/>
      <c r="L100" s="1208"/>
      <c r="M100" s="1208"/>
      <c r="N100" s="1207"/>
      <c r="O100" s="1207"/>
      <c r="P100" s="1207"/>
      <c r="Q100" s="1209"/>
    </row>
    <row r="101" customFormat="false" ht="11.45" hidden="false" customHeight="true" outlineLevel="0" collapsed="false">
      <c r="A101" s="1210"/>
      <c r="B101" s="1210"/>
      <c r="C101" s="1207"/>
      <c r="D101" s="1207"/>
      <c r="E101" s="1207"/>
      <c r="F101" s="1207"/>
      <c r="G101" s="1207"/>
      <c r="H101" s="1207"/>
      <c r="I101" s="1207"/>
      <c r="J101" s="1208"/>
      <c r="K101" s="1208"/>
      <c r="L101" s="1208"/>
      <c r="M101" s="1208"/>
      <c r="N101" s="1207"/>
      <c r="O101" s="1207"/>
      <c r="P101" s="1207"/>
      <c r="Q101" s="1209"/>
    </row>
    <row r="102" customFormat="false" ht="11.45" hidden="false" customHeight="true" outlineLevel="0" collapsed="false">
      <c r="A102" s="1210"/>
      <c r="B102" s="1210"/>
      <c r="C102" s="1207"/>
      <c r="D102" s="1207"/>
      <c r="E102" s="1207"/>
      <c r="F102" s="1207"/>
      <c r="G102" s="1207"/>
      <c r="H102" s="1207"/>
      <c r="I102" s="1207"/>
      <c r="J102" s="1208"/>
      <c r="K102" s="1208"/>
      <c r="L102" s="1208"/>
      <c r="M102" s="1208"/>
      <c r="N102" s="1207"/>
      <c r="O102" s="1207"/>
      <c r="P102" s="1207"/>
      <c r="Q102" s="1209"/>
    </row>
    <row r="103" customFormat="false" ht="11.45" hidden="false" customHeight="true" outlineLevel="0" collapsed="false">
      <c r="A103" s="1210"/>
      <c r="B103" s="1210"/>
      <c r="C103" s="1207"/>
      <c r="D103" s="1207"/>
      <c r="E103" s="1207"/>
      <c r="F103" s="1207"/>
      <c r="G103" s="1207"/>
      <c r="H103" s="1207"/>
      <c r="I103" s="1207"/>
      <c r="J103" s="1208"/>
      <c r="K103" s="1208"/>
      <c r="L103" s="1208"/>
      <c r="M103" s="1208"/>
      <c r="N103" s="1207"/>
      <c r="O103" s="1207"/>
      <c r="P103" s="1207"/>
      <c r="Q103" s="1209"/>
    </row>
    <row r="104" customFormat="false" ht="11.45" hidden="false" customHeight="true" outlineLevel="0" collapsed="false">
      <c r="A104" s="1210"/>
      <c r="B104" s="1210"/>
      <c r="C104" s="1207"/>
      <c r="D104" s="1207"/>
      <c r="E104" s="1207"/>
      <c r="F104" s="1207"/>
      <c r="G104" s="1207"/>
      <c r="H104" s="1207"/>
      <c r="I104" s="1207"/>
      <c r="J104" s="1208"/>
      <c r="K104" s="1208"/>
      <c r="L104" s="1208"/>
      <c r="M104" s="1208"/>
      <c r="N104" s="1207"/>
      <c r="O104" s="1207"/>
      <c r="P104" s="1207"/>
      <c r="Q104" s="1209"/>
    </row>
    <row r="105" customFormat="false" ht="11.45" hidden="false" customHeight="true" outlineLevel="0" collapsed="false">
      <c r="A105" s="1210"/>
      <c r="B105" s="1210"/>
      <c r="C105" s="1207"/>
      <c r="D105" s="1207"/>
      <c r="E105" s="1207"/>
      <c r="F105" s="1207"/>
      <c r="G105" s="1207"/>
      <c r="H105" s="1207"/>
      <c r="I105" s="1207"/>
      <c r="J105" s="1208"/>
      <c r="K105" s="1208"/>
      <c r="L105" s="1208"/>
      <c r="M105" s="1208"/>
      <c r="N105" s="1207"/>
      <c r="O105" s="1207"/>
      <c r="P105" s="1207"/>
      <c r="Q105" s="1209"/>
    </row>
    <row r="106" customFormat="false" ht="11.45" hidden="false" customHeight="true" outlineLevel="0" collapsed="false">
      <c r="A106" s="1210"/>
      <c r="B106" s="1210"/>
      <c r="C106" s="1207"/>
      <c r="D106" s="1207"/>
      <c r="E106" s="1207"/>
      <c r="F106" s="1207"/>
      <c r="G106" s="1207"/>
      <c r="H106" s="1207"/>
      <c r="I106" s="1207"/>
      <c r="J106" s="1208"/>
      <c r="K106" s="1208"/>
      <c r="L106" s="1208"/>
      <c r="M106" s="1208"/>
      <c r="N106" s="1207"/>
      <c r="O106" s="1207"/>
      <c r="P106" s="1207"/>
      <c r="Q106" s="1209"/>
    </row>
    <row r="107" customFormat="false" ht="11.45" hidden="false" customHeight="true" outlineLevel="0" collapsed="false">
      <c r="A107" s="1210"/>
      <c r="B107" s="1210"/>
      <c r="C107" s="1207"/>
      <c r="D107" s="1207"/>
      <c r="E107" s="1207"/>
      <c r="F107" s="1207"/>
      <c r="G107" s="1207"/>
      <c r="H107" s="1207"/>
      <c r="I107" s="1207"/>
      <c r="J107" s="1208"/>
      <c r="K107" s="1208"/>
      <c r="L107" s="1208"/>
      <c r="M107" s="1208"/>
      <c r="N107" s="1207"/>
      <c r="O107" s="1207"/>
      <c r="P107" s="1207"/>
      <c r="Q107" s="1209"/>
    </row>
    <row r="108" customFormat="false" ht="11.45" hidden="false" customHeight="true" outlineLevel="0" collapsed="false">
      <c r="A108" s="1210"/>
      <c r="B108" s="1210"/>
      <c r="C108" s="1207"/>
      <c r="D108" s="1207"/>
      <c r="E108" s="1207"/>
      <c r="F108" s="1207"/>
      <c r="G108" s="1207"/>
      <c r="H108" s="1207"/>
      <c r="I108" s="1207"/>
      <c r="J108" s="1208"/>
      <c r="K108" s="1208"/>
      <c r="L108" s="1208"/>
      <c r="M108" s="1208"/>
      <c r="N108" s="1207"/>
      <c r="O108" s="1207"/>
      <c r="P108" s="1207"/>
      <c r="Q108" s="1209"/>
    </row>
    <row r="109" customFormat="false" ht="11.45" hidden="false" customHeight="true" outlineLevel="0" collapsed="false">
      <c r="A109" s="1210"/>
      <c r="B109" s="1210"/>
      <c r="C109" s="1207"/>
      <c r="D109" s="1207"/>
      <c r="E109" s="1207"/>
      <c r="F109" s="1207"/>
      <c r="G109" s="1207"/>
      <c r="H109" s="1207"/>
      <c r="I109" s="1207"/>
      <c r="J109" s="1208"/>
      <c r="K109" s="1208"/>
      <c r="L109" s="1208"/>
      <c r="M109" s="1208"/>
      <c r="N109" s="1207"/>
      <c r="O109" s="1207"/>
      <c r="P109" s="1207"/>
      <c r="Q109" s="1209"/>
    </row>
    <row r="110" customFormat="false" ht="11.45" hidden="false" customHeight="true" outlineLevel="0" collapsed="false">
      <c r="A110" s="1210"/>
      <c r="B110" s="1210"/>
      <c r="C110" s="1207"/>
      <c r="D110" s="1207"/>
      <c r="E110" s="1207"/>
      <c r="F110" s="1207"/>
      <c r="G110" s="1207"/>
      <c r="H110" s="1207"/>
      <c r="I110" s="1207"/>
      <c r="J110" s="1208"/>
      <c r="K110" s="1208"/>
      <c r="L110" s="1208"/>
      <c r="M110" s="1208"/>
      <c r="N110" s="1207"/>
      <c r="O110" s="1207"/>
      <c r="P110" s="1207"/>
      <c r="Q110" s="1209"/>
    </row>
    <row r="111" customFormat="false" ht="11.45" hidden="false" customHeight="true" outlineLevel="0" collapsed="false">
      <c r="A111" s="1210"/>
      <c r="B111" s="1210"/>
      <c r="C111" s="1207"/>
      <c r="D111" s="1207"/>
      <c r="E111" s="1207"/>
      <c r="F111" s="1207"/>
      <c r="G111" s="1207"/>
      <c r="H111" s="1207"/>
      <c r="I111" s="1207"/>
      <c r="J111" s="1208"/>
      <c r="K111" s="1208"/>
      <c r="L111" s="1208"/>
      <c r="M111" s="1208"/>
      <c r="N111" s="1207"/>
      <c r="O111" s="1207"/>
      <c r="P111" s="1207"/>
      <c r="Q111" s="1209"/>
    </row>
    <row r="112" customFormat="false" ht="11.45" hidden="false" customHeight="true" outlineLevel="0" collapsed="false">
      <c r="A112" s="1210"/>
      <c r="B112" s="1210"/>
      <c r="C112" s="1207"/>
      <c r="D112" s="1207"/>
      <c r="E112" s="1207"/>
      <c r="F112" s="1207"/>
      <c r="G112" s="1207"/>
      <c r="H112" s="1207"/>
      <c r="I112" s="1207"/>
      <c r="J112" s="1208"/>
      <c r="K112" s="1208"/>
      <c r="L112" s="1208"/>
      <c r="M112" s="1208"/>
      <c r="N112" s="1207"/>
      <c r="O112" s="1207"/>
      <c r="P112" s="1207"/>
      <c r="Q112" s="1209"/>
    </row>
    <row r="113" customFormat="false" ht="11.45" hidden="false" customHeight="true" outlineLevel="0" collapsed="false">
      <c r="A113" s="1210"/>
      <c r="B113" s="1210"/>
      <c r="C113" s="1207"/>
      <c r="D113" s="1207"/>
      <c r="E113" s="1207"/>
      <c r="F113" s="1207"/>
      <c r="G113" s="1207"/>
      <c r="H113" s="1207"/>
      <c r="I113" s="1207"/>
      <c r="J113" s="1208"/>
      <c r="K113" s="1208"/>
      <c r="L113" s="1208"/>
      <c r="M113" s="1208"/>
      <c r="N113" s="1207"/>
      <c r="O113" s="1207"/>
      <c r="P113" s="1207"/>
      <c r="Q113" s="1209"/>
    </row>
    <row r="114" customFormat="false" ht="11.45" hidden="false" customHeight="true" outlineLevel="0" collapsed="false">
      <c r="A114" s="1210"/>
      <c r="B114" s="1210"/>
      <c r="C114" s="1207"/>
      <c r="D114" s="1207"/>
      <c r="E114" s="1207"/>
      <c r="F114" s="1207"/>
      <c r="G114" s="1207"/>
      <c r="H114" s="1207"/>
      <c r="I114" s="1207"/>
      <c r="J114" s="1208"/>
      <c r="K114" s="1208"/>
      <c r="L114" s="1208"/>
      <c r="M114" s="1208"/>
      <c r="N114" s="1207"/>
      <c r="O114" s="1207"/>
      <c r="P114" s="1207"/>
      <c r="Q114" s="1209"/>
    </row>
    <row r="115" customFormat="false" ht="11.45" hidden="false" customHeight="true" outlineLevel="0" collapsed="false">
      <c r="A115" s="1210"/>
      <c r="B115" s="1210"/>
      <c r="C115" s="1207"/>
      <c r="D115" s="1207"/>
      <c r="E115" s="1207"/>
      <c r="F115" s="1207"/>
      <c r="G115" s="1207"/>
      <c r="H115" s="1207"/>
      <c r="I115" s="1207"/>
      <c r="J115" s="1208"/>
      <c r="K115" s="1208"/>
      <c r="L115" s="1208"/>
      <c r="M115" s="1208"/>
      <c r="N115" s="1207"/>
      <c r="O115" s="1207"/>
      <c r="P115" s="1207"/>
      <c r="Q115" s="1209"/>
    </row>
    <row r="116" customFormat="false" ht="11.45" hidden="false" customHeight="true" outlineLevel="0" collapsed="false">
      <c r="A116" s="1210"/>
      <c r="B116" s="1210"/>
      <c r="C116" s="1207"/>
      <c r="D116" s="1207"/>
      <c r="E116" s="1207"/>
      <c r="F116" s="1207"/>
      <c r="G116" s="1207"/>
      <c r="H116" s="1207"/>
      <c r="I116" s="1207"/>
      <c r="J116" s="1208"/>
      <c r="K116" s="1208"/>
      <c r="L116" s="1208"/>
      <c r="M116" s="1208"/>
      <c r="N116" s="1207"/>
      <c r="O116" s="1207"/>
      <c r="P116" s="1207"/>
      <c r="Q116" s="1209"/>
    </row>
    <row r="117" customFormat="false" ht="11.45" hidden="false" customHeight="true" outlineLevel="0" collapsed="false">
      <c r="A117" s="1210"/>
      <c r="B117" s="1210"/>
      <c r="C117" s="1207"/>
      <c r="D117" s="1207"/>
      <c r="E117" s="1207"/>
      <c r="F117" s="1207"/>
      <c r="G117" s="1207"/>
      <c r="H117" s="1207"/>
      <c r="I117" s="1207"/>
      <c r="J117" s="1208"/>
      <c r="K117" s="1208"/>
      <c r="L117" s="1208"/>
      <c r="M117" s="1208"/>
      <c r="N117" s="1207"/>
      <c r="O117" s="1207"/>
      <c r="P117" s="1207"/>
      <c r="Q117" s="1209"/>
    </row>
    <row r="118" customFormat="false" ht="11.45" hidden="false" customHeight="true" outlineLevel="0" collapsed="false">
      <c r="A118" s="1210"/>
      <c r="B118" s="1210"/>
      <c r="C118" s="1207"/>
      <c r="D118" s="1207"/>
      <c r="E118" s="1207"/>
      <c r="F118" s="1207"/>
      <c r="G118" s="1207"/>
      <c r="H118" s="1207"/>
      <c r="I118" s="1207"/>
      <c r="J118" s="1208"/>
      <c r="K118" s="1208"/>
      <c r="L118" s="1208"/>
      <c r="M118" s="1208"/>
      <c r="N118" s="1207"/>
      <c r="O118" s="1207"/>
      <c r="P118" s="1207"/>
      <c r="Q118" s="1209"/>
    </row>
    <row r="119" customFormat="false" ht="11.45" hidden="false" customHeight="true" outlineLevel="0" collapsed="false">
      <c r="A119" s="1210"/>
      <c r="B119" s="1210"/>
      <c r="C119" s="1207"/>
      <c r="D119" s="1207"/>
      <c r="E119" s="1207"/>
      <c r="F119" s="1207"/>
      <c r="G119" s="1207"/>
      <c r="H119" s="1207"/>
      <c r="I119" s="1207"/>
      <c r="J119" s="1208"/>
      <c r="K119" s="1208"/>
      <c r="L119" s="1208"/>
      <c r="M119" s="1208"/>
      <c r="N119" s="1207"/>
      <c r="O119" s="1207"/>
      <c r="P119" s="1207"/>
      <c r="Q119" s="1209"/>
    </row>
    <row r="120" customFormat="false" ht="11.45" hidden="false" customHeight="true" outlineLevel="0" collapsed="false">
      <c r="A120" s="1210"/>
      <c r="B120" s="1210"/>
      <c r="C120" s="1207"/>
      <c r="D120" s="1207"/>
      <c r="E120" s="1207"/>
      <c r="F120" s="1207"/>
      <c r="G120" s="1207"/>
      <c r="H120" s="1207"/>
      <c r="I120" s="1207"/>
      <c r="J120" s="1208"/>
      <c r="K120" s="1208"/>
      <c r="L120" s="1208"/>
      <c r="M120" s="1208"/>
      <c r="N120" s="1207"/>
      <c r="O120" s="1207"/>
      <c r="P120" s="1207"/>
      <c r="Q120" s="1209"/>
    </row>
    <row r="121" customFormat="false" ht="11.45" hidden="false" customHeight="true" outlineLevel="0" collapsed="false">
      <c r="A121" s="1210"/>
      <c r="B121" s="1210"/>
      <c r="C121" s="1207"/>
      <c r="D121" s="1207"/>
      <c r="E121" s="1207"/>
      <c r="F121" s="1207"/>
      <c r="G121" s="1207"/>
      <c r="H121" s="1207"/>
      <c r="I121" s="1207"/>
      <c r="J121" s="1208"/>
      <c r="K121" s="1208"/>
      <c r="L121" s="1208"/>
      <c r="M121" s="1208"/>
      <c r="N121" s="1207"/>
      <c r="O121" s="1207"/>
      <c r="P121" s="1207"/>
      <c r="Q121" s="1209"/>
    </row>
    <row r="122" customFormat="false" ht="11.45" hidden="false" customHeight="true" outlineLevel="0" collapsed="false">
      <c r="A122" s="1210"/>
      <c r="B122" s="1210"/>
      <c r="C122" s="1207"/>
      <c r="D122" s="1207"/>
      <c r="E122" s="1207"/>
      <c r="F122" s="1207"/>
      <c r="G122" s="1207"/>
      <c r="H122" s="1207"/>
      <c r="I122" s="1207"/>
      <c r="J122" s="1208"/>
      <c r="K122" s="1208"/>
      <c r="L122" s="1208"/>
      <c r="M122" s="1208"/>
      <c r="N122" s="1207"/>
      <c r="O122" s="1207"/>
      <c r="P122" s="1207"/>
      <c r="Q122" s="1209"/>
    </row>
    <row r="123" customFormat="false" ht="11.45" hidden="false" customHeight="true" outlineLevel="0" collapsed="false">
      <c r="A123" s="1210"/>
      <c r="B123" s="1210"/>
      <c r="C123" s="1207"/>
      <c r="D123" s="1207"/>
      <c r="E123" s="1207"/>
      <c r="F123" s="1207"/>
      <c r="G123" s="1207"/>
      <c r="H123" s="1207"/>
      <c r="I123" s="1207"/>
      <c r="J123" s="1208"/>
      <c r="K123" s="1208"/>
      <c r="L123" s="1208"/>
      <c r="M123" s="1208"/>
      <c r="N123" s="1207"/>
      <c r="O123" s="1207"/>
      <c r="P123" s="1207"/>
      <c r="Q123" s="1209"/>
    </row>
    <row r="124" customFormat="false" ht="11.45" hidden="false" customHeight="true" outlineLevel="0" collapsed="false">
      <c r="A124" s="1210"/>
      <c r="B124" s="1210"/>
      <c r="C124" s="1207"/>
      <c r="D124" s="1207"/>
      <c r="E124" s="1207"/>
      <c r="F124" s="1207"/>
      <c r="G124" s="1207"/>
      <c r="H124" s="1207"/>
      <c r="I124" s="1207"/>
      <c r="J124" s="1208"/>
      <c r="K124" s="1208"/>
      <c r="L124" s="1208"/>
      <c r="M124" s="1208"/>
      <c r="N124" s="1207"/>
      <c r="O124" s="1207"/>
      <c r="P124" s="1207"/>
      <c r="Q124" s="1209"/>
    </row>
    <row r="125" customFormat="false" ht="11.45" hidden="false" customHeight="true" outlineLevel="0" collapsed="false">
      <c r="A125" s="1210"/>
      <c r="B125" s="1210"/>
      <c r="C125" s="1207"/>
      <c r="D125" s="1207"/>
      <c r="E125" s="1207"/>
      <c r="F125" s="1207"/>
      <c r="G125" s="1207"/>
      <c r="H125" s="1207"/>
      <c r="I125" s="1207"/>
      <c r="J125" s="1208"/>
      <c r="K125" s="1208"/>
      <c r="L125" s="1208"/>
      <c r="M125" s="1208"/>
      <c r="N125" s="1207"/>
      <c r="O125" s="1207"/>
      <c r="P125" s="1207"/>
      <c r="Q125" s="1209"/>
    </row>
    <row r="126" customFormat="false" ht="11.45" hidden="false" customHeight="true" outlineLevel="0" collapsed="false">
      <c r="A126" s="1210"/>
      <c r="B126" s="1210"/>
      <c r="C126" s="1207"/>
      <c r="D126" s="1207"/>
      <c r="E126" s="1207"/>
      <c r="F126" s="1207"/>
      <c r="G126" s="1207"/>
      <c r="H126" s="1207"/>
      <c r="I126" s="1207"/>
      <c r="J126" s="1208"/>
      <c r="K126" s="1208"/>
      <c r="L126" s="1208"/>
      <c r="M126" s="1208"/>
      <c r="N126" s="1207"/>
      <c r="O126" s="1207"/>
      <c r="P126" s="1207"/>
      <c r="Q126" s="1209"/>
    </row>
    <row r="127" customFormat="false" ht="11.45" hidden="false" customHeight="true" outlineLevel="0" collapsed="false">
      <c r="A127" s="1210"/>
      <c r="B127" s="1210"/>
      <c r="C127" s="1207"/>
      <c r="D127" s="1207"/>
      <c r="E127" s="1207"/>
      <c r="F127" s="1207"/>
      <c r="G127" s="1207"/>
      <c r="H127" s="1207"/>
      <c r="I127" s="1207"/>
      <c r="J127" s="1208"/>
      <c r="K127" s="1208"/>
      <c r="L127" s="1208"/>
      <c r="M127" s="1208"/>
      <c r="N127" s="1207"/>
      <c r="O127" s="1207"/>
      <c r="P127" s="1207"/>
      <c r="Q127" s="1209"/>
    </row>
    <row r="128" customFormat="false" ht="11.45" hidden="false" customHeight="true" outlineLevel="0" collapsed="false">
      <c r="A128" s="1210"/>
      <c r="B128" s="1210"/>
      <c r="C128" s="1207"/>
      <c r="D128" s="1207"/>
      <c r="E128" s="1207"/>
      <c r="F128" s="1207"/>
      <c r="G128" s="1207"/>
      <c r="H128" s="1207"/>
      <c r="I128" s="1207"/>
      <c r="J128" s="1208"/>
      <c r="K128" s="1208"/>
      <c r="L128" s="1208"/>
      <c r="M128" s="1208"/>
      <c r="N128" s="1207"/>
      <c r="O128" s="1207"/>
      <c r="P128" s="1207"/>
      <c r="Q128" s="1209"/>
    </row>
    <row r="129" customFormat="false" ht="11.45" hidden="false" customHeight="true" outlineLevel="0" collapsed="false">
      <c r="A129" s="1210"/>
      <c r="B129" s="1210"/>
      <c r="C129" s="1207"/>
      <c r="D129" s="1207"/>
      <c r="E129" s="1207"/>
      <c r="F129" s="1207"/>
      <c r="G129" s="1207"/>
      <c r="H129" s="1207"/>
      <c r="I129" s="1207"/>
      <c r="J129" s="1208"/>
      <c r="K129" s="1208"/>
      <c r="L129" s="1208"/>
      <c r="M129" s="1208"/>
      <c r="N129" s="1207"/>
      <c r="O129" s="1207"/>
      <c r="P129" s="1207"/>
      <c r="Q129" s="1209"/>
    </row>
    <row r="130" customFormat="false" ht="11.45" hidden="false" customHeight="true" outlineLevel="0" collapsed="false">
      <c r="A130" s="1210"/>
      <c r="B130" s="1210"/>
      <c r="C130" s="1207"/>
      <c r="D130" s="1207"/>
      <c r="E130" s="1207"/>
      <c r="F130" s="1207"/>
      <c r="G130" s="1207"/>
      <c r="H130" s="1207"/>
      <c r="I130" s="1207"/>
      <c r="J130" s="1208"/>
      <c r="K130" s="1208"/>
      <c r="L130" s="1208"/>
      <c r="M130" s="1208"/>
      <c r="N130" s="1207"/>
      <c r="O130" s="1207"/>
      <c r="P130" s="1207"/>
      <c r="Q130" s="1209"/>
    </row>
    <row r="131" customFormat="false" ht="11.45" hidden="false" customHeight="true" outlineLevel="0" collapsed="false">
      <c r="A131" s="1210"/>
      <c r="B131" s="1210"/>
      <c r="C131" s="1207"/>
      <c r="D131" s="1207"/>
      <c r="E131" s="1207"/>
      <c r="F131" s="1207"/>
      <c r="G131" s="1207"/>
      <c r="H131" s="1207"/>
      <c r="I131" s="1207"/>
      <c r="J131" s="1208"/>
      <c r="K131" s="1208"/>
      <c r="L131" s="1208"/>
      <c r="M131" s="1208"/>
      <c r="N131" s="1207"/>
      <c r="O131" s="1207"/>
      <c r="P131" s="1207"/>
      <c r="Q131" s="1209"/>
    </row>
    <row r="132" customFormat="false" ht="11.45" hidden="false" customHeight="true" outlineLevel="0" collapsed="false">
      <c r="A132" s="1210"/>
      <c r="B132" s="1210"/>
      <c r="C132" s="1207"/>
      <c r="D132" s="1207"/>
      <c r="E132" s="1207"/>
      <c r="F132" s="1207"/>
      <c r="G132" s="1207"/>
      <c r="H132" s="1207"/>
      <c r="I132" s="1207"/>
      <c r="J132" s="1208"/>
      <c r="K132" s="1208"/>
      <c r="L132" s="1208"/>
      <c r="M132" s="1208"/>
      <c r="N132" s="1207"/>
      <c r="O132" s="1207"/>
      <c r="P132" s="1207"/>
      <c r="Q132" s="1209"/>
    </row>
    <row r="133" customFormat="false" ht="11.45" hidden="false" customHeight="true" outlineLevel="0" collapsed="false">
      <c r="A133" s="1210"/>
      <c r="B133" s="1210"/>
      <c r="C133" s="1207"/>
      <c r="D133" s="1207"/>
      <c r="E133" s="1207"/>
      <c r="F133" s="1207"/>
      <c r="G133" s="1207"/>
      <c r="H133" s="1207"/>
      <c r="I133" s="1207"/>
      <c r="J133" s="1208"/>
      <c r="K133" s="1208"/>
      <c r="L133" s="1208"/>
      <c r="M133" s="1208"/>
      <c r="N133" s="1207"/>
      <c r="O133" s="1207"/>
      <c r="P133" s="1207"/>
      <c r="Q133" s="1209"/>
    </row>
    <row r="134" customFormat="false" ht="11.45" hidden="false" customHeight="true" outlineLevel="0" collapsed="false">
      <c r="A134" s="1210"/>
      <c r="B134" s="1210"/>
      <c r="C134" s="1207"/>
      <c r="D134" s="1207"/>
      <c r="E134" s="1207"/>
      <c r="F134" s="1207"/>
      <c r="G134" s="1207"/>
      <c r="H134" s="1207"/>
      <c r="I134" s="1207"/>
      <c r="J134" s="1208"/>
      <c r="K134" s="1208"/>
      <c r="L134" s="1208"/>
      <c r="M134" s="1208"/>
      <c r="N134" s="1207"/>
      <c r="O134" s="1207"/>
      <c r="P134" s="1207"/>
      <c r="Q134" s="1209"/>
    </row>
    <row r="135" customFormat="false" ht="11.45" hidden="false" customHeight="true" outlineLevel="0" collapsed="false">
      <c r="A135" s="1210"/>
      <c r="B135" s="1210"/>
      <c r="C135" s="1207"/>
      <c r="D135" s="1207"/>
      <c r="E135" s="1207"/>
      <c r="F135" s="1207"/>
      <c r="G135" s="1207"/>
      <c r="H135" s="1207"/>
      <c r="I135" s="1207"/>
      <c r="J135" s="1208"/>
      <c r="K135" s="1208"/>
      <c r="L135" s="1208"/>
      <c r="M135" s="1208"/>
      <c r="N135" s="1207"/>
      <c r="O135" s="1207"/>
      <c r="P135" s="1207"/>
      <c r="Q135" s="1209"/>
    </row>
    <row r="136" customFormat="false" ht="11.45" hidden="false" customHeight="true" outlineLevel="0" collapsed="false">
      <c r="A136" s="1210"/>
      <c r="B136" s="1210"/>
      <c r="C136" s="1207"/>
      <c r="D136" s="1207"/>
      <c r="E136" s="1207"/>
      <c r="F136" s="1207"/>
      <c r="G136" s="1207"/>
      <c r="H136" s="1207"/>
      <c r="I136" s="1207"/>
      <c r="J136" s="1208"/>
      <c r="K136" s="1208"/>
      <c r="L136" s="1208"/>
      <c r="M136" s="1208"/>
      <c r="N136" s="1207"/>
      <c r="O136" s="1207"/>
      <c r="P136" s="1207"/>
      <c r="Q136" s="1209"/>
    </row>
    <row r="137" customFormat="false" ht="11.45" hidden="false" customHeight="true" outlineLevel="0" collapsed="false">
      <c r="A137" s="1210"/>
      <c r="B137" s="1210"/>
      <c r="C137" s="1207"/>
      <c r="D137" s="1207"/>
      <c r="E137" s="1207"/>
      <c r="F137" s="1207"/>
      <c r="G137" s="1207"/>
      <c r="H137" s="1207"/>
      <c r="I137" s="1207"/>
      <c r="J137" s="1208"/>
      <c r="K137" s="1208"/>
      <c r="L137" s="1208"/>
      <c r="M137" s="1208"/>
      <c r="N137" s="1207"/>
      <c r="O137" s="1207"/>
      <c r="P137" s="1207"/>
      <c r="Q137" s="1209"/>
    </row>
    <row r="138" customFormat="false" ht="11.45" hidden="false" customHeight="true" outlineLevel="0" collapsed="false">
      <c r="A138" s="1210"/>
      <c r="B138" s="1210"/>
      <c r="C138" s="1207"/>
      <c r="D138" s="1207"/>
      <c r="E138" s="1207"/>
      <c r="F138" s="1207"/>
      <c r="G138" s="1207"/>
      <c r="H138" s="1207"/>
      <c r="I138" s="1207"/>
      <c r="J138" s="1208"/>
      <c r="K138" s="1208"/>
      <c r="L138" s="1208"/>
      <c r="M138" s="1208"/>
      <c r="N138" s="1207"/>
      <c r="O138" s="1207"/>
      <c r="P138" s="1207"/>
      <c r="Q138" s="1209"/>
    </row>
    <row r="139" customFormat="false" ht="11.45" hidden="false" customHeight="true" outlineLevel="0" collapsed="false">
      <c r="A139" s="1210"/>
      <c r="B139" s="1210"/>
      <c r="C139" s="1207"/>
      <c r="D139" s="1207"/>
      <c r="E139" s="1207"/>
      <c r="F139" s="1207"/>
      <c r="G139" s="1207"/>
      <c r="H139" s="1207"/>
      <c r="I139" s="1207"/>
      <c r="J139" s="1208"/>
      <c r="K139" s="1208"/>
      <c r="L139" s="1208"/>
      <c r="M139" s="1208"/>
      <c r="N139" s="1207"/>
      <c r="O139" s="1207"/>
      <c r="P139" s="1207"/>
      <c r="Q139" s="1209"/>
    </row>
    <row r="140" customFormat="false" ht="11.45" hidden="false" customHeight="true" outlineLevel="0" collapsed="false">
      <c r="A140" s="1210"/>
      <c r="B140" s="1210"/>
      <c r="C140" s="1207"/>
      <c r="D140" s="1207"/>
      <c r="E140" s="1207"/>
      <c r="F140" s="1207"/>
      <c r="G140" s="1207"/>
      <c r="H140" s="1207"/>
      <c r="I140" s="1207"/>
      <c r="J140" s="1208"/>
      <c r="K140" s="1208"/>
      <c r="L140" s="1208"/>
      <c r="M140" s="1208"/>
      <c r="N140" s="1207"/>
      <c r="O140" s="1207"/>
      <c r="P140" s="1207"/>
      <c r="Q140" s="1209"/>
    </row>
    <row r="141" customFormat="false" ht="11.45" hidden="false" customHeight="true" outlineLevel="0" collapsed="false">
      <c r="A141" s="1210"/>
      <c r="B141" s="1210"/>
      <c r="C141" s="1207"/>
      <c r="D141" s="1207"/>
      <c r="E141" s="1207"/>
      <c r="F141" s="1207"/>
      <c r="G141" s="1207"/>
      <c r="H141" s="1207"/>
      <c r="I141" s="1207"/>
      <c r="J141" s="1208"/>
      <c r="K141" s="1208"/>
      <c r="L141" s="1208"/>
      <c r="M141" s="1208"/>
      <c r="N141" s="1207"/>
      <c r="O141" s="1207"/>
      <c r="P141" s="1207"/>
      <c r="Q141" s="1209"/>
    </row>
    <row r="142" customFormat="false" ht="11.45" hidden="false" customHeight="true" outlineLevel="0" collapsed="false">
      <c r="A142" s="1210"/>
      <c r="B142" s="1210"/>
      <c r="C142" s="1207"/>
      <c r="D142" s="1207"/>
      <c r="E142" s="1207"/>
      <c r="F142" s="1207"/>
      <c r="G142" s="1207"/>
      <c r="H142" s="1207"/>
      <c r="I142" s="1207"/>
      <c r="J142" s="1208"/>
      <c r="K142" s="1208"/>
      <c r="L142" s="1208"/>
      <c r="M142" s="1208"/>
      <c r="N142" s="1207"/>
      <c r="O142" s="1207"/>
      <c r="P142" s="1207"/>
      <c r="Q142" s="1209"/>
    </row>
    <row r="143" customFormat="false" ht="11.45" hidden="false" customHeight="true" outlineLevel="0" collapsed="false">
      <c r="A143" s="1210"/>
      <c r="B143" s="1210"/>
      <c r="C143" s="1207"/>
      <c r="D143" s="1207"/>
      <c r="E143" s="1207"/>
      <c r="F143" s="1207"/>
      <c r="G143" s="1207"/>
      <c r="H143" s="1207"/>
      <c r="I143" s="1207"/>
      <c r="J143" s="1208"/>
      <c r="K143" s="1208"/>
      <c r="L143" s="1208"/>
      <c r="M143" s="1208"/>
      <c r="N143" s="1207"/>
      <c r="O143" s="1207"/>
      <c r="P143" s="1207"/>
      <c r="Q143" s="1209"/>
    </row>
    <row r="144" customFormat="false" ht="11.45" hidden="false" customHeight="true" outlineLevel="0" collapsed="false">
      <c r="A144" s="1210"/>
      <c r="B144" s="1210"/>
      <c r="C144" s="1207"/>
      <c r="D144" s="1207"/>
      <c r="E144" s="1207"/>
      <c r="F144" s="1207"/>
      <c r="G144" s="1207"/>
      <c r="H144" s="1207"/>
      <c r="I144" s="1207"/>
      <c r="J144" s="1208"/>
      <c r="K144" s="1208"/>
      <c r="L144" s="1208"/>
      <c r="M144" s="1208"/>
      <c r="N144" s="1207"/>
      <c r="O144" s="1207"/>
      <c r="P144" s="1207"/>
      <c r="Q144" s="1209"/>
    </row>
    <row r="145" customFormat="false" ht="11.45" hidden="false" customHeight="true" outlineLevel="0" collapsed="false">
      <c r="A145" s="1210"/>
      <c r="B145" s="1210"/>
      <c r="C145" s="1207"/>
      <c r="D145" s="1207"/>
      <c r="E145" s="1207"/>
      <c r="F145" s="1207"/>
      <c r="G145" s="1207"/>
      <c r="H145" s="1207"/>
      <c r="I145" s="1207"/>
      <c r="J145" s="1208"/>
      <c r="K145" s="1208"/>
      <c r="L145" s="1208"/>
      <c r="M145" s="1208"/>
      <c r="N145" s="1207"/>
      <c r="O145" s="1207"/>
      <c r="P145" s="1207"/>
      <c r="Q145" s="1209"/>
    </row>
    <row r="146" customFormat="false" ht="11.45" hidden="false" customHeight="true" outlineLevel="0" collapsed="false">
      <c r="A146" s="1210"/>
      <c r="B146" s="1210"/>
      <c r="C146" s="1207"/>
      <c r="D146" s="1207"/>
      <c r="E146" s="1207"/>
      <c r="F146" s="1207"/>
      <c r="G146" s="1207"/>
      <c r="H146" s="1207"/>
      <c r="I146" s="1207"/>
      <c r="J146" s="1208"/>
      <c r="K146" s="1208"/>
      <c r="L146" s="1208"/>
      <c r="M146" s="1208"/>
      <c r="N146" s="1207"/>
      <c r="O146" s="1207"/>
      <c r="P146" s="1207"/>
      <c r="Q146" s="1209"/>
    </row>
    <row r="147" customFormat="false" ht="11.45" hidden="false" customHeight="true" outlineLevel="0" collapsed="false">
      <c r="A147" s="1210"/>
      <c r="B147" s="1210"/>
      <c r="C147" s="1207"/>
      <c r="D147" s="1207"/>
      <c r="E147" s="1207"/>
      <c r="F147" s="1207"/>
      <c r="G147" s="1207"/>
      <c r="H147" s="1207"/>
      <c r="I147" s="1207"/>
      <c r="J147" s="1208"/>
      <c r="K147" s="1208"/>
      <c r="L147" s="1208"/>
      <c r="M147" s="1208"/>
      <c r="N147" s="1207"/>
      <c r="O147" s="1207"/>
      <c r="P147" s="1207"/>
      <c r="Q147" s="1209"/>
    </row>
    <row r="148" customFormat="false" ht="11.45" hidden="false" customHeight="true" outlineLevel="0" collapsed="false">
      <c r="A148" s="1210"/>
      <c r="B148" s="1210"/>
      <c r="C148" s="1207"/>
      <c r="D148" s="1207"/>
      <c r="E148" s="1207"/>
      <c r="F148" s="1207"/>
      <c r="G148" s="1207"/>
      <c r="H148" s="1207"/>
      <c r="I148" s="1207"/>
      <c r="J148" s="1208"/>
      <c r="K148" s="1208"/>
      <c r="L148" s="1208"/>
      <c r="M148" s="1208"/>
      <c r="N148" s="1207"/>
      <c r="O148" s="1207"/>
      <c r="P148" s="1207"/>
      <c r="Q148" s="1209"/>
    </row>
    <row r="149" customFormat="false" ht="11.45" hidden="false" customHeight="true" outlineLevel="0" collapsed="false">
      <c r="A149" s="1210"/>
      <c r="B149" s="1210"/>
      <c r="C149" s="1207"/>
      <c r="D149" s="1207"/>
      <c r="E149" s="1207"/>
      <c r="F149" s="1207"/>
      <c r="G149" s="1207"/>
      <c r="H149" s="1207"/>
      <c r="I149" s="1207"/>
      <c r="J149" s="1208"/>
      <c r="K149" s="1208"/>
      <c r="L149" s="1208"/>
      <c r="M149" s="1208"/>
      <c r="N149" s="1207"/>
      <c r="O149" s="1207"/>
      <c r="P149" s="1207"/>
      <c r="Q149" s="1209"/>
    </row>
    <row r="150" customFormat="false" ht="11.45" hidden="false" customHeight="true" outlineLevel="0" collapsed="false">
      <c r="A150" s="1210"/>
      <c r="B150" s="1210"/>
      <c r="C150" s="1207"/>
      <c r="D150" s="1207"/>
      <c r="E150" s="1207"/>
      <c r="F150" s="1207"/>
      <c r="G150" s="1207"/>
      <c r="H150" s="1207"/>
      <c r="I150" s="1207"/>
      <c r="J150" s="1208"/>
      <c r="K150" s="1208"/>
      <c r="L150" s="1208"/>
      <c r="M150" s="1208"/>
      <c r="N150" s="1207"/>
      <c r="O150" s="1207"/>
      <c r="P150" s="1207"/>
      <c r="Q150" s="1209"/>
    </row>
    <row r="151" customFormat="false" ht="11.45" hidden="false" customHeight="true" outlineLevel="0" collapsed="false">
      <c r="A151" s="1210"/>
      <c r="B151" s="1210"/>
      <c r="C151" s="1207"/>
      <c r="D151" s="1207"/>
      <c r="E151" s="1207"/>
      <c r="F151" s="1207"/>
      <c r="G151" s="1207"/>
      <c r="H151" s="1207"/>
      <c r="I151" s="1207"/>
      <c r="J151" s="1208"/>
      <c r="K151" s="1208"/>
      <c r="L151" s="1208"/>
      <c r="M151" s="1208"/>
      <c r="N151" s="1207"/>
      <c r="O151" s="1207"/>
      <c r="P151" s="1207"/>
      <c r="Q151" s="1209"/>
    </row>
    <row r="152" customFormat="false" ht="11.45" hidden="false" customHeight="true" outlineLevel="0" collapsed="false">
      <c r="A152" s="1210"/>
      <c r="B152" s="1210"/>
      <c r="C152" s="1207"/>
      <c r="D152" s="1207"/>
      <c r="E152" s="1207"/>
      <c r="F152" s="1207"/>
      <c r="G152" s="1207"/>
      <c r="H152" s="1207"/>
      <c r="I152" s="1207"/>
      <c r="J152" s="1208"/>
      <c r="K152" s="1208"/>
      <c r="L152" s="1208"/>
      <c r="M152" s="1208"/>
      <c r="N152" s="1207"/>
      <c r="O152" s="1207"/>
      <c r="P152" s="1207"/>
      <c r="Q152" s="1209"/>
    </row>
    <row r="153" customFormat="false" ht="11.45" hidden="false" customHeight="true" outlineLevel="0" collapsed="false">
      <c r="A153" s="1210"/>
      <c r="B153" s="1210"/>
      <c r="C153" s="1207"/>
      <c r="D153" s="1207"/>
      <c r="E153" s="1207"/>
      <c r="F153" s="1207"/>
      <c r="G153" s="1207"/>
      <c r="H153" s="1207"/>
      <c r="I153" s="1207"/>
      <c r="J153" s="1208"/>
      <c r="K153" s="1208"/>
      <c r="L153" s="1208"/>
      <c r="M153" s="1208"/>
      <c r="N153" s="1207"/>
      <c r="O153" s="1207"/>
      <c r="P153" s="1207"/>
      <c r="Q153" s="1209"/>
    </row>
    <row r="154" customFormat="false" ht="11.45" hidden="false" customHeight="true" outlineLevel="0" collapsed="false">
      <c r="A154" s="1210"/>
      <c r="B154" s="1210"/>
      <c r="C154" s="1207"/>
      <c r="D154" s="1207"/>
      <c r="E154" s="1207"/>
      <c r="F154" s="1207"/>
      <c r="G154" s="1207"/>
      <c r="H154" s="1207"/>
      <c r="I154" s="1207"/>
      <c r="J154" s="1208"/>
      <c r="K154" s="1208"/>
      <c r="L154" s="1208"/>
      <c r="M154" s="1208"/>
      <c r="N154" s="1207"/>
      <c r="O154" s="1207"/>
      <c r="P154" s="1207"/>
      <c r="Q154" s="1209"/>
    </row>
    <row r="155" customFormat="false" ht="11.45" hidden="false" customHeight="true" outlineLevel="0" collapsed="false">
      <c r="A155" s="1210"/>
      <c r="B155" s="1210"/>
      <c r="C155" s="1207"/>
      <c r="D155" s="1207"/>
      <c r="E155" s="1207"/>
      <c r="F155" s="1207"/>
      <c r="G155" s="1207"/>
      <c r="H155" s="1207"/>
      <c r="I155" s="1207"/>
      <c r="J155" s="1208"/>
      <c r="K155" s="1208"/>
      <c r="L155" s="1208"/>
      <c r="M155" s="1208"/>
      <c r="N155" s="1207"/>
      <c r="O155" s="1207"/>
      <c r="P155" s="1207"/>
      <c r="Q155" s="1209"/>
    </row>
    <row r="156" customFormat="false" ht="11.45" hidden="false" customHeight="true" outlineLevel="0" collapsed="false">
      <c r="A156" s="1210"/>
      <c r="B156" s="1210"/>
      <c r="C156" s="1207"/>
      <c r="D156" s="1207"/>
      <c r="E156" s="1207"/>
      <c r="F156" s="1207"/>
      <c r="G156" s="1207"/>
      <c r="H156" s="1207"/>
      <c r="I156" s="1207"/>
      <c r="J156" s="1208"/>
      <c r="K156" s="1208"/>
      <c r="L156" s="1208"/>
      <c r="M156" s="1208"/>
      <c r="N156" s="1207"/>
      <c r="O156" s="1207"/>
      <c r="P156" s="1207"/>
      <c r="Q156" s="1209"/>
    </row>
    <row r="157" customFormat="false" ht="11.45" hidden="false" customHeight="true" outlineLevel="0" collapsed="false">
      <c r="A157" s="1210"/>
      <c r="B157" s="1210"/>
      <c r="C157" s="1207"/>
      <c r="D157" s="1207"/>
      <c r="E157" s="1207"/>
      <c r="F157" s="1207"/>
      <c r="G157" s="1207"/>
      <c r="H157" s="1207"/>
      <c r="I157" s="1207"/>
      <c r="J157" s="1208"/>
      <c r="K157" s="1208"/>
      <c r="L157" s="1208"/>
      <c r="M157" s="1208"/>
      <c r="N157" s="1207"/>
      <c r="O157" s="1207"/>
      <c r="P157" s="1207"/>
      <c r="Q157" s="1209"/>
    </row>
    <row r="158" customFormat="false" ht="11.45" hidden="false" customHeight="true" outlineLevel="0" collapsed="false">
      <c r="A158" s="1210"/>
      <c r="B158" s="1210"/>
      <c r="C158" s="1207"/>
      <c r="D158" s="1207"/>
      <c r="E158" s="1207"/>
      <c r="F158" s="1207"/>
      <c r="G158" s="1207"/>
      <c r="H158" s="1207"/>
      <c r="I158" s="1207"/>
      <c r="J158" s="1208"/>
      <c r="K158" s="1208"/>
      <c r="L158" s="1208"/>
      <c r="M158" s="1208"/>
      <c r="N158" s="1207"/>
      <c r="O158" s="1207"/>
      <c r="P158" s="1207"/>
      <c r="Q158" s="1209"/>
    </row>
    <row r="159" customFormat="false" ht="11.45" hidden="false" customHeight="true" outlineLevel="0" collapsed="false">
      <c r="A159" s="1210"/>
      <c r="B159" s="1210"/>
      <c r="C159" s="1210"/>
      <c r="D159" s="1210"/>
      <c r="E159" s="1210"/>
      <c r="F159" s="1210"/>
      <c r="G159" s="1210"/>
      <c r="H159" s="1210"/>
      <c r="I159" s="1210"/>
      <c r="J159" s="1211"/>
      <c r="K159" s="1211"/>
      <c r="L159" s="1211"/>
      <c r="M159" s="1211"/>
      <c r="N159" s="1210"/>
      <c r="O159" s="1210"/>
      <c r="P159" s="1210"/>
      <c r="Q159" s="1209"/>
    </row>
    <row r="160" customFormat="false" ht="11.45" hidden="false" customHeight="true" outlineLevel="0" collapsed="false">
      <c r="A160" s="1210"/>
      <c r="B160" s="1210"/>
      <c r="C160" s="1210"/>
      <c r="D160" s="1210"/>
      <c r="E160" s="1210"/>
      <c r="F160" s="1210"/>
      <c r="G160" s="1210"/>
      <c r="H160" s="1210"/>
      <c r="I160" s="1210"/>
      <c r="J160" s="1211"/>
      <c r="K160" s="1211"/>
      <c r="L160" s="1211"/>
      <c r="M160" s="1211"/>
      <c r="N160" s="1210"/>
      <c r="O160" s="1210"/>
      <c r="P160" s="1210"/>
      <c r="Q160" s="1209"/>
    </row>
    <row r="161" customFormat="false" ht="11.45" hidden="false" customHeight="true" outlineLevel="0" collapsed="false">
      <c r="A161" s="1210"/>
      <c r="B161" s="1210"/>
      <c r="C161" s="1210"/>
      <c r="D161" s="1210"/>
      <c r="E161" s="1210"/>
      <c r="F161" s="1210"/>
      <c r="G161" s="1210"/>
      <c r="H161" s="1210"/>
      <c r="I161" s="1210"/>
      <c r="J161" s="1211"/>
      <c r="K161" s="1211"/>
      <c r="L161" s="1211"/>
      <c r="M161" s="1211"/>
      <c r="N161" s="1210"/>
      <c r="O161" s="1210"/>
      <c r="P161" s="1210"/>
      <c r="Q161" s="1209"/>
    </row>
    <row r="162" customFormat="false" ht="11.45" hidden="false" customHeight="true" outlineLevel="0" collapsed="false">
      <c r="A162" s="1210"/>
      <c r="B162" s="1210"/>
      <c r="C162" s="1210"/>
      <c r="D162" s="1210"/>
      <c r="E162" s="1210"/>
      <c r="F162" s="1210"/>
      <c r="G162" s="1210"/>
      <c r="H162" s="1210"/>
      <c r="I162" s="1210"/>
      <c r="J162" s="1211"/>
      <c r="K162" s="1211"/>
      <c r="L162" s="1211"/>
      <c r="M162" s="1211"/>
      <c r="N162" s="1210"/>
      <c r="O162" s="1210"/>
      <c r="P162" s="1210"/>
      <c r="Q162" s="1209"/>
    </row>
    <row r="163" customFormat="false" ht="11.45" hidden="false" customHeight="true" outlineLevel="0" collapsed="false">
      <c r="A163" s="1210"/>
      <c r="B163" s="1210"/>
      <c r="C163" s="1210"/>
      <c r="D163" s="1210"/>
      <c r="E163" s="1210"/>
      <c r="F163" s="1210"/>
      <c r="G163" s="1210"/>
      <c r="H163" s="1210"/>
      <c r="I163" s="1210"/>
      <c r="J163" s="1211"/>
      <c r="K163" s="1211"/>
      <c r="L163" s="1211"/>
      <c r="M163" s="1211"/>
      <c r="N163" s="1210"/>
      <c r="O163" s="1210"/>
      <c r="P163" s="1210"/>
      <c r="Q163" s="1209"/>
    </row>
    <row r="164" customFormat="false" ht="11.45" hidden="false" customHeight="true" outlineLevel="0" collapsed="false">
      <c r="A164" s="1210"/>
      <c r="B164" s="1210"/>
      <c r="C164" s="1210"/>
      <c r="D164" s="1210"/>
      <c r="E164" s="1210"/>
      <c r="F164" s="1210"/>
      <c r="G164" s="1210"/>
      <c r="H164" s="1210"/>
      <c r="I164" s="1210"/>
      <c r="J164" s="1211"/>
      <c r="K164" s="1211"/>
      <c r="L164" s="1211"/>
      <c r="M164" s="1211"/>
      <c r="N164" s="1210"/>
      <c r="O164" s="1210"/>
      <c r="P164" s="1210"/>
      <c r="Q164" s="1209"/>
    </row>
    <row r="165" customFormat="false" ht="11.45" hidden="false" customHeight="true" outlineLevel="0" collapsed="false">
      <c r="A165" s="1210"/>
      <c r="B165" s="1210"/>
      <c r="C165" s="1210"/>
      <c r="D165" s="1210"/>
      <c r="E165" s="1210"/>
      <c r="F165" s="1210"/>
      <c r="G165" s="1210"/>
      <c r="H165" s="1210"/>
      <c r="I165" s="1210"/>
      <c r="J165" s="1211"/>
      <c r="K165" s="1211"/>
      <c r="L165" s="1211"/>
      <c r="M165" s="1211"/>
      <c r="N165" s="1210"/>
      <c r="O165" s="1210"/>
      <c r="P165" s="1210"/>
      <c r="Q165" s="1209"/>
    </row>
    <row r="166" customFormat="false" ht="11.45" hidden="false" customHeight="true" outlineLevel="0" collapsed="false">
      <c r="A166" s="1210"/>
      <c r="B166" s="1210"/>
      <c r="C166" s="1210"/>
      <c r="D166" s="1210"/>
      <c r="E166" s="1210"/>
      <c r="F166" s="1210"/>
      <c r="G166" s="1210"/>
      <c r="H166" s="1210"/>
      <c r="I166" s="1210"/>
      <c r="J166" s="1211"/>
      <c r="K166" s="1211"/>
      <c r="L166" s="1211"/>
      <c r="M166" s="1211"/>
      <c r="N166" s="1210"/>
      <c r="O166" s="1210"/>
      <c r="P166" s="1210"/>
      <c r="Q166" s="1209"/>
    </row>
    <row r="167" customFormat="false" ht="11.45" hidden="false" customHeight="true" outlineLevel="0" collapsed="false">
      <c r="A167" s="1210"/>
      <c r="B167" s="1210"/>
      <c r="C167" s="1210"/>
      <c r="D167" s="1210"/>
      <c r="E167" s="1210"/>
      <c r="F167" s="1210"/>
      <c r="G167" s="1210"/>
      <c r="H167" s="1210"/>
      <c r="I167" s="1210"/>
      <c r="J167" s="1211"/>
      <c r="K167" s="1211"/>
      <c r="L167" s="1211"/>
      <c r="M167" s="1211"/>
      <c r="N167" s="1210"/>
      <c r="O167" s="1210"/>
      <c r="P167" s="1210"/>
      <c r="Q167" s="1209"/>
    </row>
    <row r="168" customFormat="false" ht="11.45" hidden="false" customHeight="true" outlineLevel="0" collapsed="false">
      <c r="A168" s="1210"/>
      <c r="B168" s="1210"/>
      <c r="C168" s="1210"/>
      <c r="D168" s="1210"/>
      <c r="E168" s="1210"/>
      <c r="F168" s="1210"/>
      <c r="G168" s="1210"/>
      <c r="H168" s="1210"/>
      <c r="I168" s="1210"/>
      <c r="J168" s="1211"/>
      <c r="K168" s="1211"/>
      <c r="L168" s="1211"/>
      <c r="M168" s="1211"/>
      <c r="N168" s="1210"/>
      <c r="O168" s="1210"/>
      <c r="P168" s="1210"/>
      <c r="Q168" s="1209"/>
    </row>
    <row r="169" customFormat="false" ht="11.45" hidden="false" customHeight="true" outlineLevel="0" collapsed="false">
      <c r="A169" s="1210"/>
      <c r="B169" s="1210"/>
      <c r="C169" s="1210"/>
      <c r="D169" s="1210"/>
      <c r="E169" s="1210"/>
      <c r="F169" s="1210"/>
      <c r="G169" s="1210"/>
      <c r="H169" s="1210"/>
      <c r="I169" s="1210"/>
      <c r="J169" s="1211"/>
      <c r="K169" s="1211"/>
      <c r="L169" s="1211"/>
      <c r="M169" s="1211"/>
      <c r="N169" s="1210"/>
      <c r="O169" s="1210"/>
      <c r="P169" s="1210"/>
      <c r="Q169" s="1209"/>
    </row>
    <row r="170" customFormat="false" ht="11.45" hidden="false" customHeight="true" outlineLevel="0" collapsed="false">
      <c r="A170" s="1210"/>
      <c r="B170" s="1210"/>
      <c r="C170" s="1210"/>
      <c r="D170" s="1210"/>
      <c r="E170" s="1210"/>
      <c r="F170" s="1210"/>
      <c r="G170" s="1210"/>
      <c r="H170" s="1210"/>
      <c r="I170" s="1210"/>
      <c r="J170" s="1211"/>
      <c r="K170" s="1211"/>
      <c r="L170" s="1211"/>
      <c r="M170" s="1211"/>
      <c r="N170" s="1210"/>
      <c r="O170" s="1210"/>
      <c r="P170" s="1210"/>
      <c r="Q170" s="1209"/>
    </row>
    <row r="171" customFormat="false" ht="11.45" hidden="false" customHeight="true" outlineLevel="0" collapsed="false">
      <c r="A171" s="1210"/>
      <c r="B171" s="1210"/>
      <c r="C171" s="1210"/>
      <c r="D171" s="1210"/>
      <c r="E171" s="1210"/>
      <c r="F171" s="1210"/>
      <c r="G171" s="1210"/>
      <c r="H171" s="1210"/>
      <c r="I171" s="1210"/>
      <c r="J171" s="1211"/>
      <c r="K171" s="1211"/>
      <c r="L171" s="1211"/>
      <c r="M171" s="1211"/>
      <c r="N171" s="1210"/>
      <c r="O171" s="1210"/>
      <c r="P171" s="1210"/>
      <c r="Q171" s="1209"/>
    </row>
    <row r="172" customFormat="false" ht="11.45" hidden="false" customHeight="true" outlineLevel="0" collapsed="false">
      <c r="A172" s="1210"/>
      <c r="B172" s="1210"/>
      <c r="C172" s="1210"/>
      <c r="D172" s="1210"/>
      <c r="E172" s="1210"/>
      <c r="F172" s="1210"/>
      <c r="G172" s="1210"/>
      <c r="H172" s="1210"/>
      <c r="I172" s="1210"/>
      <c r="J172" s="1211"/>
      <c r="K172" s="1211"/>
      <c r="L172" s="1211"/>
      <c r="M172" s="1211"/>
      <c r="N172" s="1210"/>
      <c r="O172" s="1210"/>
      <c r="P172" s="1210"/>
      <c r="Q172" s="1209"/>
    </row>
    <row r="173" customFormat="false" ht="11.45" hidden="false" customHeight="true" outlineLevel="0" collapsed="false">
      <c r="A173" s="1210"/>
      <c r="B173" s="1210"/>
      <c r="C173" s="1210"/>
      <c r="D173" s="1210"/>
      <c r="E173" s="1210"/>
      <c r="F173" s="1210"/>
      <c r="G173" s="1210"/>
      <c r="H173" s="1210"/>
      <c r="I173" s="1210"/>
      <c r="J173" s="1211"/>
      <c r="K173" s="1211"/>
      <c r="L173" s="1211"/>
      <c r="M173" s="1211"/>
      <c r="N173" s="1210"/>
      <c r="O173" s="1210"/>
      <c r="P173" s="1210"/>
      <c r="Q173" s="1209"/>
    </row>
    <row r="174" customFormat="false" ht="11.45" hidden="false" customHeight="true" outlineLevel="0" collapsed="false">
      <c r="A174" s="1210"/>
      <c r="B174" s="1210"/>
      <c r="C174" s="1210"/>
      <c r="D174" s="1210"/>
      <c r="E174" s="1210"/>
      <c r="F174" s="1210"/>
      <c r="G174" s="1210"/>
      <c r="H174" s="1210"/>
      <c r="I174" s="1210"/>
      <c r="J174" s="1211"/>
      <c r="K174" s="1211"/>
      <c r="L174" s="1211"/>
      <c r="M174" s="1211"/>
      <c r="N174" s="1210"/>
      <c r="O174" s="1210"/>
      <c r="P174" s="1210"/>
      <c r="Q174" s="1209"/>
    </row>
    <row r="175" customFormat="false" ht="11.45" hidden="false" customHeight="true" outlineLevel="0" collapsed="false">
      <c r="A175" s="1210"/>
      <c r="B175" s="1210"/>
      <c r="C175" s="1210"/>
      <c r="D175" s="1210"/>
      <c r="E175" s="1210"/>
      <c r="F175" s="1210"/>
      <c r="G175" s="1210"/>
      <c r="H175" s="1210"/>
      <c r="I175" s="1210"/>
      <c r="J175" s="1211"/>
      <c r="K175" s="1211"/>
      <c r="L175" s="1211"/>
      <c r="M175" s="1211"/>
      <c r="N175" s="1210"/>
      <c r="O175" s="1210"/>
      <c r="P175" s="1210"/>
      <c r="Q175" s="1209"/>
    </row>
    <row r="176" customFormat="false" ht="11.45" hidden="false" customHeight="true" outlineLevel="0" collapsed="false">
      <c r="A176" s="1210"/>
      <c r="B176" s="1210"/>
      <c r="C176" s="1210"/>
      <c r="D176" s="1210"/>
      <c r="E176" s="1210"/>
      <c r="F176" s="1210"/>
      <c r="G176" s="1210"/>
      <c r="H176" s="1210"/>
      <c r="I176" s="1210"/>
      <c r="J176" s="1211"/>
      <c r="K176" s="1211"/>
      <c r="L176" s="1211"/>
      <c r="M176" s="1211"/>
      <c r="N176" s="1210"/>
      <c r="O176" s="1210"/>
      <c r="P176" s="1210"/>
      <c r="Q176" s="1209"/>
    </row>
    <row r="177" customFormat="false" ht="11.45" hidden="false" customHeight="true" outlineLevel="0" collapsed="false">
      <c r="A177" s="1210"/>
      <c r="B177" s="1210"/>
      <c r="C177" s="1210"/>
      <c r="D177" s="1210"/>
      <c r="E177" s="1210"/>
      <c r="F177" s="1210"/>
      <c r="G177" s="1210"/>
      <c r="H177" s="1210"/>
      <c r="I177" s="1210"/>
      <c r="J177" s="1211"/>
      <c r="K177" s="1211"/>
      <c r="L177" s="1211"/>
      <c r="M177" s="1211"/>
      <c r="N177" s="1210"/>
      <c r="O177" s="1210"/>
      <c r="P177" s="1210"/>
      <c r="Q177" s="1209"/>
    </row>
    <row r="178" customFormat="false" ht="11.45" hidden="false" customHeight="true" outlineLevel="0" collapsed="false">
      <c r="A178" s="1210"/>
      <c r="B178" s="1210"/>
      <c r="C178" s="1210"/>
      <c r="D178" s="1210"/>
      <c r="E178" s="1210"/>
      <c r="F178" s="1210"/>
      <c r="G178" s="1210"/>
      <c r="H178" s="1210"/>
      <c r="I178" s="1210"/>
      <c r="J178" s="1211"/>
      <c r="K178" s="1211"/>
      <c r="L178" s="1211"/>
      <c r="M178" s="1211"/>
      <c r="N178" s="1210"/>
      <c r="O178" s="1210"/>
      <c r="P178" s="1210"/>
      <c r="Q178" s="1209"/>
    </row>
    <row r="179" customFormat="false" ht="11.45" hidden="false" customHeight="true" outlineLevel="0" collapsed="false">
      <c r="A179" s="1210"/>
      <c r="B179" s="1210"/>
      <c r="C179" s="1210"/>
      <c r="D179" s="1210"/>
      <c r="E179" s="1210"/>
      <c r="F179" s="1210"/>
      <c r="G179" s="1210"/>
      <c r="H179" s="1210"/>
      <c r="I179" s="1210"/>
      <c r="J179" s="1211"/>
      <c r="K179" s="1211"/>
      <c r="L179" s="1211"/>
      <c r="M179" s="1211"/>
      <c r="N179" s="1210"/>
      <c r="O179" s="1210"/>
      <c r="P179" s="1210"/>
      <c r="Q179" s="1209"/>
    </row>
    <row r="180" customFormat="false" ht="11.45" hidden="false" customHeight="true" outlineLevel="0" collapsed="false">
      <c r="A180" s="1210"/>
      <c r="B180" s="1210"/>
      <c r="C180" s="1210"/>
      <c r="D180" s="1210"/>
      <c r="E180" s="1210"/>
      <c r="F180" s="1210"/>
      <c r="G180" s="1210"/>
      <c r="H180" s="1210"/>
      <c r="I180" s="1210"/>
      <c r="J180" s="1211"/>
      <c r="K180" s="1211"/>
      <c r="L180" s="1211"/>
      <c r="M180" s="1211"/>
      <c r="N180" s="1210"/>
      <c r="O180" s="1210"/>
      <c r="P180" s="1210"/>
      <c r="Q180" s="1209"/>
    </row>
    <row r="181" customFormat="false" ht="11.45" hidden="false" customHeight="true" outlineLevel="0" collapsed="false">
      <c r="A181" s="1210"/>
      <c r="B181" s="1210"/>
      <c r="C181" s="1210"/>
      <c r="D181" s="1210"/>
      <c r="E181" s="1210"/>
      <c r="F181" s="1210"/>
      <c r="G181" s="1210"/>
      <c r="H181" s="1210"/>
      <c r="I181" s="1210"/>
      <c r="J181" s="1211"/>
      <c r="K181" s="1211"/>
      <c r="L181" s="1211"/>
      <c r="M181" s="1211"/>
      <c r="N181" s="1210"/>
      <c r="O181" s="1210"/>
      <c r="P181" s="1210"/>
      <c r="Q181" s="1209"/>
    </row>
    <row r="182" customFormat="false" ht="11.45" hidden="false" customHeight="true" outlineLevel="0" collapsed="false">
      <c r="A182" s="1210"/>
      <c r="B182" s="1210"/>
      <c r="C182" s="1210"/>
      <c r="D182" s="1210"/>
      <c r="E182" s="1210"/>
      <c r="F182" s="1210"/>
      <c r="G182" s="1210"/>
      <c r="H182" s="1210"/>
      <c r="I182" s="1210"/>
      <c r="J182" s="1211"/>
      <c r="K182" s="1211"/>
      <c r="L182" s="1211"/>
      <c r="M182" s="1211"/>
      <c r="N182" s="1210"/>
      <c r="O182" s="1210"/>
      <c r="P182" s="1210"/>
      <c r="Q182" s="1209"/>
    </row>
    <row r="183" customFormat="false" ht="11.45" hidden="false" customHeight="true" outlineLevel="0" collapsed="false">
      <c r="A183" s="1210"/>
      <c r="B183" s="1210"/>
      <c r="C183" s="1210"/>
      <c r="D183" s="1210"/>
      <c r="E183" s="1210"/>
      <c r="F183" s="1210"/>
      <c r="G183" s="1210"/>
      <c r="H183" s="1210"/>
      <c r="I183" s="1210"/>
      <c r="J183" s="1211"/>
      <c r="K183" s="1211"/>
      <c r="L183" s="1211"/>
      <c r="M183" s="1211"/>
      <c r="N183" s="1210"/>
      <c r="O183" s="1210"/>
      <c r="P183" s="1210"/>
      <c r="Q183" s="1209"/>
    </row>
    <row r="184" customFormat="false" ht="11.45" hidden="false" customHeight="true" outlineLevel="0" collapsed="false">
      <c r="A184" s="1210"/>
      <c r="B184" s="1210"/>
      <c r="C184" s="1210"/>
      <c r="D184" s="1210"/>
      <c r="E184" s="1210"/>
      <c r="F184" s="1210"/>
      <c r="G184" s="1210"/>
      <c r="H184" s="1210"/>
      <c r="I184" s="1210"/>
      <c r="J184" s="1211"/>
      <c r="K184" s="1211"/>
      <c r="L184" s="1211"/>
      <c r="M184" s="1211"/>
      <c r="N184" s="1210"/>
      <c r="O184" s="1210"/>
      <c r="P184" s="1210"/>
      <c r="Q184" s="1209"/>
    </row>
    <row r="185" customFormat="false" ht="11.45" hidden="false" customHeight="true" outlineLevel="0" collapsed="false">
      <c r="A185" s="1210"/>
      <c r="B185" s="1210"/>
      <c r="C185" s="1210"/>
      <c r="D185" s="1210"/>
      <c r="E185" s="1210"/>
      <c r="F185" s="1210"/>
      <c r="G185" s="1210"/>
      <c r="H185" s="1210"/>
      <c r="I185" s="1210"/>
      <c r="J185" s="1211"/>
      <c r="K185" s="1211"/>
      <c r="L185" s="1211"/>
      <c r="M185" s="1211"/>
      <c r="N185" s="1210"/>
      <c r="O185" s="1210"/>
      <c r="P185" s="1210"/>
      <c r="Q185" s="1209"/>
    </row>
    <row r="186" customFormat="false" ht="11.45" hidden="false" customHeight="true" outlineLevel="0" collapsed="false">
      <c r="A186" s="1210"/>
      <c r="B186" s="1210"/>
      <c r="C186" s="1210"/>
      <c r="D186" s="1210"/>
      <c r="E186" s="1210"/>
      <c r="F186" s="1210"/>
      <c r="G186" s="1210"/>
      <c r="H186" s="1210"/>
      <c r="I186" s="1210"/>
      <c r="J186" s="1211"/>
      <c r="K186" s="1211"/>
      <c r="L186" s="1211"/>
      <c r="M186" s="1211"/>
      <c r="N186" s="1210"/>
      <c r="O186" s="1210"/>
      <c r="P186" s="1210"/>
      <c r="Q186" s="1209"/>
    </row>
    <row r="187" customFormat="false" ht="11.45" hidden="false" customHeight="true" outlineLevel="0" collapsed="false">
      <c r="A187" s="1210"/>
      <c r="B187" s="1210"/>
      <c r="C187" s="1210"/>
      <c r="D187" s="1210"/>
      <c r="E187" s="1210"/>
      <c r="F187" s="1210"/>
      <c r="G187" s="1210"/>
      <c r="H187" s="1210"/>
      <c r="I187" s="1210"/>
      <c r="J187" s="1211"/>
      <c r="K187" s="1211"/>
      <c r="L187" s="1211"/>
      <c r="M187" s="1211"/>
      <c r="N187" s="1210"/>
      <c r="O187" s="1210"/>
      <c r="P187" s="1210"/>
      <c r="Q187" s="1209"/>
    </row>
    <row r="188" customFormat="false" ht="11.45" hidden="false" customHeight="true" outlineLevel="0" collapsed="false">
      <c r="A188" s="1210"/>
      <c r="B188" s="1210"/>
      <c r="C188" s="1210"/>
      <c r="D188" s="1210"/>
      <c r="E188" s="1210"/>
      <c r="F188" s="1210"/>
      <c r="G188" s="1210"/>
      <c r="H188" s="1210"/>
      <c r="I188" s="1210"/>
      <c r="J188" s="1211"/>
      <c r="K188" s="1211"/>
      <c r="L188" s="1211"/>
      <c r="M188" s="1211"/>
      <c r="N188" s="1210"/>
      <c r="O188" s="1210"/>
      <c r="P188" s="1210"/>
      <c r="Q188" s="1209"/>
    </row>
    <row r="189" customFormat="false" ht="11.45" hidden="false" customHeight="true" outlineLevel="0" collapsed="false">
      <c r="A189" s="1210"/>
      <c r="B189" s="1210"/>
      <c r="C189" s="1210"/>
      <c r="D189" s="1210"/>
      <c r="E189" s="1210"/>
      <c r="F189" s="1210"/>
      <c r="G189" s="1210"/>
      <c r="H189" s="1210"/>
      <c r="I189" s="1210"/>
      <c r="J189" s="1211"/>
      <c r="K189" s="1211"/>
      <c r="L189" s="1211"/>
      <c r="M189" s="1211"/>
      <c r="N189" s="1210"/>
      <c r="O189" s="1210"/>
      <c r="P189" s="1210"/>
      <c r="Q189" s="1209"/>
    </row>
    <row r="190" customFormat="false" ht="11.45" hidden="false" customHeight="true" outlineLevel="0" collapsed="false">
      <c r="A190" s="1210"/>
      <c r="B190" s="1210"/>
      <c r="C190" s="1210"/>
      <c r="D190" s="1210"/>
      <c r="E190" s="1210"/>
      <c r="F190" s="1210"/>
      <c r="G190" s="1210"/>
      <c r="H190" s="1210"/>
      <c r="I190" s="1210"/>
      <c r="J190" s="1211"/>
      <c r="K190" s="1211"/>
      <c r="L190" s="1211"/>
      <c r="M190" s="1211"/>
      <c r="N190" s="1210"/>
      <c r="O190" s="1210"/>
      <c r="P190" s="1210"/>
      <c r="Q190" s="1209"/>
    </row>
    <row r="191" customFormat="false" ht="11.45" hidden="false" customHeight="true" outlineLevel="0" collapsed="false">
      <c r="A191" s="1210"/>
      <c r="B191" s="1210"/>
      <c r="C191" s="1210"/>
      <c r="D191" s="1210"/>
      <c r="E191" s="1210"/>
      <c r="F191" s="1210"/>
      <c r="G191" s="1210"/>
      <c r="H191" s="1210"/>
      <c r="I191" s="1210"/>
      <c r="J191" s="1211"/>
      <c r="K191" s="1211"/>
      <c r="L191" s="1211"/>
      <c r="M191" s="1211"/>
      <c r="N191" s="1210"/>
      <c r="O191" s="1210"/>
      <c r="P191" s="1210"/>
      <c r="Q191" s="1209"/>
    </row>
    <row r="192" customFormat="false" ht="11.45" hidden="false" customHeight="true" outlineLevel="0" collapsed="false">
      <c r="A192" s="1210"/>
      <c r="B192" s="1210"/>
      <c r="C192" s="1210"/>
      <c r="D192" s="1210"/>
      <c r="E192" s="1210"/>
      <c r="F192" s="1210"/>
      <c r="G192" s="1210"/>
      <c r="H192" s="1210"/>
      <c r="I192" s="1210"/>
      <c r="J192" s="1211"/>
      <c r="K192" s="1211"/>
      <c r="L192" s="1211"/>
      <c r="M192" s="1211"/>
      <c r="N192" s="1210"/>
      <c r="O192" s="1210"/>
      <c r="P192" s="1210"/>
      <c r="Q192" s="1209"/>
    </row>
    <row r="193" customFormat="false" ht="11.45" hidden="false" customHeight="true" outlineLevel="0" collapsed="false">
      <c r="A193" s="1210"/>
      <c r="B193" s="1210"/>
      <c r="C193" s="1210"/>
      <c r="D193" s="1210"/>
      <c r="E193" s="1210"/>
      <c r="F193" s="1210"/>
      <c r="G193" s="1210"/>
      <c r="H193" s="1210"/>
      <c r="I193" s="1210"/>
      <c r="J193" s="1211"/>
      <c r="K193" s="1211"/>
      <c r="L193" s="1211"/>
      <c r="M193" s="1211"/>
      <c r="N193" s="1210"/>
      <c r="O193" s="1210"/>
      <c r="P193" s="1210"/>
      <c r="Q193" s="1209"/>
    </row>
    <row r="194" customFormat="false" ht="11.45" hidden="false" customHeight="true" outlineLevel="0" collapsed="false">
      <c r="A194" s="1210"/>
      <c r="B194" s="1210"/>
      <c r="C194" s="1210"/>
      <c r="D194" s="1210"/>
      <c r="E194" s="1210"/>
      <c r="F194" s="1210"/>
      <c r="G194" s="1210"/>
      <c r="H194" s="1210"/>
      <c r="I194" s="1210"/>
      <c r="J194" s="1211"/>
      <c r="K194" s="1211"/>
      <c r="L194" s="1211"/>
      <c r="M194" s="1211"/>
      <c r="N194" s="1210"/>
      <c r="O194" s="1210"/>
      <c r="P194" s="1210"/>
      <c r="Q194" s="1209"/>
    </row>
    <row r="195" customFormat="false" ht="11.45" hidden="false" customHeight="true" outlineLevel="0" collapsed="false">
      <c r="A195" s="1210"/>
      <c r="B195" s="1210"/>
      <c r="C195" s="1210"/>
      <c r="D195" s="1210"/>
      <c r="E195" s="1210"/>
      <c r="F195" s="1210"/>
      <c r="G195" s="1210"/>
      <c r="H195" s="1210"/>
      <c r="I195" s="1210"/>
      <c r="J195" s="1211"/>
      <c r="K195" s="1211"/>
      <c r="L195" s="1211"/>
      <c r="M195" s="1211"/>
      <c r="N195" s="1210"/>
      <c r="O195" s="1210"/>
      <c r="P195" s="1210"/>
      <c r="Q195" s="1209"/>
    </row>
    <row r="196" customFormat="false" ht="11.45" hidden="false" customHeight="true" outlineLevel="0" collapsed="false">
      <c r="A196" s="1210"/>
      <c r="B196" s="1210"/>
      <c r="C196" s="1210"/>
      <c r="D196" s="1210"/>
      <c r="E196" s="1210"/>
      <c r="F196" s="1210"/>
      <c r="G196" s="1210"/>
      <c r="H196" s="1210"/>
      <c r="I196" s="1210"/>
      <c r="J196" s="1211"/>
      <c r="K196" s="1211"/>
      <c r="L196" s="1211"/>
      <c r="M196" s="1211"/>
      <c r="N196" s="1210"/>
      <c r="O196" s="1210"/>
      <c r="P196" s="1210"/>
      <c r="Q196" s="1209"/>
    </row>
    <row r="197" customFormat="false" ht="11.45" hidden="false" customHeight="true" outlineLevel="0" collapsed="false">
      <c r="A197" s="1210"/>
      <c r="B197" s="1210"/>
      <c r="C197" s="1210"/>
      <c r="D197" s="1210"/>
      <c r="E197" s="1210"/>
      <c r="F197" s="1210"/>
      <c r="G197" s="1210"/>
      <c r="H197" s="1210"/>
      <c r="I197" s="1210"/>
      <c r="J197" s="1211"/>
      <c r="K197" s="1211"/>
      <c r="L197" s="1211"/>
      <c r="M197" s="1211"/>
      <c r="N197" s="1210"/>
      <c r="O197" s="1210"/>
      <c r="P197" s="1210"/>
      <c r="Q197" s="1209"/>
    </row>
    <row r="198" customFormat="false" ht="11.45" hidden="false" customHeight="true" outlineLevel="0" collapsed="false">
      <c r="A198" s="1210"/>
      <c r="B198" s="1210"/>
      <c r="C198" s="1210"/>
      <c r="D198" s="1210"/>
      <c r="E198" s="1210"/>
      <c r="F198" s="1210"/>
      <c r="G198" s="1210"/>
      <c r="H198" s="1210"/>
      <c r="I198" s="1210"/>
      <c r="J198" s="1211"/>
      <c r="K198" s="1211"/>
      <c r="L198" s="1211"/>
      <c r="M198" s="1211"/>
      <c r="N198" s="1210"/>
      <c r="O198" s="1210"/>
      <c r="P198" s="1210"/>
      <c r="Q198" s="1209"/>
    </row>
    <row r="199" customFormat="false" ht="11.45" hidden="false" customHeight="true" outlineLevel="0" collapsed="false">
      <c r="A199" s="1210"/>
      <c r="B199" s="1210"/>
      <c r="C199" s="1210"/>
      <c r="D199" s="1210"/>
      <c r="E199" s="1210"/>
      <c r="F199" s="1210"/>
      <c r="G199" s="1210"/>
      <c r="H199" s="1210"/>
      <c r="I199" s="1210"/>
      <c r="J199" s="1211"/>
      <c r="K199" s="1211"/>
      <c r="L199" s="1211"/>
      <c r="M199" s="1211"/>
      <c r="N199" s="1210"/>
      <c r="O199" s="1210"/>
      <c r="P199" s="1210"/>
      <c r="Q199" s="1209"/>
    </row>
    <row r="200" customFormat="false" ht="11.45" hidden="false" customHeight="true" outlineLevel="0" collapsed="false">
      <c r="A200" s="1210"/>
      <c r="B200" s="1210"/>
      <c r="C200" s="1210"/>
      <c r="D200" s="1210"/>
      <c r="E200" s="1210"/>
      <c r="F200" s="1210"/>
      <c r="G200" s="1210"/>
      <c r="H200" s="1210"/>
      <c r="I200" s="1210"/>
      <c r="J200" s="1211"/>
      <c r="K200" s="1211"/>
      <c r="L200" s="1211"/>
      <c r="M200" s="1211"/>
      <c r="N200" s="1210"/>
      <c r="O200" s="1210"/>
      <c r="P200" s="1210"/>
      <c r="Q200" s="1209"/>
    </row>
    <row r="201" customFormat="false" ht="11.45" hidden="false" customHeight="true" outlineLevel="0" collapsed="false">
      <c r="A201" s="1210"/>
      <c r="B201" s="1210"/>
      <c r="C201" s="1210"/>
      <c r="D201" s="1210"/>
      <c r="E201" s="1210"/>
      <c r="F201" s="1210"/>
      <c r="G201" s="1210"/>
      <c r="H201" s="1210"/>
      <c r="I201" s="1210"/>
      <c r="J201" s="1211"/>
      <c r="K201" s="1211"/>
      <c r="L201" s="1211"/>
      <c r="M201" s="1211"/>
      <c r="N201" s="1210"/>
      <c r="O201" s="1210"/>
      <c r="P201" s="1210"/>
      <c r="Q201" s="1209"/>
    </row>
    <row r="202" customFormat="false" ht="11.45" hidden="false" customHeight="true" outlineLevel="0" collapsed="false">
      <c r="A202" s="1210"/>
      <c r="B202" s="1210"/>
      <c r="C202" s="1210"/>
      <c r="D202" s="1210"/>
      <c r="E202" s="1210"/>
      <c r="F202" s="1210"/>
      <c r="G202" s="1210"/>
      <c r="H202" s="1210"/>
      <c r="I202" s="1210"/>
      <c r="J202" s="1211"/>
      <c r="K202" s="1211"/>
      <c r="L202" s="1211"/>
      <c r="M202" s="1211"/>
      <c r="N202" s="1210"/>
      <c r="O202" s="1210"/>
      <c r="P202" s="1210"/>
      <c r="Q202" s="1209"/>
    </row>
    <row r="203" customFormat="false" ht="11.45" hidden="false" customHeight="true" outlineLevel="0" collapsed="false">
      <c r="A203" s="1210"/>
      <c r="B203" s="1210"/>
      <c r="C203" s="1210"/>
      <c r="D203" s="1210"/>
      <c r="E203" s="1210"/>
      <c r="F203" s="1210"/>
      <c r="G203" s="1210"/>
      <c r="H203" s="1210"/>
      <c r="I203" s="1210"/>
      <c r="J203" s="1211"/>
      <c r="K203" s="1211"/>
      <c r="L203" s="1211"/>
      <c r="M203" s="1211"/>
      <c r="N203" s="1210"/>
      <c r="O203" s="1210"/>
      <c r="P203" s="1210"/>
      <c r="Q203" s="1209"/>
    </row>
    <row r="204" customFormat="false" ht="11.45" hidden="false" customHeight="true" outlineLevel="0" collapsed="false">
      <c r="A204" s="1210"/>
      <c r="B204" s="1210"/>
      <c r="C204" s="1210"/>
      <c r="D204" s="1210"/>
      <c r="E204" s="1210"/>
      <c r="F204" s="1210"/>
      <c r="G204" s="1210"/>
      <c r="H204" s="1210"/>
      <c r="I204" s="1210"/>
      <c r="J204" s="1211"/>
      <c r="K204" s="1211"/>
      <c r="L204" s="1211"/>
      <c r="M204" s="1211"/>
      <c r="N204" s="1210"/>
      <c r="O204" s="1210"/>
      <c r="P204" s="1210"/>
      <c r="Q204" s="1209"/>
    </row>
    <row r="205" customFormat="false" ht="11.45" hidden="false" customHeight="true" outlineLevel="0" collapsed="false">
      <c r="A205" s="1210"/>
      <c r="B205" s="1210"/>
      <c r="C205" s="1210"/>
      <c r="D205" s="1210"/>
      <c r="E205" s="1210"/>
      <c r="F205" s="1210"/>
      <c r="G205" s="1210"/>
      <c r="H205" s="1210"/>
      <c r="I205" s="1210"/>
      <c r="J205" s="1211"/>
      <c r="K205" s="1211"/>
      <c r="L205" s="1211"/>
      <c r="M205" s="1211"/>
      <c r="N205" s="1210"/>
      <c r="O205" s="1210"/>
      <c r="P205" s="1210"/>
      <c r="Q205" s="1209"/>
    </row>
    <row r="206" customFormat="false" ht="11.45" hidden="false" customHeight="true" outlineLevel="0" collapsed="false">
      <c r="A206" s="1210"/>
      <c r="B206" s="1210"/>
      <c r="C206" s="1210"/>
      <c r="D206" s="1210"/>
      <c r="E206" s="1210"/>
      <c r="F206" s="1210"/>
      <c r="G206" s="1210"/>
      <c r="H206" s="1210"/>
      <c r="I206" s="1210"/>
      <c r="J206" s="1211"/>
      <c r="K206" s="1211"/>
      <c r="L206" s="1211"/>
      <c r="M206" s="1211"/>
      <c r="N206" s="1210"/>
      <c r="O206" s="1210"/>
      <c r="P206" s="1210"/>
      <c r="Q206" s="1209"/>
    </row>
    <row r="207" customFormat="false" ht="11.45" hidden="false" customHeight="true" outlineLevel="0" collapsed="false">
      <c r="A207" s="1210"/>
      <c r="B207" s="1210"/>
      <c r="C207" s="1210"/>
      <c r="D207" s="1210"/>
      <c r="E207" s="1210"/>
      <c r="F207" s="1210"/>
      <c r="G207" s="1210"/>
      <c r="H207" s="1210"/>
      <c r="I207" s="1210"/>
      <c r="J207" s="1211"/>
      <c r="K207" s="1211"/>
      <c r="L207" s="1211"/>
      <c r="M207" s="1211"/>
      <c r="N207" s="1210"/>
      <c r="O207" s="1210"/>
      <c r="P207" s="1210"/>
      <c r="Q207" s="1209"/>
    </row>
    <row r="208" customFormat="false" ht="11.45" hidden="false" customHeight="true" outlineLevel="0" collapsed="false">
      <c r="A208" s="1210"/>
      <c r="B208" s="1210"/>
      <c r="C208" s="1210"/>
      <c r="D208" s="1210"/>
      <c r="E208" s="1210"/>
      <c r="F208" s="1210"/>
      <c r="G208" s="1210"/>
      <c r="H208" s="1210"/>
      <c r="I208" s="1210"/>
      <c r="J208" s="1211"/>
      <c r="K208" s="1211"/>
      <c r="L208" s="1211"/>
      <c r="M208" s="1211"/>
      <c r="N208" s="1210"/>
      <c r="O208" s="1210"/>
      <c r="P208" s="1210"/>
      <c r="Q208" s="1209"/>
    </row>
    <row r="209" customFormat="false" ht="11.45" hidden="false" customHeight="true" outlineLevel="0" collapsed="false">
      <c r="A209" s="1210"/>
      <c r="B209" s="1210"/>
      <c r="C209" s="1210"/>
      <c r="D209" s="1210"/>
      <c r="E209" s="1210"/>
      <c r="F209" s="1210"/>
      <c r="G209" s="1210"/>
      <c r="H209" s="1210"/>
      <c r="I209" s="1210"/>
      <c r="J209" s="1211"/>
      <c r="K209" s="1211"/>
      <c r="L209" s="1211"/>
      <c r="M209" s="1211"/>
      <c r="N209" s="1210"/>
      <c r="O209" s="1210"/>
      <c r="P209" s="1210"/>
      <c r="Q209" s="1209"/>
    </row>
    <row r="210" customFormat="false" ht="11.45" hidden="false" customHeight="true" outlineLevel="0" collapsed="false">
      <c r="A210" s="1210"/>
      <c r="B210" s="1210"/>
      <c r="C210" s="1210"/>
      <c r="D210" s="1210"/>
      <c r="E210" s="1210"/>
      <c r="F210" s="1210"/>
      <c r="G210" s="1210"/>
      <c r="H210" s="1210"/>
      <c r="I210" s="1210"/>
      <c r="J210" s="1211"/>
      <c r="K210" s="1211"/>
      <c r="L210" s="1211"/>
      <c r="M210" s="1211"/>
      <c r="N210" s="1210"/>
      <c r="O210" s="1210"/>
      <c r="P210" s="1210"/>
      <c r="Q210" s="1209"/>
    </row>
    <row r="211" customFormat="false" ht="11.45" hidden="false" customHeight="true" outlineLevel="0" collapsed="false">
      <c r="A211" s="1210"/>
      <c r="B211" s="1210"/>
      <c r="C211" s="1210"/>
      <c r="D211" s="1210"/>
      <c r="E211" s="1210"/>
      <c r="F211" s="1210"/>
      <c r="G211" s="1210"/>
      <c r="H211" s="1210"/>
      <c r="I211" s="1210"/>
      <c r="J211" s="1211"/>
      <c r="K211" s="1211"/>
      <c r="L211" s="1211"/>
      <c r="M211" s="1211"/>
      <c r="N211" s="1210"/>
      <c r="O211" s="1210"/>
      <c r="P211" s="1210"/>
      <c r="Q211" s="1209"/>
    </row>
    <row r="212" customFormat="false" ht="11.45" hidden="false" customHeight="true" outlineLevel="0" collapsed="false">
      <c r="A212" s="1210"/>
      <c r="B212" s="1210"/>
      <c r="C212" s="1210"/>
      <c r="D212" s="1210"/>
      <c r="E212" s="1210"/>
      <c r="F212" s="1210"/>
      <c r="G212" s="1210"/>
      <c r="H212" s="1210"/>
      <c r="I212" s="1210"/>
      <c r="J212" s="1211"/>
      <c r="K212" s="1211"/>
      <c r="L212" s="1211"/>
      <c r="M212" s="1211"/>
      <c r="N212" s="1210"/>
      <c r="O212" s="1210"/>
      <c r="P212" s="1210"/>
      <c r="Q212" s="1209"/>
    </row>
    <row r="213" customFormat="false" ht="11.45" hidden="false" customHeight="true" outlineLevel="0" collapsed="false">
      <c r="A213" s="1210"/>
      <c r="B213" s="1210"/>
      <c r="C213" s="1210"/>
      <c r="D213" s="1210"/>
      <c r="E213" s="1210"/>
      <c r="F213" s="1210"/>
      <c r="G213" s="1210"/>
      <c r="H213" s="1210"/>
      <c r="I213" s="1210"/>
      <c r="J213" s="1211"/>
      <c r="K213" s="1211"/>
      <c r="L213" s="1211"/>
      <c r="M213" s="1211"/>
      <c r="N213" s="1210"/>
      <c r="O213" s="1210"/>
      <c r="P213" s="1210"/>
      <c r="Q213" s="1209"/>
    </row>
    <row r="214" customFormat="false" ht="11.45" hidden="false" customHeight="true" outlineLevel="0" collapsed="false">
      <c r="A214" s="1210"/>
      <c r="B214" s="1210"/>
      <c r="C214" s="1210"/>
      <c r="D214" s="1210"/>
      <c r="E214" s="1210"/>
      <c r="F214" s="1210"/>
      <c r="G214" s="1210"/>
      <c r="H214" s="1210"/>
      <c r="I214" s="1210"/>
      <c r="J214" s="1211"/>
      <c r="K214" s="1211"/>
      <c r="L214" s="1211"/>
      <c r="M214" s="1211"/>
      <c r="N214" s="1210"/>
      <c r="O214" s="1210"/>
      <c r="P214" s="1210"/>
      <c r="Q214" s="1209"/>
    </row>
    <row r="215" customFormat="false" ht="11.45" hidden="false" customHeight="true" outlineLevel="0" collapsed="false">
      <c r="A215" s="1210"/>
      <c r="B215" s="1210"/>
      <c r="C215" s="1210"/>
      <c r="D215" s="1210"/>
      <c r="E215" s="1210"/>
      <c r="F215" s="1210"/>
      <c r="G215" s="1210"/>
      <c r="H215" s="1210"/>
      <c r="I215" s="1210"/>
      <c r="J215" s="1211"/>
      <c r="K215" s="1211"/>
      <c r="L215" s="1211"/>
      <c r="M215" s="1211"/>
      <c r="N215" s="1210"/>
      <c r="O215" s="1210"/>
      <c r="P215" s="1210"/>
      <c r="Q215" s="1209"/>
    </row>
    <row r="216" customFormat="false" ht="11.45" hidden="false" customHeight="true" outlineLevel="0" collapsed="false">
      <c r="A216" s="1210"/>
      <c r="B216" s="1210"/>
      <c r="C216" s="1210"/>
      <c r="D216" s="1210"/>
      <c r="E216" s="1210"/>
      <c r="F216" s="1210"/>
      <c r="G216" s="1210"/>
      <c r="H216" s="1210"/>
      <c r="I216" s="1210"/>
      <c r="J216" s="1211"/>
      <c r="K216" s="1211"/>
      <c r="L216" s="1211"/>
      <c r="M216" s="1211"/>
      <c r="N216" s="1210"/>
      <c r="O216" s="1210"/>
      <c r="P216" s="1210"/>
      <c r="Q216" s="1209"/>
    </row>
    <row r="217" customFormat="false" ht="11.45" hidden="false" customHeight="true" outlineLevel="0" collapsed="false">
      <c r="A217" s="1210"/>
      <c r="B217" s="1210"/>
      <c r="C217" s="1210"/>
      <c r="D217" s="1210"/>
      <c r="E217" s="1210"/>
      <c r="F217" s="1210"/>
      <c r="G217" s="1210"/>
      <c r="H217" s="1210"/>
      <c r="I217" s="1210"/>
      <c r="J217" s="1211"/>
      <c r="K217" s="1211"/>
      <c r="L217" s="1211"/>
      <c r="M217" s="1211"/>
      <c r="N217" s="1210"/>
      <c r="O217" s="1210"/>
      <c r="P217" s="1210"/>
      <c r="Q217" s="1209"/>
    </row>
    <row r="218" customFormat="false" ht="11.45" hidden="false" customHeight="true" outlineLevel="0" collapsed="false">
      <c r="A218" s="1210"/>
      <c r="B218" s="1210"/>
      <c r="C218" s="1210"/>
      <c r="D218" s="1210"/>
      <c r="E218" s="1210"/>
      <c r="F218" s="1210"/>
      <c r="G218" s="1210"/>
      <c r="H218" s="1210"/>
      <c r="I218" s="1210"/>
      <c r="J218" s="1211"/>
      <c r="K218" s="1211"/>
      <c r="L218" s="1211"/>
      <c r="M218" s="1211"/>
      <c r="N218" s="1210"/>
      <c r="O218" s="1210"/>
      <c r="P218" s="1210"/>
      <c r="Q218" s="1209"/>
    </row>
    <row r="219" customFormat="false" ht="11.45" hidden="false" customHeight="true" outlineLevel="0" collapsed="false">
      <c r="A219" s="1210"/>
      <c r="B219" s="1210"/>
      <c r="C219" s="1210"/>
      <c r="D219" s="1210"/>
      <c r="E219" s="1210"/>
      <c r="F219" s="1210"/>
      <c r="G219" s="1210"/>
      <c r="H219" s="1210"/>
      <c r="I219" s="1210"/>
      <c r="J219" s="1211"/>
      <c r="K219" s="1211"/>
      <c r="L219" s="1211"/>
      <c r="M219" s="1211"/>
      <c r="N219" s="1210"/>
      <c r="O219" s="1210"/>
      <c r="P219" s="1210"/>
      <c r="Q219" s="1209"/>
    </row>
    <row r="220" customFormat="false" ht="11.45" hidden="false" customHeight="true" outlineLevel="0" collapsed="false">
      <c r="A220" s="1210"/>
      <c r="B220" s="1210"/>
      <c r="C220" s="1210"/>
      <c r="D220" s="1210"/>
      <c r="E220" s="1210"/>
      <c r="F220" s="1210"/>
      <c r="G220" s="1210"/>
      <c r="H220" s="1210"/>
      <c r="I220" s="1210"/>
      <c r="J220" s="1211"/>
      <c r="K220" s="1211"/>
      <c r="L220" s="1211"/>
      <c r="M220" s="1211"/>
      <c r="N220" s="1210"/>
      <c r="O220" s="1210"/>
      <c r="P220" s="1210"/>
      <c r="Q220" s="1209"/>
    </row>
    <row r="221" customFormat="false" ht="11.45" hidden="false" customHeight="true" outlineLevel="0" collapsed="false">
      <c r="A221" s="1210"/>
      <c r="B221" s="1210"/>
      <c r="C221" s="1210"/>
      <c r="D221" s="1210"/>
      <c r="E221" s="1210"/>
      <c r="F221" s="1210"/>
      <c r="G221" s="1210"/>
      <c r="H221" s="1210"/>
      <c r="I221" s="1210"/>
      <c r="J221" s="1211"/>
      <c r="K221" s="1211"/>
      <c r="L221" s="1211"/>
      <c r="M221" s="1211"/>
      <c r="N221" s="1210"/>
      <c r="O221" s="1210"/>
      <c r="P221" s="1210"/>
      <c r="Q221" s="1209"/>
    </row>
    <row r="222" customFormat="false" ht="11.45" hidden="false" customHeight="true" outlineLevel="0" collapsed="false">
      <c r="A222" s="1210"/>
      <c r="B222" s="1210"/>
      <c r="C222" s="1210"/>
      <c r="D222" s="1210"/>
      <c r="E222" s="1210"/>
      <c r="F222" s="1210"/>
      <c r="G222" s="1210"/>
      <c r="H222" s="1210"/>
      <c r="I222" s="1210"/>
      <c r="J222" s="1211"/>
      <c r="K222" s="1211"/>
      <c r="L222" s="1211"/>
      <c r="M222" s="1211"/>
      <c r="N222" s="1210"/>
      <c r="O222" s="1210"/>
      <c r="P222" s="1210"/>
      <c r="Q222" s="1209"/>
    </row>
    <row r="223" customFormat="false" ht="11.45" hidden="false" customHeight="true" outlineLevel="0" collapsed="false">
      <c r="A223" s="1210"/>
      <c r="B223" s="1210"/>
      <c r="C223" s="1210"/>
      <c r="D223" s="1210"/>
      <c r="E223" s="1210"/>
      <c r="F223" s="1210"/>
      <c r="G223" s="1210"/>
      <c r="H223" s="1210"/>
      <c r="I223" s="1210"/>
      <c r="J223" s="1211"/>
      <c r="K223" s="1211"/>
      <c r="L223" s="1211"/>
      <c r="M223" s="1211"/>
      <c r="N223" s="1210"/>
      <c r="O223" s="1210"/>
      <c r="P223" s="1210"/>
      <c r="Q223" s="1209"/>
    </row>
    <row r="224" customFormat="false" ht="11.45" hidden="false" customHeight="true" outlineLevel="0" collapsed="false">
      <c r="A224" s="1210"/>
      <c r="B224" s="1210"/>
      <c r="C224" s="1210"/>
      <c r="D224" s="1210"/>
      <c r="E224" s="1210"/>
      <c r="F224" s="1210"/>
      <c r="G224" s="1210"/>
      <c r="H224" s="1210"/>
      <c r="I224" s="1210"/>
      <c r="J224" s="1211"/>
      <c r="K224" s="1211"/>
      <c r="L224" s="1211"/>
      <c r="M224" s="1211"/>
      <c r="N224" s="1210"/>
      <c r="O224" s="1210"/>
      <c r="P224" s="1210"/>
      <c r="Q224" s="1209"/>
    </row>
    <row r="225" customFormat="false" ht="11.45" hidden="false" customHeight="true" outlineLevel="0" collapsed="false">
      <c r="A225" s="1210"/>
      <c r="B225" s="1210"/>
      <c r="C225" s="1210"/>
      <c r="D225" s="1210"/>
      <c r="E225" s="1210"/>
      <c r="F225" s="1210"/>
      <c r="G225" s="1210"/>
      <c r="H225" s="1210"/>
      <c r="I225" s="1210"/>
      <c r="J225" s="1211"/>
      <c r="K225" s="1211"/>
      <c r="L225" s="1211"/>
      <c r="M225" s="1211"/>
      <c r="N225" s="1210"/>
      <c r="O225" s="1210"/>
      <c r="P225" s="1210"/>
      <c r="Q225" s="1209"/>
    </row>
    <row r="226" customFormat="false" ht="11.45" hidden="false" customHeight="true" outlineLevel="0" collapsed="false">
      <c r="A226" s="1210"/>
      <c r="B226" s="1210"/>
      <c r="C226" s="1210"/>
      <c r="D226" s="1210"/>
      <c r="E226" s="1210"/>
      <c r="F226" s="1210"/>
      <c r="G226" s="1210"/>
      <c r="H226" s="1210"/>
      <c r="I226" s="1210"/>
      <c r="J226" s="1211"/>
      <c r="K226" s="1211"/>
      <c r="L226" s="1211"/>
      <c r="M226" s="1211"/>
      <c r="N226" s="1210"/>
      <c r="O226" s="1210"/>
      <c r="P226" s="1210"/>
      <c r="Q226" s="1209"/>
    </row>
    <row r="227" customFormat="false" ht="11.45" hidden="false" customHeight="true" outlineLevel="0" collapsed="false">
      <c r="A227" s="1210"/>
      <c r="B227" s="1210"/>
      <c r="C227" s="1210"/>
      <c r="D227" s="1210"/>
      <c r="E227" s="1210"/>
      <c r="F227" s="1210"/>
      <c r="G227" s="1210"/>
      <c r="H227" s="1210"/>
      <c r="I227" s="1210"/>
      <c r="J227" s="1211"/>
      <c r="K227" s="1211"/>
      <c r="L227" s="1211"/>
      <c r="M227" s="1211"/>
      <c r="N227" s="1210"/>
      <c r="O227" s="1210"/>
      <c r="P227" s="1210"/>
      <c r="Q227" s="1209"/>
    </row>
    <row r="228" customFormat="false" ht="11.45" hidden="false" customHeight="true" outlineLevel="0" collapsed="false">
      <c r="A228" s="1210"/>
      <c r="B228" s="1210"/>
      <c r="C228" s="1210"/>
      <c r="D228" s="1210"/>
      <c r="E228" s="1210"/>
      <c r="F228" s="1210"/>
      <c r="G228" s="1210"/>
      <c r="H228" s="1210"/>
      <c r="I228" s="1210"/>
      <c r="J228" s="1211"/>
      <c r="K228" s="1211"/>
      <c r="L228" s="1211"/>
      <c r="M228" s="1211"/>
      <c r="N228" s="1210"/>
      <c r="O228" s="1210"/>
      <c r="P228" s="1210"/>
      <c r="Q228" s="1209"/>
    </row>
    <row r="229" customFormat="false" ht="11.45" hidden="false" customHeight="true" outlineLevel="0" collapsed="false">
      <c r="A229" s="1210"/>
      <c r="B229" s="1210"/>
      <c r="C229" s="1210"/>
      <c r="D229" s="1210"/>
      <c r="E229" s="1210"/>
      <c r="F229" s="1210"/>
      <c r="G229" s="1210"/>
      <c r="H229" s="1210"/>
      <c r="I229" s="1210"/>
      <c r="J229" s="1211"/>
      <c r="K229" s="1211"/>
      <c r="L229" s="1211"/>
      <c r="M229" s="1211"/>
      <c r="N229" s="1210"/>
      <c r="O229" s="1210"/>
      <c r="P229" s="1210"/>
      <c r="Q229" s="1209"/>
    </row>
    <row r="230" customFormat="false" ht="11.45" hidden="false" customHeight="true" outlineLevel="0" collapsed="false">
      <c r="A230" s="1210"/>
      <c r="B230" s="1210"/>
      <c r="C230" s="1210"/>
      <c r="D230" s="1210"/>
      <c r="E230" s="1210"/>
      <c r="F230" s="1210"/>
      <c r="G230" s="1210"/>
      <c r="H230" s="1210"/>
      <c r="I230" s="1210"/>
      <c r="J230" s="1211"/>
      <c r="K230" s="1211"/>
      <c r="L230" s="1211"/>
      <c r="M230" s="1211"/>
      <c r="N230" s="1210"/>
      <c r="O230" s="1210"/>
      <c r="P230" s="1210"/>
      <c r="Q230" s="1209"/>
    </row>
    <row r="231" customFormat="false" ht="11.45" hidden="false" customHeight="true" outlineLevel="0" collapsed="false">
      <c r="A231" s="1210"/>
      <c r="B231" s="1210"/>
      <c r="C231" s="1210"/>
      <c r="D231" s="1210"/>
      <c r="E231" s="1210"/>
      <c r="F231" s="1210"/>
      <c r="G231" s="1210"/>
      <c r="H231" s="1210"/>
      <c r="I231" s="1210"/>
      <c r="J231" s="1211"/>
      <c r="K231" s="1211"/>
      <c r="L231" s="1211"/>
      <c r="M231" s="1211"/>
      <c r="N231" s="1210"/>
      <c r="O231" s="1210"/>
      <c r="P231" s="1210"/>
      <c r="Q231" s="1209"/>
    </row>
    <row r="232" customFormat="false" ht="11.45" hidden="false" customHeight="true" outlineLevel="0" collapsed="false">
      <c r="A232" s="1210"/>
      <c r="B232" s="1210"/>
      <c r="C232" s="1210"/>
      <c r="D232" s="1210"/>
      <c r="E232" s="1210"/>
      <c r="F232" s="1210"/>
      <c r="G232" s="1210"/>
      <c r="H232" s="1210"/>
      <c r="I232" s="1210"/>
      <c r="J232" s="1211"/>
      <c r="K232" s="1211"/>
      <c r="L232" s="1211"/>
      <c r="M232" s="1211"/>
      <c r="N232" s="1210"/>
      <c r="O232" s="1210"/>
      <c r="P232" s="1210"/>
      <c r="Q232" s="1209"/>
    </row>
    <row r="233" customFormat="false" ht="11.45" hidden="false" customHeight="true" outlineLevel="0" collapsed="false">
      <c r="A233" s="1210"/>
      <c r="B233" s="1210"/>
      <c r="C233" s="1210"/>
      <c r="D233" s="1210"/>
      <c r="E233" s="1210"/>
      <c r="F233" s="1210"/>
      <c r="G233" s="1210"/>
      <c r="H233" s="1210"/>
      <c r="I233" s="1210"/>
      <c r="J233" s="1211"/>
      <c r="K233" s="1211"/>
      <c r="L233" s="1211"/>
      <c r="M233" s="1211"/>
      <c r="N233" s="1210"/>
      <c r="O233" s="1210"/>
      <c r="P233" s="1210"/>
      <c r="Q233" s="1209"/>
    </row>
    <row r="234" customFormat="false" ht="11.45" hidden="false" customHeight="true" outlineLevel="0" collapsed="false">
      <c r="A234" s="1210"/>
      <c r="B234" s="1210"/>
      <c r="C234" s="1210"/>
      <c r="D234" s="1210"/>
      <c r="E234" s="1210"/>
      <c r="F234" s="1210"/>
      <c r="G234" s="1210"/>
      <c r="H234" s="1210"/>
      <c r="I234" s="1210"/>
      <c r="J234" s="1211"/>
      <c r="K234" s="1211"/>
      <c r="L234" s="1211"/>
      <c r="M234" s="1211"/>
      <c r="N234" s="1210"/>
      <c r="O234" s="1210"/>
      <c r="P234" s="1210"/>
      <c r="Q234" s="1209"/>
    </row>
    <row r="235" customFormat="false" ht="11.45" hidden="false" customHeight="true" outlineLevel="0" collapsed="false">
      <c r="A235" s="1210"/>
      <c r="B235" s="1210"/>
      <c r="C235" s="1210"/>
      <c r="D235" s="1210"/>
      <c r="E235" s="1210"/>
      <c r="F235" s="1210"/>
      <c r="G235" s="1210"/>
      <c r="H235" s="1210"/>
      <c r="I235" s="1210"/>
      <c r="J235" s="1211"/>
      <c r="K235" s="1211"/>
      <c r="L235" s="1211"/>
      <c r="M235" s="1211"/>
      <c r="N235" s="1210"/>
      <c r="O235" s="1210"/>
      <c r="P235" s="1210"/>
      <c r="Q235" s="1209"/>
    </row>
    <row r="236" customFormat="false" ht="11.45" hidden="false" customHeight="true" outlineLevel="0" collapsed="false">
      <c r="A236" s="1210"/>
      <c r="B236" s="1210"/>
      <c r="C236" s="1210"/>
      <c r="D236" s="1210"/>
      <c r="E236" s="1210"/>
      <c r="F236" s="1210"/>
      <c r="G236" s="1210"/>
      <c r="H236" s="1210"/>
      <c r="I236" s="1210"/>
      <c r="J236" s="1211"/>
      <c r="K236" s="1211"/>
      <c r="L236" s="1211"/>
      <c r="M236" s="1211"/>
      <c r="N236" s="1210"/>
      <c r="O236" s="1210"/>
      <c r="P236" s="1210"/>
      <c r="Q236" s="1209"/>
    </row>
    <row r="237" customFormat="false" ht="11.45" hidden="false" customHeight="true" outlineLevel="0" collapsed="false">
      <c r="A237" s="1210"/>
      <c r="B237" s="1210"/>
      <c r="C237" s="1210"/>
      <c r="D237" s="1210"/>
      <c r="E237" s="1210"/>
      <c r="F237" s="1210"/>
      <c r="G237" s="1210"/>
      <c r="H237" s="1210"/>
      <c r="I237" s="1210"/>
      <c r="J237" s="1211"/>
      <c r="K237" s="1211"/>
      <c r="L237" s="1211"/>
      <c r="M237" s="1211"/>
      <c r="N237" s="1210"/>
      <c r="O237" s="1210"/>
      <c r="P237" s="1210"/>
      <c r="Q237" s="1209"/>
    </row>
    <row r="238" customFormat="false" ht="11.45" hidden="false" customHeight="true" outlineLevel="0" collapsed="false">
      <c r="A238" s="1210"/>
      <c r="B238" s="1210"/>
      <c r="C238" s="1210"/>
      <c r="D238" s="1210"/>
      <c r="E238" s="1210"/>
      <c r="F238" s="1210"/>
      <c r="G238" s="1210"/>
      <c r="H238" s="1210"/>
      <c r="I238" s="1210"/>
      <c r="J238" s="1211"/>
      <c r="K238" s="1211"/>
      <c r="L238" s="1211"/>
      <c r="M238" s="1211"/>
      <c r="N238" s="1210"/>
      <c r="O238" s="1210"/>
      <c r="P238" s="1210"/>
      <c r="Q238" s="1209"/>
    </row>
    <row r="239" customFormat="false" ht="11.45" hidden="false" customHeight="true" outlineLevel="0" collapsed="false">
      <c r="A239" s="1210"/>
      <c r="B239" s="1210"/>
      <c r="C239" s="1210"/>
      <c r="D239" s="1210"/>
      <c r="E239" s="1210"/>
      <c r="F239" s="1210"/>
      <c r="G239" s="1210"/>
      <c r="H239" s="1210"/>
      <c r="I239" s="1210"/>
      <c r="J239" s="1211"/>
      <c r="K239" s="1211"/>
      <c r="L239" s="1211"/>
      <c r="M239" s="1211"/>
      <c r="N239" s="1210"/>
      <c r="O239" s="1210"/>
      <c r="P239" s="1210"/>
      <c r="Q239" s="1209"/>
    </row>
    <row r="240" customFormat="false" ht="11.45" hidden="false" customHeight="true" outlineLevel="0" collapsed="false">
      <c r="A240" s="1210"/>
      <c r="B240" s="1210"/>
      <c r="C240" s="1210"/>
      <c r="D240" s="1210"/>
      <c r="E240" s="1210"/>
      <c r="F240" s="1210"/>
      <c r="G240" s="1210"/>
      <c r="H240" s="1210"/>
      <c r="I240" s="1210"/>
      <c r="J240" s="1211"/>
      <c r="K240" s="1211"/>
      <c r="L240" s="1211"/>
      <c r="M240" s="1211"/>
      <c r="N240" s="1210"/>
      <c r="O240" s="1210"/>
      <c r="P240" s="1210"/>
      <c r="Q240" s="1209"/>
    </row>
    <row r="241" customFormat="false" ht="11.45" hidden="false" customHeight="true" outlineLevel="0" collapsed="false">
      <c r="A241" s="1210"/>
      <c r="B241" s="1210"/>
      <c r="C241" s="1210"/>
      <c r="D241" s="1210"/>
      <c r="E241" s="1210"/>
      <c r="F241" s="1210"/>
      <c r="G241" s="1210"/>
      <c r="H241" s="1210"/>
      <c r="I241" s="1210"/>
      <c r="J241" s="1211"/>
      <c r="K241" s="1211"/>
      <c r="L241" s="1211"/>
      <c r="M241" s="1211"/>
      <c r="N241" s="1210"/>
      <c r="O241" s="1210"/>
      <c r="P241" s="1210"/>
      <c r="Q241" s="1209"/>
    </row>
    <row r="242" customFormat="false" ht="11.45" hidden="false" customHeight="true" outlineLevel="0" collapsed="false">
      <c r="A242" s="1210"/>
      <c r="B242" s="1210"/>
      <c r="C242" s="1210"/>
      <c r="D242" s="1210"/>
      <c r="E242" s="1210"/>
      <c r="F242" s="1210"/>
      <c r="G242" s="1210"/>
      <c r="H242" s="1210"/>
      <c r="I242" s="1210"/>
      <c r="J242" s="1211"/>
      <c r="K242" s="1211"/>
      <c r="L242" s="1211"/>
      <c r="M242" s="1211"/>
      <c r="N242" s="1210"/>
      <c r="O242" s="1210"/>
      <c r="P242" s="1210"/>
      <c r="Q242" s="1209"/>
    </row>
    <row r="243" customFormat="false" ht="11.45" hidden="false" customHeight="true" outlineLevel="0" collapsed="false">
      <c r="A243" s="1210"/>
      <c r="B243" s="1210"/>
      <c r="C243" s="1210"/>
      <c r="D243" s="1210"/>
      <c r="E243" s="1210"/>
      <c r="F243" s="1210"/>
      <c r="G243" s="1210"/>
      <c r="H243" s="1210"/>
      <c r="I243" s="1210"/>
      <c r="J243" s="1211"/>
      <c r="K243" s="1211"/>
      <c r="L243" s="1211"/>
      <c r="M243" s="1211"/>
      <c r="N243" s="1210"/>
      <c r="O243" s="1210"/>
      <c r="P243" s="1210"/>
      <c r="Q243" s="1209"/>
    </row>
    <row r="244" customFormat="false" ht="11.45" hidden="false" customHeight="true" outlineLevel="0" collapsed="false">
      <c r="A244" s="1210"/>
      <c r="B244" s="1210"/>
      <c r="C244" s="1210"/>
      <c r="D244" s="1210"/>
      <c r="E244" s="1210"/>
      <c r="F244" s="1210"/>
      <c r="G244" s="1210"/>
      <c r="H244" s="1210"/>
      <c r="I244" s="1210"/>
      <c r="J244" s="1211"/>
      <c r="K244" s="1211"/>
      <c r="L244" s="1211"/>
      <c r="M244" s="1211"/>
      <c r="N244" s="1210"/>
      <c r="O244" s="1210"/>
      <c r="P244" s="1210"/>
      <c r="Q244" s="1209"/>
    </row>
    <row r="245" customFormat="false" ht="11.45" hidden="false" customHeight="true" outlineLevel="0" collapsed="false">
      <c r="A245" s="1210"/>
      <c r="B245" s="1210"/>
      <c r="C245" s="1210"/>
      <c r="D245" s="1210"/>
      <c r="E245" s="1210"/>
      <c r="F245" s="1210"/>
      <c r="G245" s="1210"/>
      <c r="H245" s="1210"/>
      <c r="I245" s="1210"/>
      <c r="J245" s="1211"/>
      <c r="K245" s="1211"/>
      <c r="L245" s="1211"/>
      <c r="M245" s="1211"/>
      <c r="N245" s="1210"/>
      <c r="O245" s="1210"/>
      <c r="P245" s="1210"/>
      <c r="Q245" s="1209"/>
    </row>
    <row r="246" customFormat="false" ht="11.45" hidden="false" customHeight="true" outlineLevel="0" collapsed="false">
      <c r="A246" s="1210"/>
      <c r="B246" s="1210"/>
      <c r="C246" s="1210"/>
      <c r="D246" s="1210"/>
      <c r="E246" s="1210"/>
      <c r="F246" s="1210"/>
      <c r="G246" s="1210"/>
      <c r="H246" s="1210"/>
      <c r="I246" s="1210"/>
      <c r="J246" s="1211"/>
      <c r="K246" s="1211"/>
      <c r="L246" s="1211"/>
      <c r="M246" s="1211"/>
      <c r="N246" s="1210"/>
      <c r="O246" s="1210"/>
      <c r="P246" s="1210"/>
      <c r="Q246" s="1209"/>
    </row>
    <row r="247" customFormat="false" ht="11.45" hidden="false" customHeight="true" outlineLevel="0" collapsed="false">
      <c r="A247" s="1210"/>
      <c r="B247" s="1210"/>
      <c r="C247" s="1210"/>
      <c r="D247" s="1210"/>
      <c r="E247" s="1210"/>
      <c r="F247" s="1210"/>
      <c r="G247" s="1210"/>
      <c r="H247" s="1210"/>
      <c r="I247" s="1210"/>
      <c r="J247" s="1211"/>
      <c r="K247" s="1211"/>
      <c r="L247" s="1211"/>
      <c r="M247" s="1211"/>
      <c r="N247" s="1210"/>
      <c r="O247" s="1210"/>
      <c r="P247" s="1210"/>
      <c r="Q247" s="1209"/>
    </row>
    <row r="248" customFormat="false" ht="11.45" hidden="false" customHeight="true" outlineLevel="0" collapsed="false">
      <c r="A248" s="1210"/>
      <c r="B248" s="1210"/>
      <c r="C248" s="1210"/>
      <c r="D248" s="1210"/>
      <c r="E248" s="1210"/>
      <c r="F248" s="1210"/>
      <c r="G248" s="1210"/>
      <c r="H248" s="1210"/>
      <c r="I248" s="1210"/>
      <c r="J248" s="1211"/>
      <c r="K248" s="1211"/>
      <c r="L248" s="1211"/>
      <c r="M248" s="1211"/>
      <c r="N248" s="1210"/>
      <c r="O248" s="1210"/>
      <c r="P248" s="1210"/>
      <c r="Q248" s="1209"/>
    </row>
    <row r="249" customFormat="false" ht="11.45" hidden="false" customHeight="true" outlineLevel="0" collapsed="false">
      <c r="A249" s="1210"/>
      <c r="B249" s="1210"/>
      <c r="C249" s="1210"/>
      <c r="D249" s="1210"/>
      <c r="E249" s="1210"/>
      <c r="F249" s="1210"/>
      <c r="G249" s="1210"/>
      <c r="H249" s="1210"/>
      <c r="I249" s="1210"/>
      <c r="J249" s="1211"/>
      <c r="K249" s="1211"/>
      <c r="L249" s="1211"/>
      <c r="M249" s="1211"/>
      <c r="N249" s="1210"/>
      <c r="O249" s="1210"/>
      <c r="P249" s="1210"/>
      <c r="Q249" s="1209"/>
    </row>
    <row r="250" customFormat="false" ht="11.45" hidden="false" customHeight="true" outlineLevel="0" collapsed="false">
      <c r="A250" s="1210"/>
      <c r="B250" s="1210"/>
      <c r="C250" s="1210"/>
      <c r="D250" s="1210"/>
      <c r="E250" s="1210"/>
      <c r="F250" s="1210"/>
      <c r="G250" s="1210"/>
      <c r="H250" s="1210"/>
      <c r="I250" s="1210"/>
      <c r="J250" s="1211"/>
      <c r="K250" s="1211"/>
      <c r="L250" s="1211"/>
      <c r="M250" s="1211"/>
      <c r="N250" s="1210"/>
      <c r="O250" s="1210"/>
      <c r="P250" s="1210"/>
      <c r="Q250" s="1209"/>
    </row>
    <row r="251" customFormat="false" ht="11.45" hidden="false" customHeight="true" outlineLevel="0" collapsed="false">
      <c r="A251" s="1210"/>
      <c r="B251" s="1210"/>
      <c r="C251" s="1210"/>
      <c r="D251" s="1210"/>
      <c r="E251" s="1210"/>
      <c r="F251" s="1210"/>
      <c r="G251" s="1210"/>
      <c r="H251" s="1210"/>
      <c r="I251" s="1210"/>
      <c r="J251" s="1211"/>
      <c r="K251" s="1211"/>
      <c r="L251" s="1211"/>
      <c r="M251" s="1211"/>
      <c r="N251" s="1210"/>
      <c r="O251" s="1210"/>
      <c r="P251" s="1210"/>
      <c r="Q251" s="1209"/>
    </row>
    <row r="252" customFormat="false" ht="11.45" hidden="false" customHeight="true" outlineLevel="0" collapsed="false">
      <c r="A252" s="1210"/>
      <c r="B252" s="1210"/>
      <c r="C252" s="1210"/>
      <c r="D252" s="1210"/>
      <c r="E252" s="1210"/>
      <c r="F252" s="1210"/>
      <c r="G252" s="1210"/>
      <c r="H252" s="1210"/>
      <c r="I252" s="1210"/>
      <c r="J252" s="1211"/>
      <c r="K252" s="1211"/>
      <c r="L252" s="1211"/>
      <c r="M252" s="1211"/>
      <c r="N252" s="1210"/>
      <c r="O252" s="1210"/>
      <c r="P252" s="1210"/>
      <c r="Q252" s="1209"/>
    </row>
    <row r="253" customFormat="false" ht="11.45" hidden="false" customHeight="true" outlineLevel="0" collapsed="false">
      <c r="A253" s="1210"/>
      <c r="B253" s="1210"/>
      <c r="C253" s="1210"/>
      <c r="D253" s="1210"/>
      <c r="E253" s="1210"/>
      <c r="F253" s="1210"/>
      <c r="G253" s="1210"/>
      <c r="H253" s="1210"/>
      <c r="I253" s="1210"/>
      <c r="J253" s="1211"/>
      <c r="K253" s="1211"/>
      <c r="L253" s="1211"/>
      <c r="M253" s="1211"/>
      <c r="N253" s="1210"/>
      <c r="O253" s="1210"/>
      <c r="P253" s="1210"/>
      <c r="Q253" s="1209"/>
    </row>
    <row r="254" customFormat="false" ht="11.45" hidden="false" customHeight="true" outlineLevel="0" collapsed="false">
      <c r="A254" s="1210"/>
      <c r="B254" s="1210"/>
      <c r="C254" s="1210"/>
      <c r="D254" s="1210"/>
      <c r="E254" s="1210"/>
      <c r="F254" s="1210"/>
      <c r="G254" s="1210"/>
      <c r="H254" s="1210"/>
      <c r="I254" s="1210"/>
      <c r="J254" s="1211"/>
      <c r="K254" s="1211"/>
      <c r="L254" s="1211"/>
      <c r="M254" s="1211"/>
      <c r="N254" s="1210"/>
      <c r="O254" s="1210"/>
      <c r="P254" s="1210"/>
      <c r="Q254" s="1209"/>
    </row>
    <row r="255" customFormat="false" ht="11.45" hidden="false" customHeight="true" outlineLevel="0" collapsed="false">
      <c r="A255" s="1210"/>
      <c r="B255" s="1210"/>
      <c r="C255" s="1210"/>
      <c r="D255" s="1210"/>
      <c r="E255" s="1210"/>
      <c r="F255" s="1210"/>
      <c r="G255" s="1210"/>
      <c r="H255" s="1210"/>
      <c r="I255" s="1210"/>
      <c r="J255" s="1211"/>
      <c r="K255" s="1211"/>
      <c r="L255" s="1211"/>
      <c r="M255" s="1211"/>
      <c r="N255" s="1210"/>
      <c r="O255" s="1210"/>
      <c r="P255" s="1210"/>
      <c r="Q255" s="1209"/>
    </row>
    <row r="256" customFormat="false" ht="11.45" hidden="false" customHeight="true" outlineLevel="0" collapsed="false">
      <c r="A256" s="1210"/>
      <c r="B256" s="1210"/>
      <c r="C256" s="1210"/>
      <c r="D256" s="1210"/>
      <c r="E256" s="1210"/>
      <c r="F256" s="1210"/>
      <c r="G256" s="1210"/>
      <c r="H256" s="1210"/>
      <c r="I256" s="1210"/>
      <c r="J256" s="1211"/>
      <c r="K256" s="1211"/>
      <c r="L256" s="1211"/>
      <c r="M256" s="1211"/>
      <c r="N256" s="1210"/>
      <c r="O256" s="1210"/>
      <c r="P256" s="1210"/>
      <c r="Q256" s="1209"/>
    </row>
    <row r="257" customFormat="false" ht="11.45" hidden="false" customHeight="true" outlineLevel="0" collapsed="false">
      <c r="A257" s="1210"/>
      <c r="B257" s="1210"/>
      <c r="C257" s="1210"/>
      <c r="D257" s="1210"/>
      <c r="E257" s="1210"/>
      <c r="F257" s="1210"/>
      <c r="G257" s="1210"/>
      <c r="H257" s="1210"/>
      <c r="I257" s="1210"/>
      <c r="J257" s="1211"/>
      <c r="K257" s="1211"/>
      <c r="L257" s="1211"/>
      <c r="M257" s="1211"/>
      <c r="N257" s="1210"/>
      <c r="O257" s="1210"/>
      <c r="P257" s="1210"/>
      <c r="Q257" s="1209"/>
    </row>
    <row r="258" customFormat="false" ht="11.45" hidden="false" customHeight="true" outlineLevel="0" collapsed="false">
      <c r="A258" s="1210"/>
      <c r="B258" s="1210"/>
      <c r="C258" s="1210"/>
      <c r="D258" s="1210"/>
      <c r="E258" s="1210"/>
      <c r="F258" s="1210"/>
      <c r="G258" s="1210"/>
      <c r="H258" s="1210"/>
      <c r="I258" s="1210"/>
      <c r="J258" s="1211"/>
      <c r="K258" s="1211"/>
      <c r="L258" s="1211"/>
      <c r="M258" s="1211"/>
      <c r="N258" s="1210"/>
      <c r="O258" s="1210"/>
      <c r="P258" s="1210"/>
      <c r="Q258" s="1209"/>
    </row>
    <row r="259" customFormat="false" ht="11.45" hidden="false" customHeight="true" outlineLevel="0" collapsed="false">
      <c r="A259" s="1210"/>
      <c r="B259" s="1210"/>
      <c r="C259" s="1210"/>
      <c r="D259" s="1210"/>
      <c r="E259" s="1210"/>
      <c r="F259" s="1210"/>
      <c r="G259" s="1210"/>
      <c r="H259" s="1210"/>
      <c r="I259" s="1210"/>
      <c r="J259" s="1211"/>
      <c r="K259" s="1211"/>
      <c r="L259" s="1211"/>
      <c r="M259" s="1211"/>
      <c r="N259" s="1210"/>
      <c r="O259" s="1210"/>
      <c r="P259" s="1210"/>
      <c r="Q259" s="1209"/>
    </row>
    <row r="260" customFormat="false" ht="11.45" hidden="false" customHeight="true" outlineLevel="0" collapsed="false">
      <c r="A260" s="1210"/>
      <c r="B260" s="1210"/>
      <c r="C260" s="1210"/>
      <c r="D260" s="1210"/>
      <c r="E260" s="1210"/>
      <c r="F260" s="1210"/>
      <c r="G260" s="1210"/>
      <c r="H260" s="1210"/>
      <c r="I260" s="1210"/>
      <c r="J260" s="1211"/>
      <c r="K260" s="1211"/>
      <c r="L260" s="1211"/>
      <c r="M260" s="1211"/>
      <c r="N260" s="1210"/>
      <c r="O260" s="1210"/>
      <c r="P260" s="1210"/>
      <c r="Q260" s="1209"/>
    </row>
    <row r="261" customFormat="false" ht="11.45" hidden="false" customHeight="true" outlineLevel="0" collapsed="false">
      <c r="A261" s="1210"/>
      <c r="B261" s="1210"/>
      <c r="C261" s="1210"/>
      <c r="D261" s="1210"/>
      <c r="E261" s="1210"/>
      <c r="F261" s="1210"/>
      <c r="G261" s="1210"/>
      <c r="H261" s="1210"/>
      <c r="I261" s="1210"/>
      <c r="J261" s="1211"/>
      <c r="K261" s="1211"/>
      <c r="L261" s="1211"/>
      <c r="M261" s="1211"/>
      <c r="N261" s="1210"/>
      <c r="O261" s="1210"/>
      <c r="P261" s="1210"/>
      <c r="Q261" s="1209"/>
    </row>
    <row r="262" customFormat="false" ht="11.45" hidden="false" customHeight="true" outlineLevel="0" collapsed="false">
      <c r="A262" s="1210"/>
      <c r="B262" s="1210"/>
      <c r="C262" s="1210"/>
      <c r="D262" s="1210"/>
      <c r="E262" s="1210"/>
      <c r="F262" s="1210"/>
      <c r="G262" s="1210"/>
      <c r="H262" s="1210"/>
      <c r="I262" s="1210"/>
      <c r="J262" s="1211"/>
      <c r="K262" s="1211"/>
      <c r="L262" s="1211"/>
      <c r="M262" s="1211"/>
      <c r="N262" s="1210"/>
      <c r="O262" s="1210"/>
      <c r="P262" s="1210"/>
      <c r="Q262" s="1209"/>
    </row>
    <row r="263" customFormat="false" ht="11.45" hidden="false" customHeight="true" outlineLevel="0" collapsed="false">
      <c r="A263" s="1210"/>
      <c r="B263" s="1210"/>
      <c r="C263" s="1210"/>
      <c r="D263" s="1210"/>
      <c r="E263" s="1210"/>
      <c r="F263" s="1210"/>
      <c r="G263" s="1210"/>
      <c r="H263" s="1210"/>
      <c r="I263" s="1210"/>
      <c r="J263" s="1211"/>
      <c r="K263" s="1211"/>
      <c r="L263" s="1211"/>
      <c r="M263" s="1211"/>
      <c r="N263" s="1210"/>
      <c r="O263" s="1210"/>
      <c r="P263" s="1210"/>
      <c r="Q263" s="1209"/>
    </row>
    <row r="264" customFormat="false" ht="11.45" hidden="false" customHeight="true" outlineLevel="0" collapsed="false">
      <c r="A264" s="1210"/>
      <c r="B264" s="1210"/>
      <c r="C264" s="1210"/>
      <c r="D264" s="1210"/>
      <c r="E264" s="1210"/>
      <c r="F264" s="1210"/>
      <c r="G264" s="1210"/>
      <c r="H264" s="1210"/>
      <c r="I264" s="1210"/>
      <c r="J264" s="1211"/>
      <c r="K264" s="1211"/>
      <c r="L264" s="1211"/>
      <c r="M264" s="1211"/>
      <c r="N264" s="1210"/>
      <c r="O264" s="1210"/>
      <c r="P264" s="1210"/>
      <c r="Q264" s="1209"/>
    </row>
    <row r="265" customFormat="false" ht="11.45" hidden="false" customHeight="true" outlineLevel="0" collapsed="false">
      <c r="A265" s="1210"/>
      <c r="B265" s="1210"/>
      <c r="C265" s="1210"/>
      <c r="D265" s="1210"/>
      <c r="E265" s="1210"/>
      <c r="F265" s="1210"/>
      <c r="G265" s="1210"/>
      <c r="H265" s="1210"/>
      <c r="I265" s="1210"/>
      <c r="J265" s="1211"/>
      <c r="K265" s="1211"/>
      <c r="L265" s="1211"/>
      <c r="M265" s="1211"/>
      <c r="N265" s="1210"/>
      <c r="O265" s="1210"/>
      <c r="P265" s="1210"/>
      <c r="Q265" s="1209"/>
    </row>
    <row r="266" customFormat="false" ht="11.45" hidden="false" customHeight="true" outlineLevel="0" collapsed="false">
      <c r="A266" s="1210"/>
      <c r="B266" s="1210"/>
      <c r="C266" s="1210"/>
      <c r="D266" s="1210"/>
      <c r="E266" s="1210"/>
      <c r="F266" s="1210"/>
      <c r="G266" s="1210"/>
      <c r="H266" s="1210"/>
      <c r="I266" s="1210"/>
      <c r="J266" s="1211"/>
      <c r="K266" s="1211"/>
      <c r="L266" s="1211"/>
      <c r="M266" s="1211"/>
      <c r="N266" s="1210"/>
      <c r="O266" s="1210"/>
      <c r="P266" s="1210"/>
      <c r="Q266" s="1209"/>
    </row>
    <row r="267" customFormat="false" ht="11.45" hidden="false" customHeight="true" outlineLevel="0" collapsed="false">
      <c r="A267" s="1210"/>
      <c r="B267" s="1210"/>
      <c r="C267" s="1210"/>
      <c r="D267" s="1210"/>
      <c r="E267" s="1210"/>
      <c r="F267" s="1210"/>
      <c r="G267" s="1210"/>
      <c r="H267" s="1210"/>
      <c r="I267" s="1210"/>
      <c r="J267" s="1211"/>
      <c r="K267" s="1211"/>
      <c r="L267" s="1211"/>
      <c r="M267" s="1211"/>
      <c r="N267" s="1210"/>
      <c r="O267" s="1210"/>
      <c r="P267" s="1210"/>
      <c r="Q267" s="1209"/>
    </row>
    <row r="268" customFormat="false" ht="11.45" hidden="false" customHeight="true" outlineLevel="0" collapsed="false">
      <c r="A268" s="1210"/>
      <c r="B268" s="1210"/>
      <c r="C268" s="1210"/>
      <c r="D268" s="1210"/>
      <c r="E268" s="1210"/>
      <c r="F268" s="1210"/>
      <c r="G268" s="1210"/>
      <c r="H268" s="1210"/>
      <c r="I268" s="1210"/>
      <c r="J268" s="1211"/>
      <c r="K268" s="1211"/>
      <c r="L268" s="1211"/>
      <c r="M268" s="1211"/>
      <c r="N268" s="1210"/>
      <c r="O268" s="1210"/>
      <c r="P268" s="1210"/>
      <c r="Q268" s="1209"/>
    </row>
    <row r="269" customFormat="false" ht="11.45" hidden="false" customHeight="true" outlineLevel="0" collapsed="false">
      <c r="A269" s="1210"/>
      <c r="B269" s="1210"/>
      <c r="C269" s="1210"/>
      <c r="D269" s="1210"/>
      <c r="E269" s="1210"/>
      <c r="F269" s="1210"/>
      <c r="G269" s="1210"/>
      <c r="H269" s="1210"/>
      <c r="I269" s="1210"/>
      <c r="J269" s="1211"/>
      <c r="K269" s="1211"/>
      <c r="L269" s="1211"/>
      <c r="M269" s="1211"/>
      <c r="N269" s="1210"/>
      <c r="O269" s="1210"/>
      <c r="P269" s="1210"/>
      <c r="Q269" s="1209"/>
    </row>
    <row r="270" customFormat="false" ht="11.45" hidden="false" customHeight="true" outlineLevel="0" collapsed="false">
      <c r="A270" s="1210"/>
      <c r="B270" s="1210"/>
      <c r="C270" s="1210"/>
      <c r="D270" s="1210"/>
      <c r="E270" s="1210"/>
      <c r="F270" s="1210"/>
      <c r="G270" s="1210"/>
      <c r="H270" s="1210"/>
      <c r="I270" s="1210"/>
      <c r="J270" s="1211"/>
      <c r="K270" s="1211"/>
      <c r="L270" s="1211"/>
      <c r="M270" s="1211"/>
      <c r="N270" s="1210"/>
      <c r="O270" s="1210"/>
      <c r="P270" s="1210"/>
      <c r="Q270" s="1209"/>
    </row>
    <row r="271" customFormat="false" ht="11.45" hidden="false" customHeight="true" outlineLevel="0" collapsed="false">
      <c r="A271" s="1210"/>
      <c r="B271" s="1210"/>
      <c r="C271" s="1210"/>
      <c r="D271" s="1210"/>
      <c r="E271" s="1210"/>
      <c r="F271" s="1210"/>
      <c r="G271" s="1210"/>
      <c r="H271" s="1210"/>
      <c r="I271" s="1210"/>
      <c r="J271" s="1211"/>
      <c r="K271" s="1211"/>
      <c r="L271" s="1211"/>
      <c r="M271" s="1211"/>
      <c r="N271" s="1210"/>
      <c r="O271" s="1210"/>
      <c r="P271" s="1210"/>
      <c r="Q271" s="1209"/>
    </row>
    <row r="272" customFormat="false" ht="11.45" hidden="false" customHeight="true" outlineLevel="0" collapsed="false">
      <c r="A272" s="1210"/>
      <c r="B272" s="1210"/>
      <c r="C272" s="1210"/>
      <c r="D272" s="1210"/>
      <c r="E272" s="1210"/>
      <c r="F272" s="1210"/>
      <c r="G272" s="1210"/>
      <c r="H272" s="1210"/>
      <c r="I272" s="1210"/>
      <c r="J272" s="1211"/>
      <c r="K272" s="1211"/>
      <c r="L272" s="1211"/>
      <c r="M272" s="1211"/>
      <c r="N272" s="1210"/>
      <c r="O272" s="1210"/>
      <c r="P272" s="1210"/>
      <c r="Q272" s="1209"/>
    </row>
    <row r="273" customFormat="false" ht="11.45" hidden="false" customHeight="true" outlineLevel="0" collapsed="false">
      <c r="A273" s="1210"/>
      <c r="B273" s="1210"/>
      <c r="C273" s="1210"/>
      <c r="D273" s="1210"/>
      <c r="E273" s="1210"/>
      <c r="F273" s="1210"/>
      <c r="G273" s="1210"/>
      <c r="H273" s="1210"/>
      <c r="I273" s="1210"/>
      <c r="J273" s="1211"/>
      <c r="K273" s="1211"/>
      <c r="L273" s="1211"/>
      <c r="M273" s="1211"/>
      <c r="N273" s="1210"/>
      <c r="O273" s="1210"/>
      <c r="P273" s="1210"/>
      <c r="Q273" s="1209"/>
    </row>
    <row r="274" customFormat="false" ht="11.45" hidden="false" customHeight="true" outlineLevel="0" collapsed="false">
      <c r="A274" s="1210"/>
      <c r="B274" s="1210"/>
      <c r="C274" s="1210"/>
      <c r="D274" s="1210"/>
      <c r="E274" s="1210"/>
      <c r="F274" s="1210"/>
      <c r="G274" s="1210"/>
      <c r="H274" s="1210"/>
      <c r="I274" s="1210"/>
      <c r="J274" s="1211"/>
      <c r="K274" s="1211"/>
      <c r="L274" s="1211"/>
      <c r="M274" s="1211"/>
      <c r="N274" s="1210"/>
      <c r="O274" s="1210"/>
      <c r="P274" s="1210"/>
      <c r="Q274" s="1209"/>
    </row>
    <row r="275" customFormat="false" ht="11.45" hidden="false" customHeight="true" outlineLevel="0" collapsed="false">
      <c r="A275" s="1210"/>
      <c r="B275" s="1210"/>
      <c r="C275" s="1210"/>
      <c r="D275" s="1210"/>
      <c r="E275" s="1210"/>
      <c r="F275" s="1210"/>
      <c r="G275" s="1210"/>
      <c r="H275" s="1210"/>
      <c r="I275" s="1210"/>
      <c r="J275" s="1211"/>
      <c r="K275" s="1211"/>
      <c r="L275" s="1211"/>
      <c r="M275" s="1211"/>
      <c r="N275" s="1210"/>
      <c r="O275" s="1210"/>
      <c r="P275" s="1210"/>
      <c r="Q275" s="1209"/>
    </row>
    <row r="276" customFormat="false" ht="11.45" hidden="false" customHeight="true" outlineLevel="0" collapsed="false">
      <c r="A276" s="1210"/>
      <c r="B276" s="1210"/>
      <c r="C276" s="1210"/>
      <c r="D276" s="1210"/>
      <c r="E276" s="1210"/>
      <c r="F276" s="1210"/>
      <c r="G276" s="1210"/>
      <c r="H276" s="1210"/>
      <c r="I276" s="1210"/>
      <c r="J276" s="1211"/>
      <c r="K276" s="1211"/>
      <c r="L276" s="1211"/>
      <c r="M276" s="1211"/>
      <c r="N276" s="1210"/>
      <c r="O276" s="1210"/>
      <c r="P276" s="1210"/>
      <c r="Q276" s="1209"/>
    </row>
    <row r="277" customFormat="false" ht="11.45" hidden="false" customHeight="true" outlineLevel="0" collapsed="false">
      <c r="A277" s="1210"/>
      <c r="B277" s="1210"/>
      <c r="C277" s="1210"/>
      <c r="D277" s="1210"/>
      <c r="E277" s="1210"/>
      <c r="F277" s="1210"/>
      <c r="G277" s="1210"/>
      <c r="H277" s="1210"/>
      <c r="I277" s="1210"/>
      <c r="J277" s="1211"/>
      <c r="K277" s="1211"/>
      <c r="L277" s="1211"/>
      <c r="M277" s="1211"/>
      <c r="N277" s="1210"/>
      <c r="O277" s="1210"/>
      <c r="P277" s="1210"/>
      <c r="Q277" s="1209"/>
    </row>
    <row r="278" customFormat="false" ht="11.45" hidden="false" customHeight="true" outlineLevel="0" collapsed="false">
      <c r="A278" s="1210"/>
      <c r="B278" s="1210"/>
      <c r="C278" s="1210"/>
      <c r="D278" s="1210"/>
      <c r="E278" s="1210"/>
      <c r="F278" s="1210"/>
      <c r="G278" s="1210"/>
      <c r="H278" s="1210"/>
      <c r="I278" s="1210"/>
      <c r="J278" s="1211"/>
      <c r="K278" s="1211"/>
      <c r="L278" s="1211"/>
      <c r="M278" s="1211"/>
      <c r="N278" s="1210"/>
      <c r="O278" s="1210"/>
      <c r="P278" s="1210"/>
      <c r="Q278" s="1209"/>
    </row>
    <row r="279" customFormat="false" ht="11.45" hidden="false" customHeight="true" outlineLevel="0" collapsed="false">
      <c r="A279" s="1210"/>
      <c r="B279" s="1210"/>
      <c r="C279" s="1210"/>
      <c r="D279" s="1210"/>
      <c r="E279" s="1210"/>
      <c r="F279" s="1210"/>
      <c r="G279" s="1210"/>
      <c r="H279" s="1210"/>
      <c r="I279" s="1210"/>
      <c r="J279" s="1211"/>
      <c r="K279" s="1211"/>
      <c r="L279" s="1211"/>
      <c r="M279" s="1211"/>
      <c r="N279" s="1210"/>
      <c r="O279" s="1210"/>
      <c r="P279" s="1210"/>
      <c r="Q279" s="1209"/>
    </row>
    <row r="280" customFormat="false" ht="11.45" hidden="false" customHeight="true" outlineLevel="0" collapsed="false">
      <c r="A280" s="1210"/>
      <c r="B280" s="1210"/>
      <c r="C280" s="1210"/>
      <c r="D280" s="1210"/>
      <c r="E280" s="1210"/>
      <c r="F280" s="1210"/>
      <c r="G280" s="1210"/>
      <c r="H280" s="1210"/>
      <c r="I280" s="1210"/>
      <c r="J280" s="1211"/>
      <c r="K280" s="1211"/>
      <c r="L280" s="1211"/>
      <c r="M280" s="1211"/>
      <c r="N280" s="1210"/>
      <c r="O280" s="1210"/>
      <c r="P280" s="1210"/>
      <c r="Q280" s="1209"/>
    </row>
    <row r="281" customFormat="false" ht="11.45" hidden="false" customHeight="true" outlineLevel="0" collapsed="false">
      <c r="A281" s="1210"/>
      <c r="B281" s="1210"/>
      <c r="C281" s="1210"/>
      <c r="D281" s="1210"/>
      <c r="E281" s="1210"/>
      <c r="F281" s="1210"/>
      <c r="G281" s="1210"/>
      <c r="H281" s="1210"/>
      <c r="I281" s="1210"/>
      <c r="J281" s="1211"/>
      <c r="K281" s="1211"/>
      <c r="L281" s="1211"/>
      <c r="M281" s="1211"/>
      <c r="N281" s="1210"/>
      <c r="O281" s="1210"/>
      <c r="P281" s="1210"/>
      <c r="Q281" s="1209"/>
    </row>
    <row r="282" customFormat="false" ht="11.45" hidden="false" customHeight="true" outlineLevel="0" collapsed="false">
      <c r="A282" s="1210"/>
      <c r="B282" s="1210"/>
      <c r="C282" s="1210"/>
      <c r="D282" s="1210"/>
      <c r="E282" s="1210"/>
      <c r="F282" s="1210"/>
      <c r="G282" s="1210"/>
      <c r="H282" s="1210"/>
      <c r="I282" s="1210"/>
      <c r="J282" s="1211"/>
      <c r="K282" s="1211"/>
      <c r="L282" s="1211"/>
      <c r="M282" s="1211"/>
      <c r="N282" s="1210"/>
      <c r="O282" s="1210"/>
      <c r="P282" s="1210"/>
      <c r="Q282" s="1209"/>
    </row>
    <row r="283" customFormat="false" ht="11.45" hidden="false" customHeight="true" outlineLevel="0" collapsed="false">
      <c r="A283" s="1210"/>
      <c r="B283" s="1210"/>
      <c r="C283" s="1210"/>
      <c r="D283" s="1210"/>
      <c r="E283" s="1210"/>
      <c r="F283" s="1210"/>
      <c r="G283" s="1210"/>
      <c r="H283" s="1210"/>
      <c r="I283" s="1210"/>
      <c r="J283" s="1211"/>
      <c r="K283" s="1211"/>
      <c r="L283" s="1211"/>
      <c r="M283" s="1211"/>
      <c r="N283" s="1210"/>
      <c r="O283" s="1210"/>
      <c r="P283" s="1210"/>
      <c r="Q283" s="1209"/>
    </row>
    <row r="284" customFormat="false" ht="11.45" hidden="false" customHeight="true" outlineLevel="0" collapsed="false">
      <c r="A284" s="1210"/>
      <c r="B284" s="1210"/>
      <c r="C284" s="1210"/>
      <c r="D284" s="1210"/>
      <c r="E284" s="1210"/>
      <c r="F284" s="1210"/>
      <c r="G284" s="1210"/>
      <c r="H284" s="1210"/>
      <c r="I284" s="1210"/>
      <c r="J284" s="1211"/>
      <c r="K284" s="1211"/>
      <c r="L284" s="1211"/>
      <c r="M284" s="1211"/>
      <c r="N284" s="1210"/>
      <c r="O284" s="1210"/>
      <c r="P284" s="1210"/>
      <c r="Q284" s="1209"/>
    </row>
    <row r="285" customFormat="false" ht="11.45" hidden="false" customHeight="true" outlineLevel="0" collapsed="false">
      <c r="A285" s="1210"/>
      <c r="B285" s="1210"/>
      <c r="C285" s="1210"/>
      <c r="D285" s="1210"/>
      <c r="E285" s="1210"/>
      <c r="F285" s="1210"/>
      <c r="G285" s="1210"/>
      <c r="H285" s="1210"/>
      <c r="I285" s="1210"/>
      <c r="J285" s="1211"/>
      <c r="K285" s="1211"/>
      <c r="L285" s="1211"/>
      <c r="M285" s="1211"/>
      <c r="N285" s="1210"/>
      <c r="O285" s="1210"/>
      <c r="P285" s="1210"/>
      <c r="Q285" s="1209"/>
    </row>
    <row r="286" customFormat="false" ht="11.45" hidden="false" customHeight="true" outlineLevel="0" collapsed="false">
      <c r="A286" s="1210"/>
      <c r="B286" s="1210"/>
      <c r="C286" s="1210"/>
      <c r="D286" s="1210"/>
      <c r="E286" s="1210"/>
      <c r="F286" s="1210"/>
      <c r="G286" s="1210"/>
      <c r="H286" s="1210"/>
      <c r="I286" s="1210"/>
      <c r="J286" s="1211"/>
      <c r="K286" s="1211"/>
      <c r="L286" s="1211"/>
      <c r="M286" s="1211"/>
      <c r="N286" s="1210"/>
      <c r="O286" s="1210"/>
      <c r="P286" s="1210"/>
      <c r="Q286" s="1209"/>
    </row>
    <row r="287" customFormat="false" ht="11.45" hidden="false" customHeight="true" outlineLevel="0" collapsed="false">
      <c r="A287" s="1210"/>
      <c r="B287" s="1210"/>
      <c r="C287" s="1210"/>
      <c r="D287" s="1210"/>
      <c r="E287" s="1210"/>
      <c r="F287" s="1210"/>
      <c r="G287" s="1210"/>
      <c r="H287" s="1210"/>
      <c r="I287" s="1210"/>
      <c r="J287" s="1211"/>
      <c r="K287" s="1211"/>
      <c r="L287" s="1211"/>
      <c r="M287" s="1211"/>
      <c r="N287" s="1210"/>
      <c r="O287" s="1210"/>
      <c r="P287" s="1210"/>
      <c r="Q287" s="1209"/>
    </row>
    <row r="288" customFormat="false" ht="11.45" hidden="false" customHeight="true" outlineLevel="0" collapsed="false">
      <c r="A288" s="1210"/>
      <c r="B288" s="1210"/>
      <c r="C288" s="1210"/>
      <c r="D288" s="1210"/>
      <c r="E288" s="1210"/>
      <c r="F288" s="1210"/>
      <c r="G288" s="1210"/>
      <c r="H288" s="1210"/>
      <c r="I288" s="1210"/>
      <c r="J288" s="1211"/>
      <c r="K288" s="1211"/>
      <c r="L288" s="1211"/>
      <c r="M288" s="1211"/>
      <c r="N288" s="1210"/>
      <c r="O288" s="1210"/>
      <c r="P288" s="1210"/>
      <c r="Q288" s="1209"/>
    </row>
    <row r="289" customFormat="false" ht="11.45" hidden="false" customHeight="true" outlineLevel="0" collapsed="false">
      <c r="A289" s="1210"/>
      <c r="B289" s="1210"/>
      <c r="C289" s="1210"/>
      <c r="D289" s="1210"/>
      <c r="E289" s="1210"/>
      <c r="F289" s="1210"/>
      <c r="G289" s="1210"/>
      <c r="H289" s="1210"/>
      <c r="I289" s="1210"/>
      <c r="J289" s="1211"/>
      <c r="K289" s="1211"/>
      <c r="L289" s="1211"/>
      <c r="M289" s="1211"/>
      <c r="N289" s="1210"/>
      <c r="O289" s="1210"/>
      <c r="P289" s="1210"/>
      <c r="Q289" s="1209"/>
    </row>
    <row r="290" customFormat="false" ht="11.45" hidden="false" customHeight="true" outlineLevel="0" collapsed="false">
      <c r="A290" s="1210"/>
      <c r="B290" s="1210"/>
      <c r="C290" s="1210"/>
      <c r="D290" s="1210"/>
      <c r="E290" s="1210"/>
      <c r="F290" s="1210"/>
      <c r="G290" s="1210"/>
      <c r="H290" s="1210"/>
      <c r="I290" s="1210"/>
      <c r="J290" s="1211"/>
      <c r="K290" s="1211"/>
      <c r="L290" s="1211"/>
      <c r="M290" s="1211"/>
      <c r="N290" s="1210"/>
      <c r="O290" s="1210"/>
      <c r="P290" s="1210"/>
      <c r="Q290" s="1209"/>
    </row>
    <row r="291" customFormat="false" ht="11.45" hidden="false" customHeight="true" outlineLevel="0" collapsed="false">
      <c r="A291" s="1210"/>
      <c r="B291" s="1210"/>
      <c r="C291" s="1210"/>
      <c r="D291" s="1210"/>
      <c r="E291" s="1210"/>
      <c r="F291" s="1210"/>
      <c r="G291" s="1210"/>
      <c r="H291" s="1210"/>
      <c r="I291" s="1210"/>
      <c r="J291" s="1211"/>
      <c r="K291" s="1211"/>
      <c r="L291" s="1211"/>
      <c r="M291" s="1211"/>
      <c r="N291" s="1210"/>
      <c r="O291" s="1210"/>
      <c r="P291" s="1210"/>
      <c r="Q291" s="1209"/>
    </row>
    <row r="292" customFormat="false" ht="11.45" hidden="false" customHeight="true" outlineLevel="0" collapsed="false">
      <c r="A292" s="1210"/>
      <c r="B292" s="1210"/>
      <c r="C292" s="1210"/>
      <c r="D292" s="1210"/>
      <c r="E292" s="1210"/>
      <c r="F292" s="1210"/>
      <c r="G292" s="1210"/>
      <c r="H292" s="1210"/>
      <c r="I292" s="1210"/>
      <c r="J292" s="1211"/>
      <c r="K292" s="1211"/>
      <c r="L292" s="1211"/>
      <c r="M292" s="1211"/>
      <c r="N292" s="1210"/>
      <c r="O292" s="1210"/>
      <c r="P292" s="1210"/>
      <c r="Q292" s="1209"/>
    </row>
    <row r="293" customFormat="false" ht="11.45" hidden="false" customHeight="true" outlineLevel="0" collapsed="false">
      <c r="A293" s="1210"/>
      <c r="B293" s="1210"/>
      <c r="C293" s="1210"/>
      <c r="D293" s="1210"/>
      <c r="E293" s="1210"/>
      <c r="F293" s="1210"/>
      <c r="G293" s="1210"/>
      <c r="H293" s="1210"/>
      <c r="I293" s="1210"/>
      <c r="J293" s="1211"/>
      <c r="K293" s="1211"/>
      <c r="L293" s="1211"/>
      <c r="M293" s="1211"/>
      <c r="N293" s="1210"/>
      <c r="O293" s="1210"/>
      <c r="P293" s="1210"/>
      <c r="Q293" s="1209"/>
    </row>
    <row r="294" customFormat="false" ht="11.45" hidden="false" customHeight="true" outlineLevel="0" collapsed="false">
      <c r="A294" s="1210"/>
      <c r="B294" s="1210"/>
      <c r="C294" s="1210"/>
      <c r="D294" s="1210"/>
      <c r="E294" s="1210"/>
      <c r="F294" s="1210"/>
      <c r="G294" s="1210"/>
      <c r="H294" s="1210"/>
      <c r="I294" s="1210"/>
      <c r="J294" s="1211"/>
      <c r="K294" s="1211"/>
      <c r="L294" s="1211"/>
      <c r="M294" s="1211"/>
      <c r="N294" s="1210"/>
      <c r="O294" s="1210"/>
      <c r="P294" s="1210"/>
      <c r="Q294" s="1209"/>
    </row>
    <row r="295" customFormat="false" ht="11.45" hidden="false" customHeight="true" outlineLevel="0" collapsed="false">
      <c r="A295" s="1210"/>
      <c r="B295" s="1210"/>
      <c r="C295" s="1210"/>
      <c r="D295" s="1210"/>
      <c r="E295" s="1210"/>
      <c r="F295" s="1210"/>
      <c r="G295" s="1210"/>
      <c r="H295" s="1210"/>
      <c r="I295" s="1210"/>
      <c r="J295" s="1211"/>
      <c r="K295" s="1211"/>
      <c r="L295" s="1211"/>
      <c r="M295" s="1211"/>
      <c r="N295" s="1210"/>
      <c r="O295" s="1210"/>
      <c r="P295" s="1210"/>
      <c r="Q295" s="1209"/>
    </row>
    <row r="296" customFormat="false" ht="11.45" hidden="false" customHeight="true" outlineLevel="0" collapsed="false">
      <c r="A296" s="1210"/>
      <c r="B296" s="1210"/>
      <c r="C296" s="1210"/>
      <c r="D296" s="1210"/>
      <c r="E296" s="1210"/>
      <c r="F296" s="1210"/>
      <c r="G296" s="1210"/>
      <c r="H296" s="1210"/>
      <c r="I296" s="1210"/>
      <c r="J296" s="1211"/>
      <c r="K296" s="1211"/>
      <c r="L296" s="1211"/>
      <c r="M296" s="1211"/>
      <c r="N296" s="1210"/>
      <c r="O296" s="1210"/>
      <c r="P296" s="1210"/>
      <c r="Q296" s="1209"/>
    </row>
    <row r="297" customFormat="false" ht="11.45" hidden="false" customHeight="true" outlineLevel="0" collapsed="false">
      <c r="A297" s="1210"/>
      <c r="B297" s="1210"/>
      <c r="C297" s="1210"/>
      <c r="D297" s="1210"/>
      <c r="E297" s="1210"/>
      <c r="F297" s="1210"/>
      <c r="G297" s="1210"/>
      <c r="H297" s="1210"/>
      <c r="I297" s="1210"/>
      <c r="J297" s="1211"/>
      <c r="K297" s="1211"/>
      <c r="L297" s="1211"/>
      <c r="M297" s="1211"/>
      <c r="N297" s="1210"/>
      <c r="O297" s="1210"/>
      <c r="P297" s="1210"/>
      <c r="Q297" s="1209"/>
    </row>
    <row r="298" customFormat="false" ht="11.45" hidden="false" customHeight="true" outlineLevel="0" collapsed="false">
      <c r="A298" s="1210"/>
      <c r="B298" s="1210"/>
      <c r="C298" s="1210"/>
      <c r="D298" s="1210"/>
      <c r="E298" s="1210"/>
      <c r="F298" s="1210"/>
      <c r="G298" s="1210"/>
      <c r="H298" s="1210"/>
      <c r="I298" s="1210"/>
      <c r="J298" s="1211"/>
      <c r="K298" s="1211"/>
      <c r="L298" s="1211"/>
      <c r="M298" s="1211"/>
      <c r="N298" s="1210"/>
      <c r="O298" s="1210"/>
      <c r="P298" s="1210"/>
      <c r="Q298" s="1209"/>
    </row>
    <row r="299" customFormat="false" ht="11.45" hidden="false" customHeight="true" outlineLevel="0" collapsed="false">
      <c r="A299" s="1210"/>
      <c r="B299" s="1210"/>
      <c r="C299" s="1210"/>
      <c r="D299" s="1210"/>
      <c r="E299" s="1210"/>
      <c r="F299" s="1210"/>
      <c r="G299" s="1210"/>
      <c r="H299" s="1210"/>
      <c r="I299" s="1210"/>
      <c r="J299" s="1211"/>
      <c r="K299" s="1211"/>
      <c r="L299" s="1211"/>
      <c r="M299" s="1211"/>
      <c r="N299" s="1210"/>
      <c r="O299" s="1210"/>
      <c r="P299" s="1210"/>
      <c r="Q299" s="1209"/>
    </row>
    <row r="300" customFormat="false" ht="11.45" hidden="false" customHeight="true" outlineLevel="0" collapsed="false">
      <c r="A300" s="1210"/>
      <c r="B300" s="1210"/>
      <c r="C300" s="1210"/>
      <c r="D300" s="1210"/>
      <c r="E300" s="1210"/>
      <c r="F300" s="1210"/>
      <c r="G300" s="1210"/>
      <c r="H300" s="1210"/>
      <c r="I300" s="1210"/>
      <c r="J300" s="1211"/>
      <c r="K300" s="1211"/>
      <c r="L300" s="1211"/>
      <c r="M300" s="1211"/>
      <c r="N300" s="1210"/>
      <c r="O300" s="1210"/>
      <c r="P300" s="1210"/>
      <c r="Q300" s="1209"/>
    </row>
    <row r="301" customFormat="false" ht="11.45" hidden="false" customHeight="true" outlineLevel="0" collapsed="false">
      <c r="A301" s="1210"/>
      <c r="B301" s="1210"/>
      <c r="C301" s="1210"/>
      <c r="D301" s="1210"/>
      <c r="E301" s="1210"/>
      <c r="F301" s="1210"/>
      <c r="G301" s="1210"/>
      <c r="H301" s="1210"/>
      <c r="I301" s="1210"/>
      <c r="J301" s="1211"/>
      <c r="K301" s="1211"/>
      <c r="L301" s="1211"/>
      <c r="M301" s="1211"/>
      <c r="N301" s="1210"/>
      <c r="O301" s="1210"/>
      <c r="P301" s="1210"/>
      <c r="Q301" s="1209"/>
    </row>
    <row r="302" customFormat="false" ht="11.45" hidden="false" customHeight="true" outlineLevel="0" collapsed="false">
      <c r="A302" s="1210"/>
      <c r="B302" s="1210"/>
      <c r="C302" s="1210"/>
      <c r="D302" s="1210"/>
      <c r="E302" s="1210"/>
      <c r="F302" s="1210"/>
      <c r="G302" s="1210"/>
      <c r="H302" s="1210"/>
      <c r="I302" s="1210"/>
      <c r="J302" s="1211"/>
      <c r="K302" s="1211"/>
      <c r="L302" s="1211"/>
      <c r="M302" s="1211"/>
      <c r="N302" s="1210"/>
      <c r="O302" s="1210"/>
      <c r="P302" s="1210"/>
      <c r="Q302" s="1209"/>
    </row>
    <row r="303" customFormat="false" ht="11.45" hidden="false" customHeight="true" outlineLevel="0" collapsed="false">
      <c r="A303" s="1210"/>
      <c r="B303" s="1210"/>
      <c r="C303" s="1210"/>
      <c r="D303" s="1210"/>
      <c r="E303" s="1210"/>
      <c r="F303" s="1210"/>
      <c r="G303" s="1210"/>
      <c r="H303" s="1210"/>
      <c r="I303" s="1210"/>
      <c r="J303" s="1211"/>
      <c r="K303" s="1211"/>
      <c r="L303" s="1211"/>
      <c r="M303" s="1211"/>
      <c r="N303" s="1210"/>
      <c r="O303" s="1210"/>
      <c r="P303" s="1210"/>
      <c r="Q303" s="1209"/>
    </row>
    <row r="304" customFormat="false" ht="11.45" hidden="false" customHeight="true" outlineLevel="0" collapsed="false">
      <c r="A304" s="1210"/>
      <c r="B304" s="1210"/>
      <c r="C304" s="1210"/>
      <c r="D304" s="1210"/>
      <c r="E304" s="1210"/>
      <c r="F304" s="1210"/>
      <c r="G304" s="1210"/>
      <c r="H304" s="1210"/>
      <c r="I304" s="1210"/>
      <c r="J304" s="1211"/>
      <c r="K304" s="1211"/>
      <c r="L304" s="1211"/>
      <c r="M304" s="1211"/>
      <c r="N304" s="1210"/>
      <c r="O304" s="1210"/>
      <c r="P304" s="1210"/>
      <c r="Q304" s="1209"/>
    </row>
    <row r="305" customFormat="false" ht="11.45" hidden="false" customHeight="true" outlineLevel="0" collapsed="false">
      <c r="A305" s="1210"/>
      <c r="B305" s="1210"/>
      <c r="C305" s="1210"/>
      <c r="D305" s="1210"/>
      <c r="E305" s="1210"/>
      <c r="F305" s="1210"/>
      <c r="G305" s="1210"/>
      <c r="H305" s="1210"/>
      <c r="I305" s="1210"/>
      <c r="J305" s="1211"/>
      <c r="K305" s="1211"/>
      <c r="L305" s="1211"/>
      <c r="M305" s="1211"/>
      <c r="N305" s="1210"/>
      <c r="O305" s="1210"/>
      <c r="P305" s="1210"/>
      <c r="Q305" s="1209"/>
    </row>
    <row r="306" customFormat="false" ht="11.45" hidden="false" customHeight="true" outlineLevel="0" collapsed="false">
      <c r="A306" s="1210"/>
      <c r="B306" s="1210"/>
      <c r="C306" s="1210"/>
      <c r="D306" s="1210"/>
      <c r="E306" s="1210"/>
      <c r="F306" s="1210"/>
      <c r="G306" s="1210"/>
      <c r="H306" s="1210"/>
      <c r="I306" s="1210"/>
      <c r="J306" s="1211"/>
      <c r="K306" s="1211"/>
      <c r="L306" s="1211"/>
      <c r="M306" s="1211"/>
      <c r="N306" s="1210"/>
      <c r="O306" s="1210"/>
      <c r="P306" s="1210"/>
      <c r="Q306" s="1209"/>
    </row>
    <row r="307" customFormat="false" ht="11.45" hidden="false" customHeight="true" outlineLevel="0" collapsed="false">
      <c r="A307" s="1210"/>
      <c r="B307" s="1210"/>
      <c r="C307" s="1210"/>
      <c r="D307" s="1210"/>
      <c r="E307" s="1210"/>
      <c r="F307" s="1210"/>
      <c r="G307" s="1210"/>
      <c r="H307" s="1210"/>
      <c r="I307" s="1210"/>
      <c r="J307" s="1211"/>
      <c r="K307" s="1211"/>
      <c r="L307" s="1211"/>
      <c r="M307" s="1211"/>
      <c r="N307" s="1210"/>
      <c r="O307" s="1210"/>
      <c r="P307" s="1210"/>
      <c r="Q307" s="1209"/>
    </row>
    <row r="308" customFormat="false" ht="11.45" hidden="false" customHeight="true" outlineLevel="0" collapsed="false">
      <c r="A308" s="1210"/>
      <c r="B308" s="1210"/>
      <c r="C308" s="1210"/>
      <c r="D308" s="1210"/>
      <c r="E308" s="1210"/>
      <c r="F308" s="1210"/>
      <c r="G308" s="1210"/>
      <c r="H308" s="1210"/>
      <c r="I308" s="1210"/>
      <c r="J308" s="1211"/>
      <c r="K308" s="1211"/>
      <c r="L308" s="1211"/>
      <c r="M308" s="1211"/>
      <c r="N308" s="1210"/>
      <c r="O308" s="1210"/>
      <c r="P308" s="1210"/>
      <c r="Q308" s="1209"/>
    </row>
    <row r="309" customFormat="false" ht="11.45" hidden="false" customHeight="true" outlineLevel="0" collapsed="false">
      <c r="A309" s="1210"/>
      <c r="B309" s="1210"/>
      <c r="C309" s="1210"/>
      <c r="D309" s="1210"/>
      <c r="E309" s="1210"/>
      <c r="F309" s="1210"/>
      <c r="G309" s="1210"/>
      <c r="H309" s="1210"/>
      <c r="I309" s="1210"/>
      <c r="J309" s="1211"/>
      <c r="K309" s="1211"/>
      <c r="L309" s="1211"/>
      <c r="M309" s="1211"/>
      <c r="N309" s="1210"/>
      <c r="O309" s="1210"/>
      <c r="P309" s="1210"/>
      <c r="Q309" s="1209"/>
    </row>
    <row r="310" customFormat="false" ht="11.45" hidden="false" customHeight="true" outlineLevel="0" collapsed="false">
      <c r="A310" s="1210"/>
      <c r="B310" s="1210"/>
      <c r="C310" s="1210"/>
      <c r="D310" s="1210"/>
      <c r="E310" s="1210"/>
      <c r="F310" s="1210"/>
      <c r="G310" s="1210"/>
      <c r="H310" s="1210"/>
      <c r="I310" s="1210"/>
      <c r="J310" s="1211"/>
      <c r="K310" s="1211"/>
      <c r="L310" s="1211"/>
      <c r="M310" s="1211"/>
      <c r="N310" s="1210"/>
      <c r="O310" s="1210"/>
      <c r="P310" s="1210"/>
      <c r="Q310" s="1209"/>
    </row>
    <row r="311" customFormat="false" ht="11.45" hidden="false" customHeight="true" outlineLevel="0" collapsed="false">
      <c r="A311" s="1210"/>
      <c r="B311" s="1210"/>
      <c r="C311" s="1210"/>
      <c r="D311" s="1210"/>
      <c r="E311" s="1210"/>
      <c r="F311" s="1210"/>
      <c r="G311" s="1210"/>
      <c r="H311" s="1210"/>
      <c r="I311" s="1210"/>
      <c r="J311" s="1211"/>
      <c r="K311" s="1211"/>
      <c r="L311" s="1211"/>
      <c r="M311" s="1211"/>
      <c r="N311" s="1210"/>
      <c r="O311" s="1210"/>
      <c r="P311" s="1210"/>
      <c r="Q311" s="1209"/>
    </row>
    <row r="312" customFormat="false" ht="11.45" hidden="false" customHeight="true" outlineLevel="0" collapsed="false">
      <c r="A312" s="1210"/>
      <c r="B312" s="1210"/>
      <c r="C312" s="1210"/>
      <c r="D312" s="1210"/>
      <c r="E312" s="1210"/>
      <c r="F312" s="1210"/>
      <c r="G312" s="1210"/>
      <c r="H312" s="1210"/>
      <c r="I312" s="1210"/>
      <c r="J312" s="1211"/>
      <c r="K312" s="1211"/>
      <c r="L312" s="1211"/>
      <c r="M312" s="1211"/>
      <c r="N312" s="1210"/>
      <c r="O312" s="1210"/>
      <c r="P312" s="1210"/>
      <c r="Q312" s="1209"/>
    </row>
    <row r="313" customFormat="false" ht="11.45" hidden="false" customHeight="true" outlineLevel="0" collapsed="false">
      <c r="A313" s="1210"/>
      <c r="B313" s="1210"/>
      <c r="C313" s="1210"/>
      <c r="D313" s="1210"/>
      <c r="E313" s="1210"/>
      <c r="F313" s="1210"/>
      <c r="G313" s="1210"/>
      <c r="H313" s="1210"/>
      <c r="I313" s="1210"/>
      <c r="J313" s="1211"/>
      <c r="K313" s="1211"/>
      <c r="L313" s="1211"/>
      <c r="M313" s="1211"/>
      <c r="N313" s="1210"/>
      <c r="O313" s="1210"/>
      <c r="P313" s="1210"/>
      <c r="Q313" s="1209"/>
    </row>
    <row r="314" customFormat="false" ht="11.45" hidden="false" customHeight="true" outlineLevel="0" collapsed="false">
      <c r="A314" s="1210"/>
      <c r="B314" s="1210"/>
      <c r="C314" s="1210"/>
      <c r="D314" s="1210"/>
      <c r="E314" s="1210"/>
      <c r="F314" s="1210"/>
      <c r="G314" s="1210"/>
      <c r="H314" s="1210"/>
      <c r="I314" s="1210"/>
      <c r="J314" s="1211"/>
      <c r="K314" s="1211"/>
      <c r="L314" s="1211"/>
      <c r="M314" s="1211"/>
      <c r="N314" s="1210"/>
      <c r="O314" s="1210"/>
      <c r="P314" s="1210"/>
      <c r="Q314" s="1209"/>
    </row>
    <row r="315" customFormat="false" ht="11.45" hidden="false" customHeight="true" outlineLevel="0" collapsed="false">
      <c r="A315" s="1210"/>
      <c r="B315" s="1210"/>
      <c r="C315" s="1210"/>
      <c r="D315" s="1210"/>
      <c r="E315" s="1210"/>
      <c r="F315" s="1210"/>
      <c r="G315" s="1210"/>
      <c r="H315" s="1210"/>
      <c r="I315" s="1210"/>
      <c r="J315" s="1211"/>
      <c r="K315" s="1211"/>
      <c r="L315" s="1211"/>
      <c r="M315" s="1211"/>
      <c r="N315" s="1210"/>
      <c r="O315" s="1210"/>
      <c r="P315" s="1210"/>
      <c r="Q315" s="1209"/>
    </row>
    <row r="316" customFormat="false" ht="11.45" hidden="false" customHeight="true" outlineLevel="0" collapsed="false">
      <c r="A316" s="1210"/>
      <c r="B316" s="1210"/>
      <c r="C316" s="1210"/>
      <c r="D316" s="1210"/>
      <c r="E316" s="1210"/>
      <c r="F316" s="1210"/>
      <c r="G316" s="1210"/>
      <c r="H316" s="1210"/>
      <c r="I316" s="1210"/>
      <c r="J316" s="1211"/>
      <c r="K316" s="1211"/>
      <c r="L316" s="1211"/>
      <c r="M316" s="1211"/>
      <c r="N316" s="1210"/>
      <c r="O316" s="1210"/>
      <c r="P316" s="1210"/>
      <c r="Q316" s="1209"/>
    </row>
    <row r="317" customFormat="false" ht="11.45" hidden="false" customHeight="true" outlineLevel="0" collapsed="false">
      <c r="A317" s="1210"/>
      <c r="B317" s="1210"/>
      <c r="C317" s="1210"/>
      <c r="D317" s="1210"/>
      <c r="E317" s="1210"/>
      <c r="F317" s="1210"/>
      <c r="G317" s="1210"/>
      <c r="H317" s="1210"/>
      <c r="I317" s="1210"/>
      <c r="J317" s="1211"/>
      <c r="K317" s="1211"/>
      <c r="L317" s="1211"/>
      <c r="M317" s="1211"/>
      <c r="N317" s="1210"/>
      <c r="O317" s="1210"/>
      <c r="P317" s="1210"/>
      <c r="Q317" s="1209"/>
    </row>
    <row r="318" customFormat="false" ht="11.45" hidden="false" customHeight="true" outlineLevel="0" collapsed="false">
      <c r="A318" s="1210"/>
      <c r="B318" s="1210"/>
      <c r="C318" s="1210"/>
      <c r="D318" s="1210"/>
      <c r="E318" s="1210"/>
      <c r="F318" s="1210"/>
      <c r="G318" s="1210"/>
      <c r="H318" s="1210"/>
      <c r="I318" s="1210"/>
      <c r="J318" s="1211"/>
      <c r="K318" s="1211"/>
      <c r="L318" s="1211"/>
      <c r="M318" s="1211"/>
      <c r="N318" s="1210"/>
      <c r="O318" s="1210"/>
      <c r="P318" s="1210"/>
      <c r="Q318" s="1209"/>
    </row>
    <row r="319" customFormat="false" ht="11.45" hidden="false" customHeight="true" outlineLevel="0" collapsed="false">
      <c r="A319" s="1210"/>
      <c r="B319" s="1210"/>
      <c r="C319" s="1210"/>
      <c r="D319" s="1210"/>
      <c r="E319" s="1210"/>
      <c r="F319" s="1210"/>
      <c r="G319" s="1210"/>
      <c r="H319" s="1210"/>
      <c r="I319" s="1210"/>
      <c r="J319" s="1211"/>
      <c r="K319" s="1211"/>
      <c r="L319" s="1211"/>
      <c r="M319" s="1211"/>
      <c r="N319" s="1210"/>
      <c r="O319" s="1210"/>
      <c r="P319" s="1210"/>
      <c r="Q319" s="1209"/>
    </row>
    <row r="320" customFormat="false" ht="11.45" hidden="false" customHeight="true" outlineLevel="0" collapsed="false">
      <c r="A320" s="1210"/>
      <c r="B320" s="1210"/>
      <c r="C320" s="1210"/>
      <c r="D320" s="1210"/>
      <c r="E320" s="1210"/>
      <c r="F320" s="1210"/>
      <c r="G320" s="1210"/>
      <c r="H320" s="1210"/>
      <c r="I320" s="1210"/>
      <c r="J320" s="1211"/>
      <c r="K320" s="1211"/>
      <c r="L320" s="1211"/>
      <c r="M320" s="1211"/>
      <c r="N320" s="1210"/>
      <c r="O320" s="1210"/>
      <c r="P320" s="1210"/>
      <c r="Q320" s="1209"/>
    </row>
    <row r="321" customFormat="false" ht="11.45" hidden="false" customHeight="true" outlineLevel="0" collapsed="false">
      <c r="A321" s="1210"/>
      <c r="B321" s="1210"/>
      <c r="C321" s="1210"/>
      <c r="D321" s="1210"/>
      <c r="E321" s="1210"/>
      <c r="F321" s="1210"/>
      <c r="G321" s="1210"/>
      <c r="H321" s="1210"/>
      <c r="I321" s="1210"/>
      <c r="J321" s="1211"/>
      <c r="K321" s="1211"/>
      <c r="L321" s="1211"/>
      <c r="M321" s="1211"/>
      <c r="N321" s="1210"/>
      <c r="O321" s="1210"/>
      <c r="P321" s="1210"/>
      <c r="Q321" s="1209"/>
    </row>
    <row r="322" customFormat="false" ht="11.45" hidden="false" customHeight="true" outlineLevel="0" collapsed="false">
      <c r="A322" s="1210"/>
      <c r="B322" s="1210"/>
      <c r="C322" s="1210"/>
      <c r="D322" s="1210"/>
      <c r="E322" s="1210"/>
      <c r="F322" s="1210"/>
      <c r="G322" s="1210"/>
      <c r="H322" s="1210"/>
      <c r="I322" s="1210"/>
      <c r="J322" s="1211"/>
      <c r="K322" s="1211"/>
      <c r="L322" s="1211"/>
      <c r="M322" s="1211"/>
      <c r="N322" s="1210"/>
      <c r="O322" s="1210"/>
      <c r="P322" s="1210"/>
      <c r="Q322" s="1209"/>
    </row>
    <row r="323" customFormat="false" ht="11.45" hidden="false" customHeight="true" outlineLevel="0" collapsed="false">
      <c r="A323" s="1210"/>
      <c r="B323" s="1210"/>
      <c r="C323" s="1210"/>
      <c r="D323" s="1210"/>
      <c r="E323" s="1210"/>
      <c r="F323" s="1210"/>
      <c r="G323" s="1210"/>
      <c r="H323" s="1210"/>
      <c r="I323" s="1210"/>
      <c r="J323" s="1211"/>
      <c r="K323" s="1211"/>
      <c r="L323" s="1211"/>
      <c r="M323" s="1211"/>
      <c r="N323" s="1210"/>
      <c r="O323" s="1210"/>
      <c r="P323" s="1210"/>
      <c r="Q323" s="1209"/>
    </row>
    <row r="324" customFormat="false" ht="11.45" hidden="false" customHeight="true" outlineLevel="0" collapsed="false">
      <c r="A324" s="1210"/>
      <c r="B324" s="1210"/>
      <c r="C324" s="1210"/>
      <c r="D324" s="1210"/>
      <c r="E324" s="1210"/>
      <c r="F324" s="1210"/>
      <c r="G324" s="1210"/>
      <c r="H324" s="1210"/>
      <c r="I324" s="1210"/>
      <c r="J324" s="1211"/>
      <c r="K324" s="1211"/>
      <c r="L324" s="1211"/>
      <c r="M324" s="1211"/>
      <c r="N324" s="1210"/>
      <c r="O324" s="1210"/>
      <c r="P324" s="1210"/>
      <c r="Q324" s="1209"/>
    </row>
    <row r="325" customFormat="false" ht="11.45" hidden="false" customHeight="true" outlineLevel="0" collapsed="false">
      <c r="A325" s="1210"/>
      <c r="B325" s="1210"/>
      <c r="C325" s="1210"/>
      <c r="D325" s="1210"/>
      <c r="E325" s="1210"/>
      <c r="F325" s="1210"/>
      <c r="G325" s="1210"/>
      <c r="H325" s="1210"/>
      <c r="I325" s="1210"/>
      <c r="J325" s="1211"/>
      <c r="K325" s="1211"/>
      <c r="L325" s="1211"/>
      <c r="M325" s="1211"/>
      <c r="N325" s="1210"/>
      <c r="O325" s="1210"/>
      <c r="P325" s="1210"/>
      <c r="Q325" s="1209"/>
    </row>
    <row r="326" customFormat="false" ht="11.45" hidden="false" customHeight="true" outlineLevel="0" collapsed="false">
      <c r="A326" s="1210"/>
      <c r="B326" s="1210"/>
      <c r="C326" s="1210"/>
      <c r="D326" s="1210"/>
      <c r="E326" s="1210"/>
      <c r="F326" s="1210"/>
      <c r="G326" s="1210"/>
      <c r="H326" s="1210"/>
      <c r="I326" s="1210"/>
      <c r="J326" s="1211"/>
      <c r="K326" s="1211"/>
      <c r="L326" s="1211"/>
      <c r="M326" s="1211"/>
      <c r="N326" s="1210"/>
      <c r="O326" s="1210"/>
      <c r="P326" s="1210"/>
      <c r="Q326" s="1209"/>
    </row>
    <row r="327" customFormat="false" ht="11.45" hidden="false" customHeight="true" outlineLevel="0" collapsed="false">
      <c r="A327" s="1210"/>
      <c r="B327" s="1210"/>
      <c r="C327" s="1210"/>
      <c r="D327" s="1210"/>
      <c r="E327" s="1210"/>
      <c r="F327" s="1210"/>
      <c r="G327" s="1210"/>
      <c r="H327" s="1210"/>
      <c r="I327" s="1210"/>
      <c r="J327" s="1211"/>
      <c r="K327" s="1211"/>
      <c r="L327" s="1211"/>
      <c r="M327" s="1211"/>
      <c r="N327" s="1210"/>
      <c r="O327" s="1210"/>
      <c r="P327" s="1210"/>
      <c r="Q327" s="1209"/>
    </row>
    <row r="328" customFormat="false" ht="11.45" hidden="false" customHeight="true" outlineLevel="0" collapsed="false">
      <c r="A328" s="1210"/>
      <c r="B328" s="1210"/>
      <c r="C328" s="1210"/>
      <c r="D328" s="1210"/>
      <c r="E328" s="1210"/>
      <c r="F328" s="1210"/>
      <c r="G328" s="1210"/>
      <c r="H328" s="1210"/>
      <c r="I328" s="1210"/>
      <c r="J328" s="1211"/>
      <c r="K328" s="1211"/>
      <c r="L328" s="1211"/>
      <c r="M328" s="1211"/>
      <c r="N328" s="1210"/>
      <c r="O328" s="1210"/>
      <c r="P328" s="1210"/>
      <c r="Q328" s="1209"/>
    </row>
    <row r="329" customFormat="false" ht="11.45" hidden="false" customHeight="true" outlineLevel="0" collapsed="false">
      <c r="A329" s="1210"/>
      <c r="B329" s="1210"/>
      <c r="C329" s="1210"/>
      <c r="D329" s="1210"/>
      <c r="E329" s="1210"/>
      <c r="F329" s="1210"/>
      <c r="G329" s="1210"/>
      <c r="H329" s="1210"/>
      <c r="I329" s="1210"/>
      <c r="J329" s="1211"/>
      <c r="K329" s="1211"/>
      <c r="L329" s="1211"/>
      <c r="M329" s="1211"/>
      <c r="N329" s="1210"/>
      <c r="O329" s="1210"/>
      <c r="P329" s="1210"/>
      <c r="Q329" s="1209"/>
    </row>
    <row r="330" customFormat="false" ht="11.45" hidden="false" customHeight="true" outlineLevel="0" collapsed="false">
      <c r="A330" s="1210"/>
      <c r="B330" s="1210"/>
      <c r="C330" s="1210"/>
      <c r="D330" s="1210"/>
      <c r="E330" s="1210"/>
      <c r="F330" s="1210"/>
      <c r="G330" s="1210"/>
      <c r="H330" s="1210"/>
      <c r="I330" s="1210"/>
      <c r="J330" s="1211"/>
      <c r="K330" s="1211"/>
      <c r="L330" s="1211"/>
      <c r="M330" s="1211"/>
      <c r="N330" s="1210"/>
      <c r="O330" s="1210"/>
      <c r="P330" s="1210"/>
      <c r="Q330" s="1209"/>
    </row>
    <row r="331" customFormat="false" ht="11.45" hidden="false" customHeight="true" outlineLevel="0" collapsed="false">
      <c r="A331" s="1210"/>
      <c r="B331" s="1210"/>
      <c r="C331" s="1210"/>
      <c r="D331" s="1210"/>
      <c r="E331" s="1210"/>
      <c r="F331" s="1210"/>
      <c r="G331" s="1210"/>
      <c r="H331" s="1210"/>
      <c r="I331" s="1210"/>
      <c r="J331" s="1211"/>
      <c r="K331" s="1211"/>
      <c r="L331" s="1211"/>
      <c r="M331" s="1211"/>
      <c r="N331" s="1210"/>
      <c r="O331" s="1210"/>
      <c r="P331" s="1210"/>
      <c r="Q331" s="1209"/>
    </row>
    <row r="332" customFormat="false" ht="11.45" hidden="false" customHeight="true" outlineLevel="0" collapsed="false">
      <c r="A332" s="1210"/>
      <c r="B332" s="1210"/>
      <c r="C332" s="1210"/>
      <c r="D332" s="1210"/>
      <c r="E332" s="1210"/>
      <c r="F332" s="1210"/>
      <c r="G332" s="1210"/>
      <c r="H332" s="1210"/>
      <c r="I332" s="1210"/>
      <c r="J332" s="1211"/>
      <c r="K332" s="1211"/>
      <c r="L332" s="1211"/>
      <c r="M332" s="1211"/>
      <c r="N332" s="1210"/>
      <c r="O332" s="1210"/>
      <c r="P332" s="1210"/>
      <c r="Q332" s="1209"/>
    </row>
    <row r="333" customFormat="false" ht="11.45" hidden="false" customHeight="true" outlineLevel="0" collapsed="false">
      <c r="A333" s="1210"/>
      <c r="B333" s="1210"/>
      <c r="C333" s="1210"/>
      <c r="D333" s="1210"/>
      <c r="E333" s="1210"/>
      <c r="F333" s="1210"/>
      <c r="G333" s="1210"/>
      <c r="H333" s="1210"/>
      <c r="I333" s="1210"/>
      <c r="J333" s="1211"/>
      <c r="K333" s="1211"/>
      <c r="L333" s="1211"/>
      <c r="M333" s="1211"/>
      <c r="N333" s="1210"/>
      <c r="O333" s="1210"/>
      <c r="P333" s="1210"/>
      <c r="Q333" s="1209"/>
    </row>
    <row r="334" customFormat="false" ht="11.45" hidden="false" customHeight="true" outlineLevel="0" collapsed="false">
      <c r="A334" s="1210"/>
      <c r="B334" s="1210"/>
      <c r="C334" s="1210"/>
      <c r="D334" s="1210"/>
      <c r="E334" s="1210"/>
      <c r="F334" s="1210"/>
      <c r="G334" s="1210"/>
      <c r="H334" s="1210"/>
      <c r="I334" s="1210"/>
      <c r="J334" s="1211"/>
      <c r="K334" s="1211"/>
      <c r="L334" s="1211"/>
      <c r="M334" s="1211"/>
      <c r="N334" s="1210"/>
      <c r="O334" s="1210"/>
      <c r="P334" s="1210"/>
      <c r="Q334" s="1209"/>
    </row>
    <row r="335" customFormat="false" ht="11.45" hidden="false" customHeight="true" outlineLevel="0" collapsed="false">
      <c r="A335" s="1210"/>
      <c r="B335" s="1210"/>
      <c r="C335" s="1210"/>
      <c r="D335" s="1210"/>
      <c r="E335" s="1210"/>
      <c r="F335" s="1210"/>
      <c r="G335" s="1210"/>
      <c r="H335" s="1210"/>
      <c r="I335" s="1210"/>
      <c r="J335" s="1211"/>
      <c r="K335" s="1211"/>
      <c r="L335" s="1211"/>
      <c r="M335" s="1211"/>
      <c r="N335" s="1210"/>
      <c r="O335" s="1210"/>
      <c r="P335" s="1210"/>
      <c r="Q335" s="1209"/>
    </row>
    <row r="336" customFormat="false" ht="11.45" hidden="false" customHeight="true" outlineLevel="0" collapsed="false">
      <c r="A336" s="1210"/>
      <c r="B336" s="1210"/>
      <c r="C336" s="1210"/>
      <c r="D336" s="1210"/>
      <c r="E336" s="1210"/>
      <c r="F336" s="1210"/>
      <c r="G336" s="1210"/>
      <c r="H336" s="1210"/>
      <c r="I336" s="1210"/>
      <c r="J336" s="1211"/>
      <c r="K336" s="1211"/>
      <c r="L336" s="1211"/>
      <c r="M336" s="1211"/>
      <c r="N336" s="1210"/>
      <c r="O336" s="1210"/>
      <c r="P336" s="1210"/>
      <c r="Q336" s="1209"/>
    </row>
    <row r="337" customFormat="false" ht="11.45" hidden="false" customHeight="true" outlineLevel="0" collapsed="false">
      <c r="A337" s="1210"/>
      <c r="B337" s="1210"/>
      <c r="C337" s="1210"/>
      <c r="D337" s="1210"/>
      <c r="E337" s="1210"/>
      <c r="F337" s="1210"/>
      <c r="G337" s="1210"/>
      <c r="H337" s="1210"/>
      <c r="I337" s="1210"/>
      <c r="J337" s="1211"/>
      <c r="K337" s="1211"/>
      <c r="L337" s="1211"/>
      <c r="M337" s="1211"/>
      <c r="N337" s="1210"/>
      <c r="O337" s="1210"/>
      <c r="P337" s="1210"/>
      <c r="Q337" s="1209"/>
    </row>
    <row r="338" customFormat="false" ht="11.45" hidden="false" customHeight="true" outlineLevel="0" collapsed="false">
      <c r="A338" s="1210"/>
      <c r="B338" s="1210"/>
      <c r="C338" s="1210"/>
      <c r="D338" s="1210"/>
      <c r="E338" s="1210"/>
      <c r="F338" s="1210"/>
      <c r="G338" s="1210"/>
      <c r="H338" s="1210"/>
      <c r="I338" s="1210"/>
      <c r="J338" s="1211"/>
      <c r="K338" s="1211"/>
      <c r="L338" s="1211"/>
      <c r="M338" s="1211"/>
      <c r="N338" s="1210"/>
      <c r="O338" s="1210"/>
      <c r="P338" s="1210"/>
      <c r="Q338" s="1209"/>
    </row>
    <row r="339" customFormat="false" ht="11.45" hidden="false" customHeight="true" outlineLevel="0" collapsed="false">
      <c r="A339" s="1210"/>
      <c r="B339" s="1210"/>
      <c r="C339" s="1210"/>
      <c r="D339" s="1210"/>
      <c r="E339" s="1210"/>
      <c r="F339" s="1210"/>
      <c r="G339" s="1210"/>
      <c r="H339" s="1210"/>
      <c r="I339" s="1210"/>
      <c r="J339" s="1211"/>
      <c r="K339" s="1211"/>
      <c r="L339" s="1211"/>
      <c r="M339" s="1211"/>
      <c r="N339" s="1210"/>
      <c r="O339" s="1210"/>
      <c r="P339" s="1210"/>
      <c r="Q339" s="1209"/>
    </row>
    <row r="340" customFormat="false" ht="11.45" hidden="false" customHeight="true" outlineLevel="0" collapsed="false">
      <c r="A340" s="1210"/>
      <c r="B340" s="1210"/>
      <c r="C340" s="1210"/>
      <c r="D340" s="1210"/>
      <c r="E340" s="1210"/>
      <c r="F340" s="1210"/>
      <c r="G340" s="1210"/>
      <c r="H340" s="1210"/>
      <c r="I340" s="1210"/>
      <c r="J340" s="1211"/>
      <c r="K340" s="1211"/>
      <c r="L340" s="1211"/>
      <c r="M340" s="1211"/>
      <c r="N340" s="1210"/>
      <c r="O340" s="1210"/>
      <c r="P340" s="1210"/>
      <c r="Q340" s="1209"/>
    </row>
    <row r="341" customFormat="false" ht="11.45" hidden="false" customHeight="true" outlineLevel="0" collapsed="false">
      <c r="A341" s="1210"/>
      <c r="B341" s="1210"/>
      <c r="C341" s="1210"/>
      <c r="D341" s="1210"/>
      <c r="E341" s="1210"/>
      <c r="F341" s="1210"/>
      <c r="G341" s="1210"/>
      <c r="H341" s="1210"/>
      <c r="I341" s="1210"/>
      <c r="J341" s="1211"/>
      <c r="K341" s="1211"/>
      <c r="L341" s="1211"/>
      <c r="M341" s="1211"/>
      <c r="N341" s="1210"/>
      <c r="O341" s="1210"/>
      <c r="P341" s="1210"/>
      <c r="Q341" s="1209"/>
    </row>
    <row r="342" customFormat="false" ht="11.45" hidden="false" customHeight="true" outlineLevel="0" collapsed="false">
      <c r="A342" s="1210"/>
      <c r="B342" s="1210"/>
      <c r="C342" s="1210"/>
      <c r="D342" s="1210"/>
      <c r="E342" s="1210"/>
      <c r="F342" s="1210"/>
      <c r="G342" s="1210"/>
      <c r="H342" s="1210"/>
      <c r="I342" s="1210"/>
      <c r="J342" s="1211"/>
      <c r="K342" s="1211"/>
      <c r="L342" s="1211"/>
      <c r="M342" s="1211"/>
      <c r="N342" s="1210"/>
      <c r="O342" s="1210"/>
      <c r="P342" s="1210"/>
      <c r="Q342" s="1209"/>
    </row>
    <row r="343" customFormat="false" ht="11.45" hidden="false" customHeight="true" outlineLevel="0" collapsed="false">
      <c r="A343" s="1210"/>
      <c r="B343" s="1210"/>
      <c r="C343" s="1210"/>
      <c r="D343" s="1210"/>
      <c r="E343" s="1210"/>
      <c r="F343" s="1210"/>
      <c r="G343" s="1210"/>
      <c r="H343" s="1210"/>
      <c r="I343" s="1210"/>
      <c r="J343" s="1211"/>
      <c r="K343" s="1211"/>
      <c r="L343" s="1211"/>
      <c r="M343" s="1211"/>
      <c r="N343" s="1210"/>
      <c r="O343" s="1210"/>
      <c r="P343" s="1210"/>
      <c r="Q343" s="1209"/>
    </row>
    <row r="344" customFormat="false" ht="11.45" hidden="false" customHeight="true" outlineLevel="0" collapsed="false">
      <c r="A344" s="1210"/>
      <c r="B344" s="1210"/>
      <c r="C344" s="1210"/>
      <c r="D344" s="1210"/>
      <c r="E344" s="1210"/>
      <c r="F344" s="1210"/>
      <c r="G344" s="1210"/>
      <c r="H344" s="1210"/>
      <c r="I344" s="1210"/>
      <c r="J344" s="1211"/>
      <c r="K344" s="1211"/>
      <c r="L344" s="1211"/>
      <c r="M344" s="1211"/>
      <c r="N344" s="1210"/>
      <c r="O344" s="1210"/>
      <c r="P344" s="1210"/>
      <c r="Q344" s="1209"/>
    </row>
    <row r="345" customFormat="false" ht="11.45" hidden="false" customHeight="true" outlineLevel="0" collapsed="false">
      <c r="A345" s="1210"/>
      <c r="B345" s="1210"/>
      <c r="C345" s="1210"/>
      <c r="D345" s="1210"/>
      <c r="E345" s="1210"/>
      <c r="F345" s="1210"/>
      <c r="G345" s="1210"/>
      <c r="H345" s="1210"/>
      <c r="I345" s="1210"/>
      <c r="J345" s="1211"/>
      <c r="K345" s="1211"/>
      <c r="L345" s="1211"/>
      <c r="M345" s="1211"/>
      <c r="N345" s="1210"/>
      <c r="O345" s="1210"/>
      <c r="P345" s="1210"/>
      <c r="Q345" s="1209"/>
    </row>
    <row r="346" customFormat="false" ht="11.45" hidden="false" customHeight="true" outlineLevel="0" collapsed="false">
      <c r="A346" s="1210"/>
      <c r="B346" s="1210"/>
      <c r="C346" s="1210"/>
      <c r="D346" s="1210"/>
      <c r="E346" s="1210"/>
      <c r="F346" s="1210"/>
      <c r="G346" s="1210"/>
      <c r="H346" s="1210"/>
      <c r="I346" s="1210"/>
      <c r="J346" s="1211"/>
      <c r="K346" s="1211"/>
      <c r="L346" s="1211"/>
      <c r="M346" s="1211"/>
      <c r="N346" s="1210"/>
      <c r="O346" s="1210"/>
      <c r="P346" s="1210"/>
      <c r="Q346" s="1209"/>
    </row>
    <row r="347" customFormat="false" ht="11.45" hidden="false" customHeight="true" outlineLevel="0" collapsed="false">
      <c r="A347" s="1210"/>
      <c r="B347" s="1210"/>
      <c r="C347" s="1210"/>
      <c r="D347" s="1210"/>
      <c r="E347" s="1210"/>
      <c r="F347" s="1210"/>
      <c r="G347" s="1210"/>
      <c r="H347" s="1210"/>
      <c r="I347" s="1210"/>
      <c r="J347" s="1211"/>
      <c r="K347" s="1211"/>
      <c r="L347" s="1211"/>
      <c r="M347" s="1211"/>
      <c r="N347" s="1210"/>
      <c r="O347" s="1210"/>
      <c r="P347" s="1210"/>
      <c r="Q347" s="1209"/>
    </row>
    <row r="348" customFormat="false" ht="11.45" hidden="false" customHeight="true" outlineLevel="0" collapsed="false">
      <c r="A348" s="1210"/>
      <c r="B348" s="1210"/>
      <c r="C348" s="1210"/>
      <c r="D348" s="1210"/>
      <c r="E348" s="1210"/>
      <c r="F348" s="1210"/>
      <c r="G348" s="1210"/>
      <c r="H348" s="1210"/>
      <c r="I348" s="1210"/>
      <c r="J348" s="1211"/>
      <c r="K348" s="1211"/>
      <c r="L348" s="1211"/>
      <c r="M348" s="1211"/>
      <c r="N348" s="1210"/>
      <c r="O348" s="1210"/>
      <c r="P348" s="1210"/>
      <c r="Q348" s="1209"/>
    </row>
    <row r="349" customFormat="false" ht="11.45" hidden="false" customHeight="true" outlineLevel="0" collapsed="false">
      <c r="A349" s="1210"/>
      <c r="B349" s="1210"/>
      <c r="C349" s="1210"/>
      <c r="D349" s="1210"/>
      <c r="E349" s="1210"/>
      <c r="F349" s="1210"/>
      <c r="G349" s="1210"/>
      <c r="H349" s="1210"/>
      <c r="I349" s="1210"/>
      <c r="J349" s="1211"/>
      <c r="K349" s="1211"/>
      <c r="L349" s="1211"/>
      <c r="M349" s="1211"/>
      <c r="N349" s="1210"/>
      <c r="O349" s="1210"/>
      <c r="P349" s="1210"/>
      <c r="Q349" s="1209"/>
    </row>
    <row r="350" customFormat="false" ht="11.45" hidden="false" customHeight="true" outlineLevel="0" collapsed="false">
      <c r="A350" s="1210"/>
      <c r="B350" s="1210"/>
      <c r="C350" s="1210"/>
      <c r="D350" s="1210"/>
      <c r="E350" s="1210"/>
      <c r="F350" s="1210"/>
      <c r="G350" s="1210"/>
      <c r="H350" s="1210"/>
      <c r="I350" s="1210"/>
      <c r="J350" s="1211"/>
      <c r="K350" s="1211"/>
      <c r="L350" s="1211"/>
      <c r="M350" s="1211"/>
      <c r="N350" s="1210"/>
      <c r="O350" s="1210"/>
      <c r="P350" s="1210"/>
      <c r="Q350" s="1209"/>
    </row>
    <row r="351" customFormat="false" ht="11.45" hidden="false" customHeight="true" outlineLevel="0" collapsed="false">
      <c r="A351" s="1210"/>
      <c r="B351" s="1210"/>
      <c r="C351" s="1210"/>
      <c r="D351" s="1210"/>
      <c r="E351" s="1210"/>
      <c r="F351" s="1210"/>
      <c r="G351" s="1210"/>
      <c r="H351" s="1210"/>
      <c r="I351" s="1210"/>
      <c r="J351" s="1211"/>
      <c r="K351" s="1211"/>
      <c r="L351" s="1211"/>
      <c r="M351" s="1211"/>
      <c r="N351" s="1210"/>
      <c r="O351" s="1210"/>
      <c r="P351" s="1210"/>
      <c r="Q351" s="1209"/>
    </row>
    <row r="352" customFormat="false" ht="11.45" hidden="false" customHeight="true" outlineLevel="0" collapsed="false">
      <c r="A352" s="1210"/>
      <c r="B352" s="1210"/>
      <c r="C352" s="1210"/>
      <c r="D352" s="1210"/>
      <c r="E352" s="1210"/>
      <c r="F352" s="1210"/>
      <c r="G352" s="1210"/>
      <c r="H352" s="1210"/>
      <c r="I352" s="1210"/>
      <c r="J352" s="1211"/>
      <c r="K352" s="1211"/>
      <c r="L352" s="1211"/>
      <c r="M352" s="1211"/>
      <c r="N352" s="1210"/>
      <c r="O352" s="1210"/>
      <c r="P352" s="1210"/>
      <c r="Q352" s="1209"/>
    </row>
    <row r="353" customFormat="false" ht="11.45" hidden="false" customHeight="true" outlineLevel="0" collapsed="false">
      <c r="A353" s="1210"/>
      <c r="B353" s="1210"/>
      <c r="C353" s="1210"/>
      <c r="D353" s="1210"/>
      <c r="E353" s="1210"/>
      <c r="F353" s="1210"/>
      <c r="G353" s="1210"/>
      <c r="H353" s="1210"/>
      <c r="I353" s="1210"/>
      <c r="J353" s="1211"/>
      <c r="K353" s="1211"/>
      <c r="L353" s="1211"/>
      <c r="M353" s="1211"/>
      <c r="N353" s="1210"/>
      <c r="O353" s="1210"/>
      <c r="P353" s="1210"/>
      <c r="Q353" s="1209"/>
    </row>
    <row r="354" customFormat="false" ht="11.45" hidden="false" customHeight="true" outlineLevel="0" collapsed="false">
      <c r="A354" s="1210"/>
      <c r="B354" s="1210"/>
      <c r="C354" s="1210"/>
      <c r="D354" s="1210"/>
      <c r="E354" s="1210"/>
      <c r="F354" s="1210"/>
      <c r="G354" s="1210"/>
      <c r="H354" s="1210"/>
      <c r="I354" s="1210"/>
      <c r="J354" s="1211"/>
      <c r="K354" s="1211"/>
      <c r="L354" s="1211"/>
      <c r="M354" s="1211"/>
      <c r="N354" s="1210"/>
      <c r="O354" s="1210"/>
      <c r="P354" s="1210"/>
      <c r="Q354" s="1209"/>
    </row>
    <row r="355" customFormat="false" ht="11.45" hidden="false" customHeight="true" outlineLevel="0" collapsed="false">
      <c r="A355" s="1210"/>
      <c r="B355" s="1210"/>
      <c r="C355" s="1210"/>
      <c r="D355" s="1210"/>
      <c r="E355" s="1210"/>
      <c r="F355" s="1210"/>
      <c r="G355" s="1210"/>
      <c r="H355" s="1210"/>
      <c r="I355" s="1210"/>
      <c r="J355" s="1211"/>
      <c r="K355" s="1211"/>
      <c r="L355" s="1211"/>
      <c r="M355" s="1211"/>
      <c r="N355" s="1210"/>
      <c r="O355" s="1210"/>
      <c r="P355" s="1210"/>
      <c r="Q355" s="1209"/>
    </row>
    <row r="356" customFormat="false" ht="11.45" hidden="false" customHeight="true" outlineLevel="0" collapsed="false">
      <c r="A356" s="1210"/>
      <c r="B356" s="1210"/>
      <c r="C356" s="1210"/>
      <c r="D356" s="1210"/>
      <c r="E356" s="1210"/>
      <c r="F356" s="1210"/>
      <c r="G356" s="1210"/>
      <c r="H356" s="1210"/>
      <c r="I356" s="1210"/>
      <c r="J356" s="1211"/>
      <c r="K356" s="1211"/>
      <c r="L356" s="1211"/>
      <c r="M356" s="1211"/>
      <c r="N356" s="1210"/>
      <c r="O356" s="1210"/>
      <c r="P356" s="1210"/>
      <c r="Q356" s="1209"/>
    </row>
    <row r="357" customFormat="false" ht="11.45" hidden="false" customHeight="true" outlineLevel="0" collapsed="false">
      <c r="A357" s="1210"/>
      <c r="B357" s="1210"/>
      <c r="C357" s="1210"/>
      <c r="D357" s="1210"/>
      <c r="E357" s="1210"/>
      <c r="F357" s="1210"/>
      <c r="G357" s="1210"/>
      <c r="H357" s="1210"/>
      <c r="I357" s="1210"/>
      <c r="J357" s="1211"/>
      <c r="K357" s="1211"/>
      <c r="L357" s="1211"/>
      <c r="M357" s="1211"/>
      <c r="N357" s="1210"/>
      <c r="O357" s="1210"/>
      <c r="P357" s="1210"/>
      <c r="Q357" s="1209"/>
    </row>
    <row r="358" customFormat="false" ht="11.45" hidden="false" customHeight="true" outlineLevel="0" collapsed="false">
      <c r="A358" s="1210"/>
      <c r="B358" s="1210"/>
      <c r="C358" s="1210"/>
      <c r="D358" s="1210"/>
      <c r="E358" s="1210"/>
      <c r="F358" s="1210"/>
      <c r="G358" s="1210"/>
      <c r="H358" s="1210"/>
      <c r="I358" s="1210"/>
      <c r="J358" s="1211"/>
      <c r="K358" s="1211"/>
      <c r="L358" s="1211"/>
      <c r="M358" s="1211"/>
      <c r="N358" s="1210"/>
      <c r="O358" s="1210"/>
      <c r="P358" s="1210"/>
      <c r="Q358" s="1209"/>
    </row>
    <row r="359" customFormat="false" ht="11.45" hidden="false" customHeight="true" outlineLevel="0" collapsed="false">
      <c r="A359" s="1210"/>
      <c r="B359" s="1210"/>
      <c r="C359" s="1210"/>
      <c r="D359" s="1210"/>
      <c r="E359" s="1210"/>
      <c r="F359" s="1210"/>
      <c r="G359" s="1210"/>
      <c r="H359" s="1210"/>
      <c r="I359" s="1210"/>
      <c r="J359" s="1211"/>
      <c r="K359" s="1211"/>
      <c r="L359" s="1211"/>
      <c r="M359" s="1211"/>
      <c r="N359" s="1210"/>
      <c r="O359" s="1210"/>
      <c r="P359" s="1210"/>
      <c r="Q359" s="1209"/>
    </row>
    <row r="360" customFormat="false" ht="11.45" hidden="false" customHeight="true" outlineLevel="0" collapsed="false">
      <c r="A360" s="1210"/>
      <c r="B360" s="1210"/>
      <c r="C360" s="1210"/>
      <c r="D360" s="1210"/>
      <c r="E360" s="1210"/>
      <c r="F360" s="1210"/>
      <c r="G360" s="1210"/>
      <c r="H360" s="1210"/>
      <c r="I360" s="1210"/>
      <c r="J360" s="1211"/>
      <c r="K360" s="1211"/>
      <c r="L360" s="1211"/>
      <c r="M360" s="1211"/>
      <c r="N360" s="1210"/>
      <c r="O360" s="1210"/>
      <c r="P360" s="1210"/>
      <c r="Q360" s="1209"/>
    </row>
    <row r="361" customFormat="false" ht="11.45" hidden="false" customHeight="true" outlineLevel="0" collapsed="false">
      <c r="A361" s="1210"/>
      <c r="B361" s="1210"/>
      <c r="C361" s="1210"/>
      <c r="D361" s="1210"/>
      <c r="E361" s="1210"/>
      <c r="F361" s="1210"/>
      <c r="G361" s="1210"/>
      <c r="H361" s="1210"/>
      <c r="I361" s="1210"/>
      <c r="J361" s="1211"/>
      <c r="K361" s="1211"/>
      <c r="L361" s="1211"/>
      <c r="M361" s="1211"/>
      <c r="N361" s="1210"/>
      <c r="O361" s="1210"/>
      <c r="P361" s="1210"/>
      <c r="Q361" s="1209"/>
    </row>
    <row r="362" customFormat="false" ht="11.45" hidden="false" customHeight="true" outlineLevel="0" collapsed="false">
      <c r="A362" s="1210"/>
      <c r="B362" s="1210"/>
      <c r="C362" s="1210"/>
      <c r="D362" s="1210"/>
      <c r="E362" s="1210"/>
      <c r="F362" s="1210"/>
      <c r="G362" s="1210"/>
      <c r="H362" s="1210"/>
      <c r="I362" s="1210"/>
      <c r="J362" s="1211"/>
      <c r="K362" s="1211"/>
      <c r="L362" s="1211"/>
      <c r="M362" s="1211"/>
      <c r="N362" s="1210"/>
      <c r="O362" s="1210"/>
      <c r="P362" s="1210"/>
      <c r="Q362" s="1209"/>
    </row>
    <row r="363" customFormat="false" ht="11.45" hidden="false" customHeight="true" outlineLevel="0" collapsed="false">
      <c r="A363" s="1210"/>
      <c r="B363" s="1210"/>
      <c r="C363" s="1210"/>
      <c r="D363" s="1210"/>
      <c r="E363" s="1210"/>
      <c r="F363" s="1210"/>
      <c r="G363" s="1210"/>
      <c r="H363" s="1210"/>
      <c r="I363" s="1210"/>
      <c r="J363" s="1211"/>
      <c r="K363" s="1211"/>
      <c r="L363" s="1211"/>
      <c r="M363" s="1211"/>
      <c r="N363" s="1210"/>
      <c r="O363" s="1210"/>
      <c r="P363" s="1210"/>
      <c r="Q363" s="1209"/>
    </row>
    <row r="364" customFormat="false" ht="11.45" hidden="false" customHeight="true" outlineLevel="0" collapsed="false">
      <c r="A364" s="1210"/>
      <c r="B364" s="1210"/>
      <c r="C364" s="1210"/>
      <c r="D364" s="1210"/>
      <c r="E364" s="1210"/>
      <c r="F364" s="1210"/>
      <c r="G364" s="1210"/>
      <c r="H364" s="1210"/>
      <c r="I364" s="1210"/>
      <c r="J364" s="1211"/>
      <c r="K364" s="1211"/>
      <c r="L364" s="1211"/>
      <c r="M364" s="1211"/>
      <c r="N364" s="1210"/>
      <c r="O364" s="1210"/>
      <c r="P364" s="1210"/>
      <c r="Q364" s="1209"/>
    </row>
    <row r="365" customFormat="false" ht="11.45" hidden="false" customHeight="true" outlineLevel="0" collapsed="false">
      <c r="A365" s="1210"/>
      <c r="B365" s="1210"/>
      <c r="C365" s="1210"/>
      <c r="D365" s="1210"/>
      <c r="E365" s="1210"/>
      <c r="F365" s="1210"/>
      <c r="G365" s="1210"/>
      <c r="H365" s="1210"/>
      <c r="I365" s="1210"/>
      <c r="J365" s="1211"/>
      <c r="K365" s="1211"/>
      <c r="L365" s="1211"/>
      <c r="M365" s="1211"/>
      <c r="N365" s="1210"/>
      <c r="O365" s="1210"/>
      <c r="P365" s="1210"/>
      <c r="Q365" s="1209"/>
    </row>
    <row r="366" customFormat="false" ht="11.45" hidden="false" customHeight="true" outlineLevel="0" collapsed="false">
      <c r="A366" s="1210"/>
      <c r="B366" s="1210"/>
      <c r="C366" s="1210"/>
      <c r="D366" s="1210"/>
      <c r="E366" s="1210"/>
      <c r="F366" s="1210"/>
      <c r="G366" s="1210"/>
      <c r="H366" s="1210"/>
      <c r="I366" s="1210"/>
      <c r="J366" s="1211"/>
      <c r="K366" s="1211"/>
      <c r="L366" s="1211"/>
      <c r="M366" s="1211"/>
      <c r="N366" s="1210"/>
      <c r="O366" s="1210"/>
      <c r="P366" s="1210"/>
      <c r="Q366" s="1209"/>
    </row>
    <row r="367" customFormat="false" ht="11.45" hidden="false" customHeight="true" outlineLevel="0" collapsed="false">
      <c r="A367" s="1210"/>
      <c r="B367" s="1210"/>
      <c r="C367" s="1210"/>
      <c r="D367" s="1210"/>
      <c r="E367" s="1210"/>
      <c r="F367" s="1210"/>
      <c r="G367" s="1210"/>
      <c r="H367" s="1210"/>
      <c r="I367" s="1210"/>
      <c r="J367" s="1211"/>
      <c r="K367" s="1211"/>
      <c r="L367" s="1211"/>
      <c r="M367" s="1211"/>
      <c r="N367" s="1210"/>
      <c r="O367" s="1210"/>
      <c r="P367" s="1210"/>
      <c r="Q367" s="1209"/>
    </row>
    <row r="368" customFormat="false" ht="11.45" hidden="false" customHeight="true" outlineLevel="0" collapsed="false">
      <c r="A368" s="1210"/>
      <c r="B368" s="1210"/>
      <c r="C368" s="1210"/>
      <c r="D368" s="1210"/>
      <c r="E368" s="1210"/>
      <c r="F368" s="1210"/>
      <c r="G368" s="1210"/>
      <c r="H368" s="1210"/>
      <c r="I368" s="1210"/>
      <c r="J368" s="1211"/>
      <c r="K368" s="1211"/>
      <c r="L368" s="1211"/>
      <c r="M368" s="1211"/>
      <c r="N368" s="1210"/>
      <c r="O368" s="1210"/>
      <c r="P368" s="1210"/>
      <c r="Q368" s="1209"/>
    </row>
    <row r="369" customFormat="false" ht="11.45" hidden="false" customHeight="true" outlineLevel="0" collapsed="false">
      <c r="A369" s="1210"/>
      <c r="B369" s="1210"/>
      <c r="C369" s="1210"/>
      <c r="D369" s="1210"/>
      <c r="E369" s="1210"/>
      <c r="F369" s="1210"/>
      <c r="G369" s="1210"/>
      <c r="H369" s="1210"/>
      <c r="I369" s="1210"/>
      <c r="J369" s="1211"/>
      <c r="K369" s="1211"/>
      <c r="L369" s="1211"/>
      <c r="M369" s="1211"/>
      <c r="N369" s="1210"/>
      <c r="O369" s="1210"/>
      <c r="P369" s="1210"/>
      <c r="Q369" s="1209"/>
    </row>
    <row r="370" customFormat="false" ht="11.45" hidden="false" customHeight="true" outlineLevel="0" collapsed="false">
      <c r="A370" s="1210"/>
      <c r="B370" s="1210"/>
      <c r="C370" s="1210"/>
      <c r="D370" s="1210"/>
      <c r="E370" s="1210"/>
      <c r="F370" s="1210"/>
      <c r="G370" s="1210"/>
      <c r="H370" s="1210"/>
      <c r="I370" s="1210"/>
      <c r="J370" s="1211"/>
      <c r="K370" s="1211"/>
      <c r="L370" s="1211"/>
      <c r="M370" s="1211"/>
      <c r="N370" s="1210"/>
      <c r="O370" s="1210"/>
      <c r="P370" s="1210"/>
      <c r="Q370" s="1209"/>
    </row>
    <row r="371" customFormat="false" ht="11.45" hidden="false" customHeight="true" outlineLevel="0" collapsed="false">
      <c r="A371" s="1210"/>
      <c r="B371" s="1210"/>
      <c r="C371" s="1210"/>
      <c r="D371" s="1210"/>
      <c r="E371" s="1210"/>
      <c r="F371" s="1210"/>
      <c r="G371" s="1210"/>
      <c r="H371" s="1210"/>
      <c r="I371" s="1210"/>
      <c r="J371" s="1211"/>
      <c r="K371" s="1211"/>
      <c r="L371" s="1211"/>
      <c r="M371" s="1211"/>
      <c r="N371" s="1210"/>
      <c r="O371" s="1210"/>
      <c r="P371" s="1210"/>
      <c r="Q371" s="1209"/>
    </row>
    <row r="372" customFormat="false" ht="11.45" hidden="false" customHeight="true" outlineLevel="0" collapsed="false">
      <c r="A372" s="1210"/>
      <c r="B372" s="1210"/>
      <c r="C372" s="1210"/>
      <c r="D372" s="1210"/>
      <c r="E372" s="1210"/>
      <c r="F372" s="1210"/>
      <c r="G372" s="1210"/>
      <c r="H372" s="1210"/>
      <c r="I372" s="1210"/>
      <c r="J372" s="1211"/>
      <c r="K372" s="1211"/>
      <c r="L372" s="1211"/>
      <c r="M372" s="1211"/>
      <c r="N372" s="1210"/>
      <c r="O372" s="1210"/>
      <c r="P372" s="1210"/>
      <c r="Q372" s="1209"/>
    </row>
    <row r="373" customFormat="false" ht="11.45" hidden="false" customHeight="true" outlineLevel="0" collapsed="false">
      <c r="A373" s="1210"/>
      <c r="B373" s="1210"/>
      <c r="C373" s="1210"/>
      <c r="D373" s="1210"/>
      <c r="E373" s="1210"/>
      <c r="F373" s="1210"/>
      <c r="G373" s="1210"/>
      <c r="H373" s="1210"/>
      <c r="I373" s="1210"/>
      <c r="J373" s="1211"/>
      <c r="K373" s="1211"/>
      <c r="L373" s="1211"/>
      <c r="M373" s="1211"/>
      <c r="N373" s="1210"/>
      <c r="O373" s="1210"/>
      <c r="P373" s="1210"/>
      <c r="Q373" s="1209"/>
    </row>
    <row r="374" customFormat="false" ht="11.45" hidden="false" customHeight="true" outlineLevel="0" collapsed="false">
      <c r="A374" s="1210"/>
      <c r="B374" s="1210"/>
      <c r="C374" s="1210"/>
      <c r="D374" s="1210"/>
      <c r="E374" s="1210"/>
      <c r="F374" s="1210"/>
      <c r="G374" s="1210"/>
      <c r="H374" s="1210"/>
      <c r="I374" s="1210"/>
      <c r="J374" s="1211"/>
      <c r="K374" s="1211"/>
      <c r="L374" s="1211"/>
      <c r="M374" s="1211"/>
      <c r="N374" s="1210"/>
      <c r="O374" s="1210"/>
      <c r="P374" s="1210"/>
      <c r="Q374" s="1209"/>
    </row>
    <row r="375" customFormat="false" ht="11.45" hidden="false" customHeight="true" outlineLevel="0" collapsed="false">
      <c r="A375" s="1210"/>
      <c r="B375" s="1210"/>
      <c r="C375" s="1210"/>
      <c r="D375" s="1210"/>
      <c r="E375" s="1210"/>
      <c r="F375" s="1210"/>
      <c r="G375" s="1210"/>
      <c r="H375" s="1210"/>
      <c r="I375" s="1210"/>
      <c r="J375" s="1211"/>
      <c r="K375" s="1211"/>
      <c r="L375" s="1211"/>
      <c r="M375" s="1211"/>
      <c r="N375" s="1210"/>
      <c r="O375" s="1210"/>
      <c r="P375" s="1210"/>
      <c r="Q375" s="1209"/>
    </row>
    <row r="376" customFormat="false" ht="11.45" hidden="false" customHeight="true" outlineLevel="0" collapsed="false">
      <c r="A376" s="1210"/>
      <c r="B376" s="1210"/>
      <c r="C376" s="1210"/>
      <c r="D376" s="1210"/>
      <c r="E376" s="1210"/>
      <c r="F376" s="1210"/>
      <c r="G376" s="1210"/>
      <c r="H376" s="1210"/>
      <c r="I376" s="1210"/>
      <c r="J376" s="1211"/>
      <c r="K376" s="1211"/>
      <c r="L376" s="1211"/>
      <c r="M376" s="1211"/>
      <c r="N376" s="1210"/>
      <c r="O376" s="1210"/>
      <c r="P376" s="1210"/>
      <c r="Q376" s="1209"/>
    </row>
    <row r="377" customFormat="false" ht="11.45" hidden="false" customHeight="true" outlineLevel="0" collapsed="false">
      <c r="A377" s="1210"/>
      <c r="B377" s="1210"/>
      <c r="C377" s="1210"/>
      <c r="D377" s="1210"/>
      <c r="E377" s="1210"/>
      <c r="F377" s="1210"/>
      <c r="G377" s="1210"/>
      <c r="H377" s="1210"/>
      <c r="I377" s="1210"/>
      <c r="J377" s="1211"/>
      <c r="K377" s="1211"/>
      <c r="L377" s="1211"/>
      <c r="M377" s="1211"/>
      <c r="N377" s="1210"/>
      <c r="O377" s="1210"/>
      <c r="P377" s="1210"/>
      <c r="Q377" s="1209"/>
    </row>
    <row r="378" customFormat="false" ht="11.45" hidden="false" customHeight="true" outlineLevel="0" collapsed="false">
      <c r="A378" s="1210"/>
      <c r="B378" s="1210"/>
      <c r="C378" s="1210"/>
      <c r="D378" s="1210"/>
      <c r="E378" s="1210"/>
      <c r="F378" s="1210"/>
      <c r="G378" s="1210"/>
      <c r="H378" s="1210"/>
      <c r="I378" s="1210"/>
      <c r="J378" s="1211"/>
      <c r="K378" s="1211"/>
      <c r="L378" s="1211"/>
      <c r="M378" s="1211"/>
      <c r="N378" s="1210"/>
      <c r="O378" s="1210"/>
      <c r="P378" s="1210"/>
      <c r="Q378" s="1209"/>
    </row>
    <row r="379" customFormat="false" ht="11.45" hidden="false" customHeight="true" outlineLevel="0" collapsed="false">
      <c r="A379" s="1210"/>
      <c r="B379" s="1210"/>
      <c r="C379" s="1210"/>
      <c r="D379" s="1210"/>
      <c r="E379" s="1210"/>
      <c r="F379" s="1210"/>
      <c r="G379" s="1210"/>
      <c r="H379" s="1210"/>
      <c r="I379" s="1210"/>
      <c r="J379" s="1211"/>
      <c r="K379" s="1211"/>
      <c r="L379" s="1211"/>
      <c r="M379" s="1211"/>
      <c r="N379" s="1210"/>
      <c r="O379" s="1210"/>
      <c r="P379" s="1210"/>
      <c r="Q379" s="1209"/>
    </row>
    <row r="380" customFormat="false" ht="11.45" hidden="false" customHeight="true" outlineLevel="0" collapsed="false">
      <c r="A380" s="1210"/>
      <c r="B380" s="1210"/>
      <c r="C380" s="1210"/>
      <c r="D380" s="1210"/>
      <c r="E380" s="1210"/>
      <c r="F380" s="1210"/>
      <c r="G380" s="1210"/>
      <c r="H380" s="1210"/>
      <c r="I380" s="1210"/>
      <c r="J380" s="1211"/>
      <c r="K380" s="1211"/>
      <c r="L380" s="1211"/>
      <c r="M380" s="1211"/>
      <c r="N380" s="1210"/>
      <c r="O380" s="1210"/>
      <c r="P380" s="1210"/>
      <c r="Q380" s="1209"/>
    </row>
    <row r="381" customFormat="false" ht="11.45" hidden="false" customHeight="true" outlineLevel="0" collapsed="false">
      <c r="A381" s="1210"/>
      <c r="B381" s="1210"/>
      <c r="C381" s="1210"/>
      <c r="D381" s="1210"/>
      <c r="E381" s="1210"/>
      <c r="F381" s="1210"/>
      <c r="G381" s="1210"/>
      <c r="H381" s="1210"/>
      <c r="I381" s="1210"/>
      <c r="J381" s="1211"/>
      <c r="K381" s="1211"/>
      <c r="L381" s="1211"/>
      <c r="M381" s="1211"/>
      <c r="N381" s="1210"/>
      <c r="O381" s="1210"/>
      <c r="P381" s="1210"/>
      <c r="Q381" s="1209"/>
    </row>
    <row r="382" customFormat="false" ht="11.45" hidden="false" customHeight="true" outlineLevel="0" collapsed="false">
      <c r="A382" s="1210"/>
      <c r="B382" s="1210"/>
      <c r="C382" s="1210"/>
      <c r="D382" s="1210"/>
      <c r="E382" s="1210"/>
      <c r="F382" s="1210"/>
      <c r="G382" s="1210"/>
      <c r="H382" s="1210"/>
      <c r="I382" s="1210"/>
      <c r="J382" s="1211"/>
      <c r="K382" s="1211"/>
      <c r="L382" s="1211"/>
      <c r="M382" s="1211"/>
      <c r="N382" s="1210"/>
      <c r="O382" s="1210"/>
      <c r="P382" s="1210"/>
      <c r="Q382" s="1209"/>
    </row>
    <row r="383" customFormat="false" ht="11.45" hidden="false" customHeight="true" outlineLevel="0" collapsed="false">
      <c r="A383" s="1210"/>
      <c r="B383" s="1210"/>
      <c r="C383" s="1210"/>
      <c r="D383" s="1210"/>
      <c r="E383" s="1210"/>
      <c r="F383" s="1210"/>
      <c r="G383" s="1210"/>
      <c r="H383" s="1210"/>
      <c r="I383" s="1210"/>
      <c r="J383" s="1211"/>
      <c r="K383" s="1211"/>
      <c r="L383" s="1211"/>
      <c r="M383" s="1211"/>
      <c r="N383" s="1210"/>
      <c r="O383" s="1210"/>
      <c r="P383" s="1210"/>
      <c r="Q383" s="1209"/>
    </row>
    <row r="384" customFormat="false" ht="11.45" hidden="false" customHeight="true" outlineLevel="0" collapsed="false">
      <c r="A384" s="1210"/>
      <c r="B384" s="1210"/>
      <c r="C384" s="1210"/>
      <c r="D384" s="1210"/>
      <c r="E384" s="1210"/>
      <c r="F384" s="1210"/>
      <c r="G384" s="1210"/>
      <c r="H384" s="1210"/>
      <c r="I384" s="1210"/>
      <c r="J384" s="1211"/>
      <c r="K384" s="1211"/>
      <c r="L384" s="1211"/>
      <c r="M384" s="1211"/>
      <c r="N384" s="1210"/>
      <c r="O384" s="1210"/>
      <c r="P384" s="1210"/>
      <c r="Q384" s="1209"/>
    </row>
    <row r="385" customFormat="false" ht="11.45" hidden="false" customHeight="true" outlineLevel="0" collapsed="false">
      <c r="A385" s="1210"/>
      <c r="B385" s="1210"/>
      <c r="C385" s="1210"/>
      <c r="D385" s="1210"/>
      <c r="E385" s="1210"/>
      <c r="F385" s="1210"/>
      <c r="G385" s="1210"/>
      <c r="H385" s="1210"/>
      <c r="I385" s="1210"/>
      <c r="J385" s="1211"/>
      <c r="K385" s="1211"/>
      <c r="L385" s="1211"/>
      <c r="M385" s="1211"/>
      <c r="N385" s="1210"/>
      <c r="O385" s="1210"/>
      <c r="P385" s="1210"/>
      <c r="Q385" s="1209"/>
    </row>
    <row r="386" customFormat="false" ht="11.45" hidden="false" customHeight="true" outlineLevel="0" collapsed="false">
      <c r="A386" s="1210"/>
      <c r="B386" s="1210"/>
      <c r="C386" s="1210"/>
      <c r="D386" s="1210"/>
      <c r="E386" s="1210"/>
      <c r="F386" s="1210"/>
      <c r="G386" s="1210"/>
      <c r="H386" s="1210"/>
      <c r="I386" s="1210"/>
      <c r="J386" s="1211"/>
      <c r="K386" s="1211"/>
      <c r="L386" s="1211"/>
      <c r="M386" s="1211"/>
      <c r="N386" s="1210"/>
      <c r="O386" s="1210"/>
      <c r="P386" s="1210"/>
      <c r="Q386" s="1209"/>
    </row>
    <row r="387" customFormat="false" ht="11.45" hidden="false" customHeight="true" outlineLevel="0" collapsed="false">
      <c r="A387" s="1210"/>
      <c r="B387" s="1210"/>
      <c r="C387" s="1210"/>
      <c r="D387" s="1210"/>
      <c r="E387" s="1210"/>
      <c r="F387" s="1210"/>
      <c r="G387" s="1210"/>
      <c r="H387" s="1210"/>
      <c r="I387" s="1210"/>
      <c r="J387" s="1211"/>
      <c r="K387" s="1211"/>
      <c r="L387" s="1211"/>
      <c r="M387" s="1211"/>
      <c r="N387" s="1210"/>
      <c r="O387" s="1210"/>
      <c r="P387" s="1210"/>
      <c r="Q387" s="1209"/>
    </row>
    <row r="388" customFormat="false" ht="11.45" hidden="false" customHeight="true" outlineLevel="0" collapsed="false">
      <c r="A388" s="1210"/>
      <c r="B388" s="1210"/>
      <c r="C388" s="1210"/>
      <c r="D388" s="1210"/>
      <c r="E388" s="1210"/>
      <c r="F388" s="1210"/>
      <c r="G388" s="1210"/>
      <c r="H388" s="1210"/>
      <c r="I388" s="1210"/>
      <c r="J388" s="1211"/>
      <c r="K388" s="1211"/>
      <c r="L388" s="1211"/>
      <c r="M388" s="1211"/>
      <c r="N388" s="1210"/>
      <c r="O388" s="1210"/>
      <c r="P388" s="1210"/>
      <c r="Q388" s="1209"/>
    </row>
    <row r="389" customFormat="false" ht="11.45" hidden="false" customHeight="true" outlineLevel="0" collapsed="false">
      <c r="A389" s="1210"/>
      <c r="B389" s="1210"/>
      <c r="C389" s="1210"/>
      <c r="D389" s="1210"/>
      <c r="E389" s="1210"/>
      <c r="F389" s="1210"/>
      <c r="G389" s="1210"/>
      <c r="H389" s="1210"/>
      <c r="I389" s="1210"/>
      <c r="J389" s="1211"/>
      <c r="K389" s="1211"/>
      <c r="L389" s="1211"/>
      <c r="M389" s="1211"/>
      <c r="N389" s="1210"/>
      <c r="O389" s="1210"/>
      <c r="P389" s="1210"/>
      <c r="Q389" s="1209"/>
    </row>
    <row r="390" customFormat="false" ht="11.45" hidden="false" customHeight="true" outlineLevel="0" collapsed="false">
      <c r="A390" s="1210"/>
      <c r="B390" s="1210"/>
      <c r="C390" s="1210"/>
      <c r="D390" s="1210"/>
      <c r="E390" s="1210"/>
      <c r="F390" s="1210"/>
      <c r="G390" s="1210"/>
      <c r="H390" s="1210"/>
      <c r="I390" s="1210"/>
      <c r="J390" s="1211"/>
      <c r="K390" s="1211"/>
      <c r="L390" s="1211"/>
      <c r="M390" s="1211"/>
      <c r="N390" s="1210"/>
      <c r="O390" s="1210"/>
      <c r="P390" s="1210"/>
      <c r="Q390" s="1209"/>
    </row>
    <row r="391" customFormat="false" ht="11.45" hidden="false" customHeight="true" outlineLevel="0" collapsed="false">
      <c r="A391" s="1210"/>
      <c r="B391" s="1210"/>
      <c r="C391" s="1210"/>
      <c r="D391" s="1210"/>
      <c r="E391" s="1210"/>
      <c r="F391" s="1210"/>
      <c r="G391" s="1210"/>
      <c r="H391" s="1210"/>
      <c r="I391" s="1210"/>
      <c r="J391" s="1211"/>
      <c r="K391" s="1211"/>
      <c r="L391" s="1211"/>
      <c r="M391" s="1211"/>
      <c r="N391" s="1210"/>
      <c r="O391" s="1210"/>
      <c r="P391" s="1210"/>
      <c r="Q391" s="1209"/>
    </row>
    <row r="392" customFormat="false" ht="11.45" hidden="false" customHeight="true" outlineLevel="0" collapsed="false">
      <c r="A392" s="1210"/>
      <c r="B392" s="1210"/>
      <c r="C392" s="1210"/>
      <c r="D392" s="1210"/>
      <c r="E392" s="1210"/>
      <c r="F392" s="1210"/>
      <c r="G392" s="1210"/>
      <c r="H392" s="1210"/>
      <c r="I392" s="1210"/>
      <c r="J392" s="1211"/>
      <c r="K392" s="1211"/>
      <c r="L392" s="1211"/>
      <c r="M392" s="1211"/>
      <c r="N392" s="1210"/>
      <c r="O392" s="1210"/>
      <c r="P392" s="1210"/>
      <c r="Q392" s="1209"/>
    </row>
    <row r="393" customFormat="false" ht="11.45" hidden="false" customHeight="true" outlineLevel="0" collapsed="false">
      <c r="A393" s="1210"/>
      <c r="B393" s="1210"/>
      <c r="C393" s="1210"/>
      <c r="D393" s="1210"/>
      <c r="E393" s="1210"/>
      <c r="F393" s="1210"/>
      <c r="G393" s="1210"/>
      <c r="H393" s="1210"/>
      <c r="I393" s="1210"/>
      <c r="J393" s="1211"/>
      <c r="K393" s="1211"/>
      <c r="L393" s="1211"/>
      <c r="M393" s="1211"/>
      <c r="N393" s="1210"/>
      <c r="O393" s="1210"/>
      <c r="P393" s="1210"/>
      <c r="Q393" s="1209"/>
    </row>
    <row r="394" customFormat="false" ht="11.45" hidden="false" customHeight="true" outlineLevel="0" collapsed="false">
      <c r="A394" s="1210"/>
      <c r="B394" s="1210"/>
      <c r="C394" s="1210"/>
      <c r="D394" s="1210"/>
      <c r="E394" s="1210"/>
      <c r="F394" s="1210"/>
      <c r="G394" s="1210"/>
      <c r="H394" s="1210"/>
      <c r="I394" s="1210"/>
      <c r="J394" s="1211"/>
      <c r="K394" s="1211"/>
      <c r="L394" s="1211"/>
      <c r="M394" s="1211"/>
      <c r="N394" s="1210"/>
      <c r="O394" s="1210"/>
      <c r="P394" s="1210"/>
      <c r="Q394" s="1209"/>
    </row>
    <row r="395" customFormat="false" ht="11.45" hidden="false" customHeight="true" outlineLevel="0" collapsed="false">
      <c r="A395" s="1210"/>
      <c r="B395" s="1210"/>
      <c r="C395" s="1210"/>
      <c r="D395" s="1210"/>
      <c r="E395" s="1210"/>
      <c r="F395" s="1210"/>
      <c r="G395" s="1210"/>
      <c r="H395" s="1210"/>
      <c r="I395" s="1210"/>
      <c r="J395" s="1211"/>
      <c r="K395" s="1211"/>
      <c r="L395" s="1211"/>
      <c r="M395" s="1211"/>
      <c r="N395" s="1210"/>
      <c r="O395" s="1210"/>
      <c r="P395" s="1210"/>
      <c r="Q395" s="1209"/>
    </row>
    <row r="396" customFormat="false" ht="11.45" hidden="false" customHeight="true" outlineLevel="0" collapsed="false">
      <c r="A396" s="1210"/>
      <c r="B396" s="1210"/>
      <c r="C396" s="1210"/>
      <c r="D396" s="1210"/>
      <c r="E396" s="1210"/>
      <c r="F396" s="1210"/>
      <c r="G396" s="1210"/>
      <c r="H396" s="1210"/>
      <c r="I396" s="1210"/>
      <c r="J396" s="1211"/>
      <c r="K396" s="1211"/>
      <c r="L396" s="1211"/>
      <c r="M396" s="1211"/>
      <c r="N396" s="1210"/>
      <c r="O396" s="1210"/>
      <c r="P396" s="1210"/>
      <c r="Q396" s="1209"/>
    </row>
    <row r="397" customFormat="false" ht="11.45" hidden="false" customHeight="true" outlineLevel="0" collapsed="false">
      <c r="A397" s="1210"/>
      <c r="B397" s="1210"/>
      <c r="C397" s="1210"/>
      <c r="D397" s="1210"/>
      <c r="E397" s="1210"/>
      <c r="F397" s="1210"/>
      <c r="G397" s="1210"/>
      <c r="H397" s="1210"/>
      <c r="I397" s="1210"/>
      <c r="J397" s="1211"/>
      <c r="K397" s="1211"/>
      <c r="L397" s="1211"/>
      <c r="M397" s="1211"/>
      <c r="N397" s="1210"/>
      <c r="O397" s="1210"/>
      <c r="P397" s="1210"/>
      <c r="Q397" s="1209"/>
    </row>
    <row r="398" customFormat="false" ht="11.45" hidden="false" customHeight="true" outlineLevel="0" collapsed="false">
      <c r="A398" s="1210"/>
      <c r="B398" s="1210"/>
      <c r="C398" s="1210"/>
      <c r="D398" s="1210"/>
      <c r="E398" s="1210"/>
      <c r="F398" s="1210"/>
      <c r="G398" s="1210"/>
      <c r="H398" s="1210"/>
      <c r="I398" s="1210"/>
      <c r="J398" s="1211"/>
      <c r="K398" s="1211"/>
      <c r="L398" s="1211"/>
      <c r="M398" s="1211"/>
      <c r="N398" s="1210"/>
      <c r="O398" s="1210"/>
      <c r="P398" s="1210"/>
      <c r="Q398" s="1209"/>
    </row>
    <row r="399" customFormat="false" ht="11.45" hidden="false" customHeight="true" outlineLevel="0" collapsed="false">
      <c r="A399" s="1210"/>
      <c r="B399" s="1210"/>
      <c r="C399" s="1210"/>
      <c r="D399" s="1210"/>
      <c r="E399" s="1210"/>
      <c r="F399" s="1210"/>
      <c r="G399" s="1210"/>
      <c r="H399" s="1210"/>
      <c r="I399" s="1210"/>
      <c r="J399" s="1211"/>
      <c r="K399" s="1211"/>
      <c r="L399" s="1211"/>
      <c r="M399" s="1211"/>
      <c r="N399" s="1210"/>
      <c r="O399" s="1210"/>
      <c r="P399" s="1210"/>
      <c r="Q399" s="1209"/>
    </row>
    <row r="400" customFormat="false" ht="11.45" hidden="false" customHeight="true" outlineLevel="0" collapsed="false">
      <c r="A400" s="1210"/>
      <c r="B400" s="1210"/>
      <c r="C400" s="1210"/>
      <c r="D400" s="1210"/>
      <c r="E400" s="1210"/>
      <c r="F400" s="1210"/>
      <c r="G400" s="1210"/>
      <c r="H400" s="1210"/>
      <c r="I400" s="1210"/>
      <c r="J400" s="1211"/>
      <c r="K400" s="1211"/>
      <c r="L400" s="1211"/>
      <c r="M400" s="1211"/>
      <c r="N400" s="1210"/>
      <c r="O400" s="1210"/>
      <c r="P400" s="1210"/>
      <c r="Q400" s="1209"/>
    </row>
    <row r="401" customFormat="false" ht="11.45" hidden="false" customHeight="true" outlineLevel="0" collapsed="false">
      <c r="A401" s="1210"/>
      <c r="B401" s="1210"/>
      <c r="C401" s="1210"/>
      <c r="D401" s="1210"/>
      <c r="E401" s="1210"/>
      <c r="F401" s="1210"/>
      <c r="G401" s="1210"/>
      <c r="H401" s="1210"/>
      <c r="I401" s="1210"/>
      <c r="J401" s="1211"/>
      <c r="K401" s="1211"/>
      <c r="L401" s="1211"/>
      <c r="M401" s="1211"/>
      <c r="N401" s="1210"/>
      <c r="O401" s="1210"/>
      <c r="P401" s="1210"/>
      <c r="Q401" s="1209"/>
    </row>
    <row r="402" customFormat="false" ht="11.45" hidden="false" customHeight="true" outlineLevel="0" collapsed="false">
      <c r="A402" s="1210"/>
      <c r="B402" s="1210"/>
      <c r="C402" s="1210"/>
      <c r="D402" s="1210"/>
      <c r="E402" s="1210"/>
      <c r="F402" s="1210"/>
      <c r="G402" s="1210"/>
      <c r="H402" s="1210"/>
      <c r="I402" s="1210"/>
      <c r="J402" s="1211"/>
      <c r="K402" s="1211"/>
      <c r="L402" s="1211"/>
      <c r="M402" s="1211"/>
      <c r="N402" s="1210"/>
      <c r="O402" s="1210"/>
      <c r="P402" s="1210"/>
      <c r="Q402" s="1209"/>
    </row>
    <row r="403" customFormat="false" ht="11.45" hidden="false" customHeight="true" outlineLevel="0" collapsed="false">
      <c r="A403" s="1210"/>
      <c r="B403" s="1210"/>
      <c r="C403" s="1210"/>
      <c r="D403" s="1210"/>
      <c r="E403" s="1210"/>
      <c r="F403" s="1210"/>
      <c r="G403" s="1210"/>
      <c r="H403" s="1210"/>
      <c r="I403" s="1210"/>
      <c r="J403" s="1211"/>
      <c r="K403" s="1211"/>
      <c r="L403" s="1211"/>
      <c r="M403" s="1211"/>
      <c r="N403" s="1210"/>
      <c r="O403" s="1210"/>
      <c r="P403" s="1210"/>
      <c r="Q403" s="1209"/>
    </row>
    <row r="404" customFormat="false" ht="11.45" hidden="false" customHeight="true" outlineLevel="0" collapsed="false">
      <c r="A404" s="1210"/>
      <c r="B404" s="1210"/>
      <c r="C404" s="1210"/>
      <c r="D404" s="1210"/>
      <c r="E404" s="1210"/>
      <c r="F404" s="1210"/>
      <c r="G404" s="1210"/>
      <c r="H404" s="1210"/>
      <c r="I404" s="1210"/>
      <c r="J404" s="1211"/>
      <c r="K404" s="1211"/>
      <c r="L404" s="1211"/>
      <c r="M404" s="1211"/>
      <c r="N404" s="1210"/>
      <c r="O404" s="1210"/>
      <c r="P404" s="1210"/>
      <c r="Q404" s="1212"/>
    </row>
    <row r="405" customFormat="false" ht="11.45" hidden="false" customHeight="true" outlineLevel="0" collapsed="false">
      <c r="A405" s="1210"/>
      <c r="B405" s="1210"/>
      <c r="C405" s="1210"/>
      <c r="D405" s="1210"/>
      <c r="E405" s="1210"/>
      <c r="F405" s="1210"/>
      <c r="G405" s="1210"/>
      <c r="H405" s="1210"/>
      <c r="I405" s="1210"/>
      <c r="J405" s="1211"/>
      <c r="K405" s="1211"/>
      <c r="L405" s="1211"/>
      <c r="M405" s="1211"/>
      <c r="N405" s="1210"/>
      <c r="O405" s="1210"/>
      <c r="P405" s="1210"/>
      <c r="Q405" s="1213"/>
    </row>
    <row r="406" customFormat="false" ht="11.45" hidden="false" customHeight="true" outlineLevel="0" collapsed="false">
      <c r="A406" s="1210"/>
      <c r="B406" s="1210"/>
      <c r="C406" s="1210"/>
      <c r="D406" s="1210"/>
      <c r="E406" s="1210"/>
      <c r="F406" s="1210"/>
      <c r="G406" s="1210"/>
      <c r="H406" s="1210"/>
      <c r="I406" s="1210"/>
      <c r="J406" s="1211"/>
      <c r="K406" s="1211"/>
      <c r="L406" s="1211"/>
      <c r="M406" s="1211"/>
      <c r="N406" s="1210"/>
      <c r="O406" s="1210"/>
      <c r="P406" s="1210"/>
      <c r="Q406" s="1213"/>
    </row>
    <row r="407" customFormat="false" ht="11.45" hidden="false" customHeight="true" outlineLevel="0" collapsed="false">
      <c r="A407" s="1210"/>
      <c r="B407" s="1210"/>
      <c r="C407" s="1210"/>
      <c r="D407" s="1210"/>
      <c r="E407" s="1210"/>
      <c r="F407" s="1210"/>
      <c r="G407" s="1210"/>
      <c r="H407" s="1210"/>
      <c r="I407" s="1210"/>
      <c r="J407" s="1211"/>
      <c r="K407" s="1211"/>
      <c r="L407" s="1211"/>
      <c r="M407" s="1211"/>
      <c r="N407" s="1210"/>
      <c r="O407" s="1210"/>
      <c r="P407" s="1210"/>
      <c r="Q407" s="1213"/>
    </row>
    <row r="408" customFormat="false" ht="11.45" hidden="false" customHeight="true" outlineLevel="0" collapsed="false">
      <c r="A408" s="1210"/>
      <c r="B408" s="1210"/>
      <c r="C408" s="1210"/>
      <c r="D408" s="1210"/>
      <c r="E408" s="1210"/>
      <c r="F408" s="1210"/>
      <c r="G408" s="1210"/>
      <c r="H408" s="1210"/>
      <c r="I408" s="1210"/>
      <c r="J408" s="1211"/>
      <c r="K408" s="1211"/>
      <c r="L408" s="1211"/>
      <c r="M408" s="1211"/>
      <c r="N408" s="1210"/>
      <c r="O408" s="1210"/>
      <c r="P408" s="1210"/>
      <c r="Q408" s="1213"/>
    </row>
    <row r="409" customFormat="false" ht="11.45" hidden="false" customHeight="true" outlineLevel="0" collapsed="false">
      <c r="A409" s="1210"/>
      <c r="B409" s="1210"/>
      <c r="C409" s="1210"/>
      <c r="D409" s="1210"/>
      <c r="E409" s="1210"/>
      <c r="F409" s="1210"/>
      <c r="G409" s="1210"/>
      <c r="H409" s="1210"/>
      <c r="I409" s="1210"/>
      <c r="J409" s="1211"/>
      <c r="K409" s="1211"/>
      <c r="L409" s="1211"/>
      <c r="M409" s="1211"/>
      <c r="N409" s="1210"/>
      <c r="O409" s="1210"/>
      <c r="P409" s="1210"/>
      <c r="Q409" s="1213"/>
    </row>
    <row r="410" customFormat="false" ht="11.45" hidden="false" customHeight="true" outlineLevel="0" collapsed="false">
      <c r="A410" s="1210"/>
      <c r="B410" s="1210"/>
      <c r="C410" s="1210"/>
      <c r="D410" s="1210"/>
      <c r="E410" s="1210"/>
      <c r="F410" s="1210"/>
      <c r="G410" s="1210"/>
      <c r="H410" s="1210"/>
      <c r="I410" s="1210"/>
      <c r="J410" s="1211"/>
      <c r="K410" s="1211"/>
      <c r="L410" s="1211"/>
      <c r="M410" s="1211"/>
      <c r="N410" s="1210"/>
      <c r="O410" s="1210"/>
      <c r="P410" s="1210"/>
      <c r="Q410" s="1213"/>
    </row>
    <row r="411" customFormat="false" ht="11.45" hidden="false" customHeight="true" outlineLevel="0" collapsed="false">
      <c r="A411" s="1210"/>
      <c r="B411" s="1210"/>
      <c r="C411" s="1210"/>
      <c r="D411" s="1210"/>
      <c r="E411" s="1210"/>
      <c r="F411" s="1210"/>
      <c r="G411" s="1210"/>
      <c r="H411" s="1210"/>
      <c r="I411" s="1210"/>
      <c r="J411" s="1211"/>
      <c r="K411" s="1211"/>
      <c r="L411" s="1211"/>
      <c r="M411" s="1211"/>
      <c r="N411" s="1210"/>
      <c r="O411" s="1210"/>
      <c r="P411" s="1210"/>
      <c r="Q411" s="1213"/>
    </row>
    <row r="412" customFormat="false" ht="11.45" hidden="false" customHeight="true" outlineLevel="0" collapsed="false">
      <c r="A412" s="1210"/>
      <c r="B412" s="1210"/>
      <c r="C412" s="1210"/>
      <c r="D412" s="1210"/>
      <c r="E412" s="1210"/>
      <c r="F412" s="1210"/>
      <c r="G412" s="1210"/>
      <c r="H412" s="1210"/>
      <c r="I412" s="1210"/>
      <c r="J412" s="1211"/>
      <c r="K412" s="1211"/>
      <c r="L412" s="1211"/>
      <c r="M412" s="1211"/>
      <c r="N412" s="1210"/>
      <c r="O412" s="1210"/>
      <c r="P412" s="1210"/>
      <c r="Q412" s="1213"/>
    </row>
    <row r="413" customFormat="false" ht="11.45" hidden="false" customHeight="true" outlineLevel="0" collapsed="false">
      <c r="A413" s="1210"/>
      <c r="B413" s="1210"/>
      <c r="C413" s="1210"/>
      <c r="D413" s="1210"/>
      <c r="E413" s="1210"/>
      <c r="F413" s="1210"/>
      <c r="G413" s="1210"/>
      <c r="H413" s="1210"/>
      <c r="I413" s="1210"/>
      <c r="J413" s="1211"/>
      <c r="K413" s="1211"/>
      <c r="L413" s="1211"/>
      <c r="M413" s="1211"/>
      <c r="N413" s="1210"/>
      <c r="O413" s="1210"/>
      <c r="P413" s="1210"/>
      <c r="Q413" s="1213"/>
    </row>
    <row r="414" customFormat="false" ht="11.45" hidden="false" customHeight="true" outlineLevel="0" collapsed="false">
      <c r="A414" s="1210"/>
      <c r="B414" s="1210"/>
      <c r="C414" s="1210"/>
      <c r="D414" s="1210"/>
      <c r="E414" s="1210"/>
      <c r="F414" s="1210"/>
      <c r="G414" s="1210"/>
      <c r="H414" s="1210"/>
      <c r="I414" s="1210"/>
      <c r="J414" s="1211"/>
      <c r="K414" s="1211"/>
      <c r="L414" s="1211"/>
      <c r="M414" s="1211"/>
      <c r="N414" s="1210"/>
      <c r="O414" s="1210"/>
      <c r="P414" s="1210"/>
      <c r="Q414" s="1213"/>
    </row>
    <row r="415" customFormat="false" ht="11.45" hidden="false" customHeight="true" outlineLevel="0" collapsed="false">
      <c r="A415" s="1210"/>
      <c r="B415" s="1210"/>
      <c r="C415" s="1210"/>
      <c r="D415" s="1210"/>
      <c r="E415" s="1210"/>
      <c r="F415" s="1210"/>
      <c r="G415" s="1210"/>
      <c r="H415" s="1210"/>
      <c r="I415" s="1210"/>
      <c r="J415" s="1211"/>
      <c r="K415" s="1211"/>
      <c r="L415" s="1211"/>
      <c r="M415" s="1211"/>
      <c r="N415" s="1210"/>
      <c r="O415" s="1210"/>
      <c r="P415" s="1210"/>
      <c r="Q415" s="1213"/>
    </row>
    <row r="416" customFormat="false" ht="11.45" hidden="false" customHeight="true" outlineLevel="0" collapsed="false">
      <c r="A416" s="1210"/>
      <c r="B416" s="1210"/>
      <c r="C416" s="1210"/>
      <c r="D416" s="1210"/>
      <c r="E416" s="1210"/>
      <c r="F416" s="1210"/>
      <c r="G416" s="1210"/>
      <c r="H416" s="1210"/>
      <c r="I416" s="1210"/>
      <c r="J416" s="1211"/>
      <c r="K416" s="1211"/>
      <c r="L416" s="1211"/>
      <c r="M416" s="1211"/>
      <c r="N416" s="1210"/>
      <c r="O416" s="1210"/>
      <c r="P416" s="1210"/>
      <c r="Q416" s="1213"/>
    </row>
    <row r="417" customFormat="false" ht="11.45" hidden="false" customHeight="true" outlineLevel="0" collapsed="false">
      <c r="A417" s="1210"/>
      <c r="B417" s="1210"/>
      <c r="C417" s="1210"/>
      <c r="D417" s="1210"/>
      <c r="E417" s="1210"/>
      <c r="F417" s="1210"/>
      <c r="G417" s="1210"/>
      <c r="H417" s="1210"/>
      <c r="I417" s="1210"/>
      <c r="J417" s="1211"/>
      <c r="K417" s="1211"/>
      <c r="L417" s="1211"/>
      <c r="M417" s="1211"/>
      <c r="N417" s="1210"/>
      <c r="O417" s="1210"/>
      <c r="P417" s="1210"/>
      <c r="Q417" s="1213"/>
    </row>
    <row r="418" customFormat="false" ht="11.45" hidden="false" customHeight="true" outlineLevel="0" collapsed="false">
      <c r="A418" s="1210"/>
      <c r="B418" s="1210"/>
      <c r="C418" s="1210"/>
      <c r="D418" s="1210"/>
      <c r="E418" s="1210"/>
      <c r="F418" s="1210"/>
      <c r="G418" s="1210"/>
      <c r="H418" s="1210"/>
      <c r="I418" s="1210"/>
      <c r="J418" s="1211"/>
      <c r="K418" s="1211"/>
      <c r="L418" s="1211"/>
      <c r="M418" s="1211"/>
      <c r="N418" s="1210"/>
      <c r="O418" s="1210"/>
      <c r="P418" s="1210"/>
      <c r="Q418" s="1213"/>
    </row>
    <row r="419" customFormat="false" ht="11.45" hidden="false" customHeight="true" outlineLevel="0" collapsed="false">
      <c r="A419" s="1210"/>
      <c r="B419" s="1210"/>
      <c r="C419" s="1210"/>
      <c r="D419" s="1210"/>
      <c r="E419" s="1210"/>
      <c r="F419" s="1210"/>
      <c r="G419" s="1210"/>
      <c r="H419" s="1210"/>
      <c r="I419" s="1210"/>
      <c r="J419" s="1211"/>
      <c r="K419" s="1211"/>
      <c r="L419" s="1211"/>
      <c r="M419" s="1211"/>
      <c r="N419" s="1210"/>
      <c r="O419" s="1210"/>
      <c r="P419" s="1210"/>
      <c r="Q419" s="1213"/>
    </row>
    <row r="420" customFormat="false" ht="11.45" hidden="false" customHeight="true" outlineLevel="0" collapsed="false">
      <c r="A420" s="1210"/>
      <c r="B420" s="1210"/>
      <c r="C420" s="1210"/>
      <c r="D420" s="1210"/>
      <c r="E420" s="1210"/>
      <c r="F420" s="1210"/>
      <c r="G420" s="1210"/>
      <c r="H420" s="1210"/>
      <c r="I420" s="1210"/>
      <c r="J420" s="1211"/>
      <c r="K420" s="1211"/>
      <c r="L420" s="1211"/>
      <c r="M420" s="1211"/>
      <c r="N420" s="1210"/>
      <c r="O420" s="1210"/>
      <c r="P420" s="1210"/>
      <c r="Q420" s="1213"/>
    </row>
    <row r="421" customFormat="false" ht="11.45" hidden="false" customHeight="true" outlineLevel="0" collapsed="false">
      <c r="A421" s="1210"/>
      <c r="B421" s="1210"/>
      <c r="C421" s="1210"/>
      <c r="D421" s="1210"/>
      <c r="E421" s="1210"/>
      <c r="F421" s="1210"/>
      <c r="G421" s="1210"/>
      <c r="H421" s="1210"/>
      <c r="I421" s="1210"/>
      <c r="J421" s="1211"/>
      <c r="K421" s="1211"/>
      <c r="L421" s="1211"/>
      <c r="M421" s="1211"/>
      <c r="N421" s="1210"/>
      <c r="O421" s="1210"/>
      <c r="P421" s="1210"/>
      <c r="Q421" s="1213"/>
    </row>
    <row r="422" customFormat="false" ht="11.45" hidden="false" customHeight="true" outlineLevel="0" collapsed="false">
      <c r="A422" s="1210"/>
      <c r="B422" s="1210"/>
      <c r="C422" s="1210"/>
      <c r="D422" s="1210"/>
      <c r="E422" s="1210"/>
      <c r="F422" s="1210"/>
      <c r="G422" s="1210"/>
      <c r="H422" s="1210"/>
      <c r="I422" s="1210"/>
      <c r="J422" s="1211"/>
      <c r="K422" s="1211"/>
      <c r="L422" s="1211"/>
      <c r="M422" s="1211"/>
      <c r="N422" s="1210"/>
      <c r="O422" s="1210"/>
      <c r="P422" s="1210"/>
      <c r="Q422" s="1213"/>
    </row>
    <row r="423" customFormat="false" ht="11.45" hidden="false" customHeight="true" outlineLevel="0" collapsed="false">
      <c r="A423" s="1210"/>
      <c r="B423" s="1210"/>
      <c r="C423" s="1210"/>
      <c r="D423" s="1210"/>
      <c r="E423" s="1210"/>
      <c r="F423" s="1210"/>
      <c r="G423" s="1210"/>
      <c r="H423" s="1210"/>
      <c r="I423" s="1210"/>
      <c r="J423" s="1211"/>
      <c r="K423" s="1211"/>
      <c r="L423" s="1211"/>
      <c r="M423" s="1211"/>
      <c r="N423" s="1210"/>
      <c r="O423" s="1210"/>
      <c r="P423" s="1210"/>
      <c r="Q423" s="1213"/>
    </row>
    <row r="424" customFormat="false" ht="11.45" hidden="false" customHeight="true" outlineLevel="0" collapsed="false">
      <c r="A424" s="1210"/>
      <c r="B424" s="1210"/>
      <c r="C424" s="1210"/>
      <c r="D424" s="1210"/>
      <c r="E424" s="1210"/>
      <c r="F424" s="1210"/>
      <c r="G424" s="1210"/>
      <c r="H424" s="1210"/>
      <c r="I424" s="1210"/>
      <c r="J424" s="1211"/>
      <c r="K424" s="1211"/>
      <c r="L424" s="1211"/>
      <c r="M424" s="1211"/>
      <c r="N424" s="1210"/>
      <c r="O424" s="1210"/>
      <c r="P424" s="1210"/>
      <c r="Q424" s="1213"/>
    </row>
    <row r="425" customFormat="false" ht="11.45" hidden="false" customHeight="true" outlineLevel="0" collapsed="false">
      <c r="A425" s="1210"/>
      <c r="B425" s="1210"/>
      <c r="C425" s="1210"/>
      <c r="D425" s="1210"/>
      <c r="E425" s="1210"/>
      <c r="F425" s="1210"/>
      <c r="G425" s="1210"/>
      <c r="H425" s="1210"/>
      <c r="I425" s="1210"/>
      <c r="J425" s="1211"/>
      <c r="K425" s="1211"/>
      <c r="L425" s="1211"/>
      <c r="M425" s="1211"/>
      <c r="N425" s="1210"/>
      <c r="O425" s="1210"/>
      <c r="P425" s="1210"/>
      <c r="Q425" s="1213"/>
    </row>
    <row r="426" customFormat="false" ht="11.45" hidden="false" customHeight="true" outlineLevel="0" collapsed="false">
      <c r="A426" s="1210"/>
      <c r="B426" s="1210"/>
      <c r="C426" s="1210"/>
      <c r="D426" s="1210"/>
      <c r="E426" s="1210"/>
      <c r="F426" s="1210"/>
      <c r="G426" s="1210"/>
      <c r="H426" s="1210"/>
      <c r="I426" s="1210"/>
      <c r="J426" s="1211"/>
      <c r="K426" s="1211"/>
      <c r="L426" s="1211"/>
      <c r="M426" s="1211"/>
      <c r="N426" s="1210"/>
      <c r="O426" s="1210"/>
      <c r="P426" s="1210"/>
      <c r="Q426" s="1213"/>
    </row>
    <row r="427" customFormat="false" ht="11.45" hidden="false" customHeight="true" outlineLevel="0" collapsed="false">
      <c r="A427" s="1210"/>
      <c r="B427" s="1210"/>
      <c r="C427" s="1210"/>
      <c r="D427" s="1210"/>
      <c r="E427" s="1210"/>
      <c r="F427" s="1210"/>
      <c r="G427" s="1210"/>
      <c r="H427" s="1210"/>
      <c r="I427" s="1210"/>
      <c r="J427" s="1211"/>
      <c r="K427" s="1211"/>
      <c r="L427" s="1211"/>
      <c r="M427" s="1211"/>
      <c r="N427" s="1210"/>
      <c r="O427" s="1210"/>
      <c r="P427" s="1210"/>
      <c r="Q427" s="1213"/>
    </row>
    <row r="428" customFormat="false" ht="11.45" hidden="false" customHeight="true" outlineLevel="0" collapsed="false">
      <c r="A428" s="1210"/>
      <c r="B428" s="1210"/>
      <c r="C428" s="1210"/>
      <c r="D428" s="1210"/>
      <c r="E428" s="1210"/>
      <c r="F428" s="1210"/>
      <c r="G428" s="1210"/>
      <c r="H428" s="1210"/>
      <c r="I428" s="1210"/>
      <c r="J428" s="1211"/>
      <c r="K428" s="1211"/>
      <c r="L428" s="1211"/>
      <c r="M428" s="1211"/>
      <c r="N428" s="1210"/>
      <c r="O428" s="1210"/>
      <c r="P428" s="1210"/>
      <c r="Q428" s="1213"/>
    </row>
    <row r="429" customFormat="false" ht="11.45" hidden="false" customHeight="true" outlineLevel="0" collapsed="false">
      <c r="A429" s="1210"/>
      <c r="B429" s="1210"/>
      <c r="C429" s="1210"/>
      <c r="D429" s="1210"/>
      <c r="E429" s="1210"/>
      <c r="F429" s="1210"/>
      <c r="G429" s="1210"/>
      <c r="H429" s="1210"/>
      <c r="I429" s="1210"/>
      <c r="J429" s="1211"/>
      <c r="K429" s="1211"/>
      <c r="L429" s="1211"/>
      <c r="M429" s="1211"/>
      <c r="N429" s="1210"/>
      <c r="O429" s="1210"/>
      <c r="P429" s="1210"/>
      <c r="Q429" s="1213"/>
    </row>
    <row r="430" customFormat="false" ht="11.45" hidden="false" customHeight="true" outlineLevel="0" collapsed="false">
      <c r="A430" s="1210"/>
      <c r="B430" s="1210"/>
      <c r="C430" s="1210"/>
      <c r="D430" s="1210"/>
      <c r="E430" s="1210"/>
      <c r="F430" s="1210"/>
      <c r="G430" s="1210"/>
      <c r="H430" s="1210"/>
      <c r="I430" s="1210"/>
      <c r="J430" s="1211"/>
      <c r="K430" s="1211"/>
      <c r="L430" s="1211"/>
      <c r="M430" s="1211"/>
      <c r="N430" s="1210"/>
      <c r="O430" s="1210"/>
      <c r="P430" s="1210"/>
      <c r="Q430" s="1213"/>
    </row>
    <row r="431" customFormat="false" ht="11.45" hidden="false" customHeight="true" outlineLevel="0" collapsed="false">
      <c r="A431" s="1210"/>
      <c r="B431" s="1210"/>
      <c r="C431" s="1210"/>
      <c r="D431" s="1210"/>
      <c r="E431" s="1210"/>
      <c r="F431" s="1210"/>
      <c r="G431" s="1210"/>
      <c r="H431" s="1210"/>
      <c r="I431" s="1210"/>
      <c r="J431" s="1211"/>
      <c r="K431" s="1211"/>
      <c r="L431" s="1211"/>
      <c r="M431" s="1211"/>
      <c r="N431" s="1210"/>
      <c r="O431" s="1210"/>
      <c r="P431" s="1210"/>
      <c r="Q431" s="1213"/>
    </row>
    <row r="432" customFormat="false" ht="11.45" hidden="false" customHeight="true" outlineLevel="0" collapsed="false">
      <c r="A432" s="1210"/>
      <c r="B432" s="1210"/>
      <c r="C432" s="1210"/>
      <c r="D432" s="1210"/>
      <c r="E432" s="1210"/>
      <c r="F432" s="1210"/>
      <c r="G432" s="1210"/>
      <c r="H432" s="1210"/>
      <c r="I432" s="1210"/>
      <c r="J432" s="1211"/>
      <c r="K432" s="1211"/>
      <c r="L432" s="1211"/>
      <c r="M432" s="1211"/>
      <c r="N432" s="1210"/>
      <c r="O432" s="1210"/>
      <c r="P432" s="1210"/>
      <c r="Q432" s="1213"/>
    </row>
    <row r="433" customFormat="false" ht="11.45" hidden="false" customHeight="true" outlineLevel="0" collapsed="false">
      <c r="A433" s="1210"/>
      <c r="B433" s="1210"/>
      <c r="C433" s="1210"/>
      <c r="D433" s="1210"/>
      <c r="E433" s="1210"/>
      <c r="F433" s="1210"/>
      <c r="G433" s="1210"/>
      <c r="H433" s="1210"/>
      <c r="I433" s="1210"/>
      <c r="J433" s="1211"/>
      <c r="K433" s="1211"/>
      <c r="L433" s="1211"/>
      <c r="M433" s="1211"/>
      <c r="N433" s="1210"/>
      <c r="O433" s="1210"/>
      <c r="P433" s="1210"/>
      <c r="Q433" s="1213"/>
    </row>
    <row r="434" customFormat="false" ht="11.45" hidden="false" customHeight="true" outlineLevel="0" collapsed="false">
      <c r="A434" s="1210"/>
      <c r="B434" s="1210"/>
      <c r="C434" s="1210"/>
      <c r="D434" s="1210"/>
      <c r="E434" s="1210"/>
      <c r="F434" s="1210"/>
      <c r="G434" s="1210"/>
      <c r="H434" s="1210"/>
      <c r="I434" s="1210"/>
      <c r="J434" s="1211"/>
      <c r="K434" s="1211"/>
      <c r="L434" s="1211"/>
      <c r="M434" s="1211"/>
      <c r="N434" s="1210"/>
      <c r="O434" s="1210"/>
      <c r="P434" s="1210"/>
      <c r="Q434" s="1213"/>
    </row>
    <row r="435" customFormat="false" ht="11.45" hidden="false" customHeight="true" outlineLevel="0" collapsed="false">
      <c r="A435" s="1210"/>
      <c r="B435" s="1210"/>
      <c r="C435" s="1210"/>
      <c r="D435" s="1210"/>
      <c r="E435" s="1210"/>
      <c r="F435" s="1210"/>
      <c r="G435" s="1210"/>
      <c r="H435" s="1210"/>
      <c r="I435" s="1210"/>
      <c r="J435" s="1211"/>
      <c r="K435" s="1211"/>
      <c r="L435" s="1211"/>
      <c r="M435" s="1211"/>
      <c r="N435" s="1210"/>
      <c r="O435" s="1210"/>
      <c r="P435" s="1210"/>
      <c r="Q435" s="1213"/>
    </row>
    <row r="436" customFormat="false" ht="11.45" hidden="false" customHeight="true" outlineLevel="0" collapsed="false">
      <c r="A436" s="1210"/>
      <c r="B436" s="1210"/>
      <c r="C436" s="1210"/>
      <c r="D436" s="1210"/>
      <c r="E436" s="1210"/>
      <c r="F436" s="1210"/>
      <c r="G436" s="1210"/>
      <c r="H436" s="1210"/>
      <c r="I436" s="1210"/>
      <c r="J436" s="1211"/>
      <c r="K436" s="1211"/>
      <c r="L436" s="1211"/>
      <c r="M436" s="1211"/>
      <c r="N436" s="1210"/>
      <c r="O436" s="1210"/>
      <c r="P436" s="1210"/>
      <c r="Q436" s="1213"/>
    </row>
    <row r="437" customFormat="false" ht="11.45" hidden="false" customHeight="true" outlineLevel="0" collapsed="false">
      <c r="A437" s="1210"/>
      <c r="B437" s="1210"/>
      <c r="C437" s="1210"/>
      <c r="D437" s="1210"/>
      <c r="E437" s="1210"/>
      <c r="F437" s="1210"/>
      <c r="G437" s="1210"/>
      <c r="H437" s="1210"/>
      <c r="I437" s="1210"/>
      <c r="J437" s="1211"/>
      <c r="K437" s="1211"/>
      <c r="L437" s="1211"/>
      <c r="M437" s="1211"/>
      <c r="N437" s="1210"/>
      <c r="O437" s="1210"/>
      <c r="P437" s="1210"/>
      <c r="Q437" s="1213"/>
    </row>
    <row r="438" customFormat="false" ht="11.45" hidden="false" customHeight="true" outlineLevel="0" collapsed="false">
      <c r="A438" s="1210"/>
      <c r="B438" s="1210"/>
      <c r="C438" s="1210"/>
      <c r="D438" s="1210"/>
      <c r="E438" s="1210"/>
      <c r="F438" s="1210"/>
      <c r="G438" s="1210"/>
      <c r="H438" s="1210"/>
      <c r="I438" s="1210"/>
      <c r="J438" s="1211"/>
      <c r="K438" s="1211"/>
      <c r="L438" s="1211"/>
      <c r="M438" s="1211"/>
      <c r="N438" s="1210"/>
      <c r="O438" s="1210"/>
      <c r="P438" s="1210"/>
      <c r="Q438" s="1213"/>
    </row>
    <row r="439" customFormat="false" ht="11.45" hidden="false" customHeight="true" outlineLevel="0" collapsed="false">
      <c r="A439" s="1210"/>
      <c r="B439" s="1210"/>
      <c r="C439" s="1210"/>
      <c r="D439" s="1210"/>
      <c r="E439" s="1210"/>
      <c r="F439" s="1210"/>
      <c r="G439" s="1210"/>
      <c r="H439" s="1210"/>
      <c r="I439" s="1210"/>
      <c r="J439" s="1211"/>
      <c r="K439" s="1211"/>
      <c r="L439" s="1211"/>
      <c r="M439" s="1211"/>
      <c r="N439" s="1210"/>
      <c r="O439" s="1210"/>
      <c r="P439" s="1210"/>
      <c r="Q439" s="1213"/>
    </row>
    <row r="440" customFormat="false" ht="11.45" hidden="false" customHeight="true" outlineLevel="0" collapsed="false">
      <c r="A440" s="1210"/>
      <c r="B440" s="1210"/>
      <c r="C440" s="1210"/>
      <c r="D440" s="1210"/>
      <c r="E440" s="1210"/>
      <c r="F440" s="1210"/>
      <c r="G440" s="1210"/>
      <c r="H440" s="1210"/>
      <c r="I440" s="1210"/>
      <c r="J440" s="1211"/>
      <c r="K440" s="1211"/>
      <c r="L440" s="1211"/>
      <c r="M440" s="1211"/>
      <c r="N440" s="1210"/>
      <c r="O440" s="1210"/>
      <c r="P440" s="1210"/>
      <c r="Q440" s="1213"/>
    </row>
    <row r="441" customFormat="false" ht="11.45" hidden="false" customHeight="true" outlineLevel="0" collapsed="false">
      <c r="A441" s="1210"/>
      <c r="B441" s="1210"/>
      <c r="C441" s="1210"/>
      <c r="D441" s="1210"/>
      <c r="E441" s="1210"/>
      <c r="F441" s="1210"/>
      <c r="G441" s="1210"/>
      <c r="H441" s="1210"/>
      <c r="I441" s="1210"/>
      <c r="J441" s="1211"/>
      <c r="K441" s="1211"/>
      <c r="L441" s="1211"/>
      <c r="M441" s="1211"/>
      <c r="N441" s="1210"/>
      <c r="O441" s="1210"/>
      <c r="P441" s="1210"/>
      <c r="Q441" s="1213"/>
    </row>
    <row r="442" customFormat="false" ht="11.45" hidden="false" customHeight="true" outlineLevel="0" collapsed="false">
      <c r="A442" s="1210"/>
      <c r="B442" s="1210"/>
      <c r="C442" s="1210"/>
      <c r="D442" s="1210"/>
      <c r="E442" s="1210"/>
      <c r="F442" s="1210"/>
      <c r="G442" s="1210"/>
      <c r="H442" s="1210"/>
      <c r="I442" s="1210"/>
      <c r="J442" s="1211"/>
      <c r="K442" s="1211"/>
      <c r="L442" s="1211"/>
      <c r="M442" s="1211"/>
      <c r="N442" s="1210"/>
      <c r="O442" s="1210"/>
      <c r="P442" s="1210"/>
      <c r="Q442" s="1213"/>
    </row>
    <row r="443" customFormat="false" ht="11.45" hidden="false" customHeight="true" outlineLevel="0" collapsed="false">
      <c r="A443" s="1210"/>
      <c r="B443" s="1210"/>
      <c r="C443" s="1210"/>
      <c r="D443" s="1210"/>
      <c r="E443" s="1210"/>
      <c r="F443" s="1210"/>
      <c r="G443" s="1210"/>
      <c r="H443" s="1210"/>
      <c r="I443" s="1210"/>
      <c r="J443" s="1211"/>
      <c r="K443" s="1211"/>
      <c r="L443" s="1211"/>
      <c r="M443" s="1211"/>
      <c r="N443" s="1210"/>
      <c r="O443" s="1210"/>
      <c r="P443" s="1210"/>
      <c r="Q443" s="1213"/>
    </row>
    <row r="444" customFormat="false" ht="11.45" hidden="false" customHeight="true" outlineLevel="0" collapsed="false">
      <c r="A444" s="1210"/>
      <c r="B444" s="1210"/>
      <c r="C444" s="1210"/>
      <c r="D444" s="1210"/>
      <c r="E444" s="1210"/>
      <c r="F444" s="1210"/>
      <c r="G444" s="1210"/>
      <c r="H444" s="1210"/>
      <c r="I444" s="1210"/>
      <c r="J444" s="1211"/>
      <c r="K444" s="1211"/>
      <c r="L444" s="1211"/>
      <c r="M444" s="1211"/>
      <c r="N444" s="1210"/>
      <c r="O444" s="1210"/>
      <c r="P444" s="1210"/>
      <c r="Q444" s="1213"/>
    </row>
    <row r="445" customFormat="false" ht="11.45" hidden="false" customHeight="true" outlineLevel="0" collapsed="false">
      <c r="A445" s="1210"/>
      <c r="B445" s="1210"/>
      <c r="C445" s="1210"/>
      <c r="D445" s="1210"/>
      <c r="E445" s="1210"/>
      <c r="F445" s="1210"/>
      <c r="G445" s="1210"/>
      <c r="H445" s="1210"/>
      <c r="I445" s="1210"/>
      <c r="J445" s="1211"/>
      <c r="K445" s="1211"/>
      <c r="L445" s="1211"/>
      <c r="M445" s="1211"/>
      <c r="N445" s="1210"/>
      <c r="O445" s="1210"/>
      <c r="P445" s="1210"/>
      <c r="Q445" s="1213"/>
    </row>
    <row r="446" customFormat="false" ht="11.45" hidden="false" customHeight="true" outlineLevel="0" collapsed="false">
      <c r="A446" s="1210"/>
      <c r="B446" s="1210"/>
      <c r="C446" s="1210"/>
      <c r="D446" s="1210"/>
      <c r="E446" s="1210"/>
      <c r="F446" s="1210"/>
      <c r="G446" s="1210"/>
      <c r="H446" s="1210"/>
      <c r="I446" s="1210"/>
      <c r="J446" s="1211"/>
      <c r="K446" s="1211"/>
      <c r="L446" s="1211"/>
      <c r="M446" s="1211"/>
      <c r="N446" s="1210"/>
      <c r="O446" s="1210"/>
      <c r="P446" s="1210"/>
      <c r="Q446" s="1213"/>
    </row>
    <row r="447" customFormat="false" ht="11.45" hidden="false" customHeight="true" outlineLevel="0" collapsed="false">
      <c r="A447" s="1210"/>
      <c r="B447" s="1210"/>
      <c r="C447" s="1210"/>
      <c r="D447" s="1210"/>
      <c r="E447" s="1210"/>
      <c r="F447" s="1210"/>
      <c r="G447" s="1210"/>
      <c r="H447" s="1210"/>
      <c r="I447" s="1210"/>
      <c r="J447" s="1211"/>
      <c r="K447" s="1211"/>
      <c r="L447" s="1211"/>
      <c r="M447" s="1211"/>
      <c r="N447" s="1210"/>
      <c r="O447" s="1210"/>
      <c r="P447" s="1210"/>
      <c r="Q447" s="1213"/>
    </row>
    <row r="448" customFormat="false" ht="11.45" hidden="false" customHeight="true" outlineLevel="0" collapsed="false">
      <c r="A448" s="1210"/>
      <c r="B448" s="1210"/>
      <c r="C448" s="1210"/>
      <c r="D448" s="1210"/>
      <c r="E448" s="1210"/>
      <c r="F448" s="1210"/>
      <c r="G448" s="1210"/>
      <c r="H448" s="1210"/>
      <c r="I448" s="1210"/>
      <c r="J448" s="1211"/>
      <c r="K448" s="1211"/>
      <c r="L448" s="1211"/>
      <c r="M448" s="1211"/>
      <c r="N448" s="1210"/>
      <c r="O448" s="1210"/>
      <c r="P448" s="1210"/>
      <c r="Q448" s="1213"/>
    </row>
    <row r="449" customFormat="false" ht="11.45" hidden="false" customHeight="true" outlineLevel="0" collapsed="false">
      <c r="A449" s="1210"/>
      <c r="B449" s="1210"/>
      <c r="C449" s="1210"/>
      <c r="D449" s="1210"/>
      <c r="E449" s="1210"/>
      <c r="F449" s="1210"/>
      <c r="G449" s="1210"/>
      <c r="H449" s="1210"/>
      <c r="I449" s="1210"/>
      <c r="J449" s="1211"/>
      <c r="K449" s="1211"/>
      <c r="L449" s="1211"/>
      <c r="M449" s="1211"/>
      <c r="N449" s="1210"/>
      <c r="O449" s="1210"/>
      <c r="P449" s="1210"/>
      <c r="Q449" s="1213"/>
    </row>
    <row r="450" customFormat="false" ht="11.45" hidden="false" customHeight="true" outlineLevel="0" collapsed="false">
      <c r="A450" s="1210"/>
      <c r="B450" s="1210"/>
      <c r="C450" s="1210"/>
      <c r="D450" s="1210"/>
      <c r="E450" s="1210"/>
      <c r="F450" s="1210"/>
      <c r="G450" s="1210"/>
      <c r="H450" s="1210"/>
      <c r="I450" s="1210"/>
      <c r="J450" s="1211"/>
      <c r="K450" s="1211"/>
      <c r="L450" s="1211"/>
      <c r="M450" s="1211"/>
      <c r="N450" s="1210"/>
      <c r="O450" s="1210"/>
      <c r="P450" s="1210"/>
      <c r="Q450" s="1213"/>
    </row>
    <row r="451" customFormat="false" ht="11.45" hidden="false" customHeight="true" outlineLevel="0" collapsed="false">
      <c r="A451" s="1210"/>
      <c r="B451" s="1210"/>
      <c r="C451" s="1210"/>
      <c r="D451" s="1210"/>
      <c r="E451" s="1210"/>
      <c r="F451" s="1210"/>
      <c r="G451" s="1210"/>
      <c r="H451" s="1210"/>
      <c r="I451" s="1210"/>
      <c r="J451" s="1211"/>
      <c r="K451" s="1211"/>
      <c r="L451" s="1211"/>
      <c r="M451" s="1211"/>
      <c r="N451" s="1210"/>
      <c r="O451" s="1210"/>
      <c r="P451" s="1210"/>
      <c r="Q451" s="1213"/>
    </row>
    <row r="452" customFormat="false" ht="11.45" hidden="false" customHeight="true" outlineLevel="0" collapsed="false">
      <c r="A452" s="1210"/>
      <c r="B452" s="1210"/>
      <c r="C452" s="1210"/>
      <c r="D452" s="1210"/>
      <c r="E452" s="1210"/>
      <c r="F452" s="1210"/>
      <c r="G452" s="1210"/>
      <c r="H452" s="1210"/>
      <c r="I452" s="1210"/>
      <c r="J452" s="1211"/>
      <c r="K452" s="1211"/>
      <c r="L452" s="1211"/>
      <c r="M452" s="1211"/>
      <c r="N452" s="1210"/>
      <c r="O452" s="1210"/>
      <c r="P452" s="1210"/>
      <c r="Q452" s="1213"/>
    </row>
    <row r="453" customFormat="false" ht="11.45" hidden="false" customHeight="true" outlineLevel="0" collapsed="false">
      <c r="A453" s="1210"/>
      <c r="B453" s="1210"/>
      <c r="C453" s="1210"/>
      <c r="D453" s="1210"/>
      <c r="E453" s="1210"/>
      <c r="F453" s="1210"/>
      <c r="G453" s="1210"/>
      <c r="H453" s="1210"/>
      <c r="I453" s="1210"/>
      <c r="J453" s="1211"/>
      <c r="K453" s="1211"/>
      <c r="L453" s="1211"/>
      <c r="M453" s="1211"/>
      <c r="N453" s="1210"/>
      <c r="O453" s="1210"/>
      <c r="P453" s="1210"/>
      <c r="Q453" s="1213"/>
    </row>
    <row r="454" customFormat="false" ht="11.45" hidden="false" customHeight="true" outlineLevel="0" collapsed="false">
      <c r="A454" s="1210"/>
      <c r="B454" s="1210"/>
      <c r="C454" s="1210"/>
      <c r="D454" s="1210"/>
      <c r="E454" s="1210"/>
      <c r="F454" s="1210"/>
      <c r="G454" s="1210"/>
      <c r="H454" s="1210"/>
      <c r="I454" s="1210"/>
      <c r="J454" s="1211"/>
      <c r="K454" s="1211"/>
      <c r="L454" s="1211"/>
      <c r="M454" s="1211"/>
      <c r="N454" s="1210"/>
      <c r="O454" s="1210"/>
      <c r="P454" s="1210"/>
      <c r="Q454" s="1213"/>
    </row>
    <row r="455" customFormat="false" ht="11.45" hidden="false" customHeight="true" outlineLevel="0" collapsed="false">
      <c r="A455" s="1210"/>
      <c r="B455" s="1210"/>
      <c r="C455" s="1210"/>
      <c r="D455" s="1210"/>
      <c r="E455" s="1210"/>
      <c r="F455" s="1210"/>
      <c r="G455" s="1210"/>
      <c r="H455" s="1210"/>
      <c r="I455" s="1210"/>
      <c r="J455" s="1211"/>
      <c r="K455" s="1211"/>
      <c r="L455" s="1211"/>
      <c r="M455" s="1211"/>
      <c r="N455" s="1210"/>
      <c r="O455" s="1210"/>
      <c r="P455" s="1210"/>
      <c r="Q455" s="1213"/>
    </row>
    <row r="456" customFormat="false" ht="11.45" hidden="false" customHeight="true" outlineLevel="0" collapsed="false">
      <c r="A456" s="1210"/>
      <c r="B456" s="1210"/>
      <c r="C456" s="1210"/>
      <c r="D456" s="1210"/>
      <c r="E456" s="1210"/>
      <c r="F456" s="1210"/>
      <c r="G456" s="1210"/>
      <c r="H456" s="1210"/>
      <c r="I456" s="1210"/>
      <c r="J456" s="1211"/>
      <c r="K456" s="1211"/>
      <c r="L456" s="1211"/>
      <c r="M456" s="1211"/>
      <c r="N456" s="1210"/>
      <c r="O456" s="1210"/>
      <c r="P456" s="1210"/>
      <c r="Q456" s="1213"/>
    </row>
    <row r="457" customFormat="false" ht="11.45" hidden="false" customHeight="true" outlineLevel="0" collapsed="false">
      <c r="A457" s="1210"/>
      <c r="B457" s="1210"/>
      <c r="C457" s="1210"/>
      <c r="D457" s="1210"/>
      <c r="E457" s="1210"/>
      <c r="F457" s="1210"/>
      <c r="G457" s="1210"/>
      <c r="H457" s="1210"/>
      <c r="I457" s="1210"/>
      <c r="J457" s="1211"/>
      <c r="K457" s="1211"/>
      <c r="L457" s="1211"/>
      <c r="M457" s="1211"/>
      <c r="N457" s="1210"/>
      <c r="O457" s="1210"/>
      <c r="P457" s="1210"/>
      <c r="Q457" s="1213"/>
    </row>
    <row r="458" customFormat="false" ht="11.45" hidden="false" customHeight="true" outlineLevel="0" collapsed="false">
      <c r="A458" s="1210"/>
      <c r="B458" s="1210"/>
      <c r="C458" s="1210"/>
      <c r="D458" s="1210"/>
      <c r="E458" s="1210"/>
      <c r="F458" s="1210"/>
      <c r="G458" s="1210"/>
      <c r="H458" s="1210"/>
      <c r="I458" s="1210"/>
      <c r="J458" s="1211"/>
      <c r="K458" s="1211"/>
      <c r="L458" s="1211"/>
      <c r="M458" s="1211"/>
      <c r="N458" s="1210"/>
      <c r="O458" s="1210"/>
      <c r="P458" s="1210"/>
      <c r="Q458" s="1213"/>
    </row>
    <row r="459" customFormat="false" ht="11.45" hidden="false" customHeight="true" outlineLevel="0" collapsed="false">
      <c r="A459" s="1210"/>
      <c r="B459" s="1210"/>
      <c r="C459" s="1210"/>
      <c r="D459" s="1210"/>
      <c r="E459" s="1210"/>
      <c r="F459" s="1210"/>
      <c r="G459" s="1210"/>
      <c r="H459" s="1210"/>
      <c r="I459" s="1210"/>
      <c r="J459" s="1211"/>
      <c r="K459" s="1211"/>
      <c r="L459" s="1211"/>
      <c r="M459" s="1211"/>
      <c r="N459" s="1210"/>
      <c r="O459" s="1210"/>
      <c r="P459" s="1210"/>
      <c r="Q459" s="1213"/>
    </row>
    <row r="460" customFormat="false" ht="11.45" hidden="false" customHeight="true" outlineLevel="0" collapsed="false">
      <c r="A460" s="1210"/>
      <c r="B460" s="1210"/>
      <c r="C460" s="1210"/>
      <c r="D460" s="1210"/>
      <c r="E460" s="1210"/>
      <c r="F460" s="1210"/>
      <c r="G460" s="1210"/>
      <c r="H460" s="1210"/>
      <c r="I460" s="1210"/>
      <c r="J460" s="1211"/>
      <c r="K460" s="1211"/>
      <c r="L460" s="1211"/>
      <c r="M460" s="1211"/>
      <c r="N460" s="1210"/>
      <c r="O460" s="1210"/>
      <c r="P460" s="1210"/>
      <c r="Q460" s="1213"/>
    </row>
    <row r="461" customFormat="false" ht="11.45" hidden="false" customHeight="true" outlineLevel="0" collapsed="false">
      <c r="A461" s="1210"/>
      <c r="B461" s="1210"/>
      <c r="C461" s="1210"/>
      <c r="D461" s="1210"/>
      <c r="E461" s="1210"/>
      <c r="F461" s="1210"/>
      <c r="G461" s="1210"/>
      <c r="H461" s="1210"/>
      <c r="I461" s="1210"/>
      <c r="J461" s="1211"/>
      <c r="K461" s="1211"/>
      <c r="L461" s="1211"/>
      <c r="M461" s="1211"/>
      <c r="N461" s="1210"/>
      <c r="O461" s="1210"/>
      <c r="P461" s="1210"/>
      <c r="Q461" s="1213"/>
    </row>
    <row r="462" customFormat="false" ht="11.45" hidden="false" customHeight="true" outlineLevel="0" collapsed="false">
      <c r="A462" s="1210"/>
      <c r="B462" s="1210"/>
      <c r="C462" s="1210"/>
      <c r="D462" s="1210"/>
      <c r="E462" s="1210"/>
      <c r="F462" s="1210"/>
      <c r="G462" s="1210"/>
      <c r="H462" s="1210"/>
      <c r="I462" s="1210"/>
      <c r="J462" s="1211"/>
      <c r="K462" s="1211"/>
      <c r="L462" s="1211"/>
      <c r="M462" s="1211"/>
      <c r="N462" s="1210"/>
      <c r="O462" s="1210"/>
      <c r="P462" s="1210"/>
      <c r="Q462" s="1213"/>
    </row>
    <row r="463" customFormat="false" ht="11.45" hidden="false" customHeight="true" outlineLevel="0" collapsed="false">
      <c r="A463" s="1210"/>
      <c r="B463" s="1210"/>
      <c r="C463" s="1210"/>
      <c r="D463" s="1210"/>
      <c r="E463" s="1210"/>
      <c r="F463" s="1210"/>
      <c r="G463" s="1210"/>
      <c r="H463" s="1210"/>
      <c r="I463" s="1210"/>
      <c r="J463" s="1211"/>
      <c r="K463" s="1211"/>
      <c r="L463" s="1211"/>
      <c r="M463" s="1211"/>
      <c r="N463" s="1210"/>
      <c r="O463" s="1210"/>
      <c r="P463" s="1210"/>
      <c r="Q463" s="1213"/>
    </row>
    <row r="464" customFormat="false" ht="11.45" hidden="false" customHeight="true" outlineLevel="0" collapsed="false">
      <c r="A464" s="1210"/>
      <c r="B464" s="1210"/>
      <c r="C464" s="1210"/>
      <c r="D464" s="1210"/>
      <c r="E464" s="1210"/>
      <c r="F464" s="1210"/>
      <c r="G464" s="1210"/>
      <c r="H464" s="1210"/>
      <c r="I464" s="1210"/>
      <c r="J464" s="1211"/>
      <c r="K464" s="1211"/>
      <c r="L464" s="1211"/>
      <c r="M464" s="1211"/>
      <c r="N464" s="1210"/>
      <c r="O464" s="1210"/>
      <c r="P464" s="1210"/>
      <c r="Q464" s="1213"/>
    </row>
    <row r="465" customFormat="false" ht="11.45" hidden="false" customHeight="true" outlineLevel="0" collapsed="false">
      <c r="A465" s="1210"/>
      <c r="B465" s="1210"/>
      <c r="C465" s="1210"/>
      <c r="D465" s="1210"/>
      <c r="E465" s="1210"/>
      <c r="F465" s="1210"/>
      <c r="G465" s="1210"/>
      <c r="H465" s="1210"/>
      <c r="I465" s="1210"/>
      <c r="J465" s="1211"/>
      <c r="K465" s="1211"/>
      <c r="L465" s="1211"/>
      <c r="M465" s="1211"/>
      <c r="N465" s="1210"/>
      <c r="O465" s="1210"/>
      <c r="P465" s="1210"/>
      <c r="Q465" s="1213"/>
    </row>
    <row r="466" customFormat="false" ht="11.45" hidden="false" customHeight="true" outlineLevel="0" collapsed="false">
      <c r="A466" s="1210"/>
      <c r="B466" s="1210"/>
      <c r="C466" s="1210"/>
      <c r="D466" s="1210"/>
      <c r="E466" s="1210"/>
      <c r="F466" s="1210"/>
      <c r="G466" s="1210"/>
      <c r="H466" s="1210"/>
      <c r="I466" s="1210"/>
      <c r="J466" s="1211"/>
      <c r="K466" s="1211"/>
      <c r="L466" s="1211"/>
      <c r="M466" s="1211"/>
      <c r="N466" s="1210"/>
      <c r="O466" s="1210"/>
      <c r="P466" s="1210"/>
      <c r="Q466" s="1213"/>
    </row>
    <row r="467" customFormat="false" ht="11.45" hidden="false" customHeight="true" outlineLevel="0" collapsed="false">
      <c r="A467" s="1210"/>
      <c r="B467" s="1210"/>
      <c r="C467" s="1210"/>
      <c r="D467" s="1210"/>
      <c r="E467" s="1210"/>
      <c r="F467" s="1210"/>
      <c r="G467" s="1210"/>
      <c r="H467" s="1210"/>
      <c r="I467" s="1210"/>
      <c r="J467" s="1211"/>
      <c r="K467" s="1211"/>
      <c r="L467" s="1211"/>
      <c r="M467" s="1211"/>
      <c r="N467" s="1210"/>
      <c r="O467" s="1210"/>
      <c r="P467" s="1210"/>
      <c r="Q467" s="1213"/>
    </row>
    <row r="468" customFormat="false" ht="11.45" hidden="false" customHeight="true" outlineLevel="0" collapsed="false">
      <c r="A468" s="1210"/>
      <c r="B468" s="1210"/>
      <c r="C468" s="1210"/>
      <c r="D468" s="1210"/>
      <c r="E468" s="1210"/>
      <c r="F468" s="1210"/>
      <c r="G468" s="1210"/>
      <c r="H468" s="1210"/>
      <c r="I468" s="1210"/>
      <c r="J468" s="1211"/>
      <c r="K468" s="1211"/>
      <c r="L468" s="1211"/>
      <c r="M468" s="1211"/>
      <c r="N468" s="1210"/>
      <c r="O468" s="1210"/>
      <c r="P468" s="1210"/>
      <c r="Q468" s="1213"/>
    </row>
    <row r="469" customFormat="false" ht="11.45" hidden="false" customHeight="true" outlineLevel="0" collapsed="false">
      <c r="A469" s="1210"/>
      <c r="B469" s="1210"/>
      <c r="C469" s="1210"/>
      <c r="D469" s="1210"/>
      <c r="E469" s="1210"/>
      <c r="F469" s="1210"/>
      <c r="G469" s="1210"/>
      <c r="H469" s="1210"/>
      <c r="I469" s="1210"/>
      <c r="J469" s="1211"/>
      <c r="K469" s="1211"/>
      <c r="L469" s="1211"/>
      <c r="M469" s="1211"/>
      <c r="N469" s="1210"/>
      <c r="O469" s="1210"/>
      <c r="P469" s="1210"/>
      <c r="Q469" s="1213"/>
    </row>
    <row r="470" customFormat="false" ht="11.45" hidden="false" customHeight="true" outlineLevel="0" collapsed="false">
      <c r="A470" s="1210"/>
      <c r="B470" s="1210"/>
      <c r="C470" s="1210"/>
      <c r="D470" s="1210"/>
      <c r="E470" s="1210"/>
      <c r="F470" s="1210"/>
      <c r="G470" s="1210"/>
      <c r="H470" s="1210"/>
      <c r="I470" s="1210"/>
      <c r="J470" s="1211"/>
      <c r="K470" s="1211"/>
      <c r="L470" s="1211"/>
      <c r="M470" s="1211"/>
      <c r="N470" s="1210"/>
      <c r="O470" s="1210"/>
      <c r="P470" s="1210"/>
      <c r="Q470" s="1213"/>
    </row>
    <row r="471" customFormat="false" ht="11.45" hidden="false" customHeight="true" outlineLevel="0" collapsed="false">
      <c r="A471" s="1210"/>
      <c r="B471" s="1210"/>
      <c r="C471" s="1210"/>
      <c r="D471" s="1210"/>
      <c r="E471" s="1210"/>
      <c r="F471" s="1210"/>
      <c r="G471" s="1210"/>
      <c r="H471" s="1210"/>
      <c r="I471" s="1210"/>
      <c r="J471" s="1211"/>
      <c r="K471" s="1211"/>
      <c r="L471" s="1211"/>
      <c r="M471" s="1211"/>
      <c r="N471" s="1210"/>
      <c r="O471" s="1210"/>
      <c r="P471" s="1210"/>
      <c r="Q471" s="1213"/>
    </row>
    <row r="472" customFormat="false" ht="11.45" hidden="false" customHeight="true" outlineLevel="0" collapsed="false">
      <c r="A472" s="1205"/>
      <c r="B472" s="1205"/>
      <c r="C472" s="1205"/>
      <c r="D472" s="1205"/>
      <c r="E472" s="1205"/>
      <c r="F472" s="1205"/>
      <c r="G472" s="1205"/>
      <c r="H472" s="1205"/>
      <c r="I472" s="1205"/>
      <c r="J472" s="1214"/>
      <c r="K472" s="1214"/>
      <c r="L472" s="1214"/>
      <c r="M472" s="1214"/>
      <c r="N472" s="1205"/>
      <c r="O472" s="1205"/>
      <c r="P472" s="1205"/>
      <c r="Q472" s="1213"/>
    </row>
    <row r="473" customFormat="false" ht="11.45" hidden="false" customHeight="true" outlineLevel="0" collapsed="false">
      <c r="A473" s="1205"/>
      <c r="B473" s="1205"/>
      <c r="C473" s="1205"/>
      <c r="D473" s="1205"/>
      <c r="E473" s="1205"/>
      <c r="F473" s="1205"/>
      <c r="G473" s="1205"/>
      <c r="H473" s="1205"/>
      <c r="I473" s="1205"/>
      <c r="J473" s="1214"/>
      <c r="K473" s="1214"/>
      <c r="L473" s="1214"/>
      <c r="M473" s="1214"/>
      <c r="N473" s="1205"/>
      <c r="O473" s="1205"/>
      <c r="P473" s="1205"/>
      <c r="Q473" s="1213"/>
    </row>
    <row r="474" customFormat="false" ht="11.45" hidden="false" customHeight="true" outlineLevel="0" collapsed="false">
      <c r="A474" s="1205"/>
      <c r="B474" s="1205"/>
      <c r="C474" s="1205"/>
      <c r="D474" s="1205"/>
      <c r="E474" s="1205"/>
      <c r="F474" s="1205"/>
      <c r="G474" s="1205"/>
      <c r="H474" s="1205"/>
      <c r="I474" s="1205"/>
      <c r="J474" s="1214"/>
      <c r="K474" s="1214"/>
      <c r="L474" s="1214"/>
      <c r="M474" s="1214"/>
      <c r="N474" s="1205"/>
      <c r="O474" s="1205"/>
      <c r="P474" s="1205"/>
      <c r="Q474" s="1213"/>
    </row>
    <row r="475" customFormat="false" ht="11.45" hidden="false" customHeight="true" outlineLevel="0" collapsed="false">
      <c r="A475" s="1205"/>
      <c r="B475" s="1205"/>
      <c r="C475" s="1205"/>
      <c r="D475" s="1205"/>
      <c r="E475" s="1205"/>
      <c r="F475" s="1205"/>
      <c r="G475" s="1205"/>
      <c r="H475" s="1205"/>
      <c r="I475" s="1205"/>
      <c r="J475" s="1214"/>
      <c r="K475" s="1214"/>
      <c r="L475" s="1214"/>
      <c r="M475" s="1214"/>
      <c r="N475" s="1205"/>
      <c r="O475" s="1205"/>
      <c r="P475" s="1205"/>
      <c r="Q475" s="1213"/>
    </row>
    <row r="476" customFormat="false" ht="11.45" hidden="false" customHeight="true" outlineLevel="0" collapsed="false">
      <c r="A476" s="1205"/>
      <c r="B476" s="1205"/>
      <c r="C476" s="1205"/>
      <c r="D476" s="1205"/>
      <c r="E476" s="1205"/>
      <c r="F476" s="1205"/>
      <c r="G476" s="1205"/>
      <c r="H476" s="1205"/>
      <c r="I476" s="1205"/>
      <c r="J476" s="1214"/>
      <c r="K476" s="1214"/>
      <c r="L476" s="1214"/>
      <c r="M476" s="1214"/>
      <c r="N476" s="1205"/>
      <c r="O476" s="1205"/>
      <c r="P476" s="1205"/>
      <c r="Q476" s="1213"/>
    </row>
    <row r="477" customFormat="false" ht="11.45" hidden="false" customHeight="true" outlineLevel="0" collapsed="false">
      <c r="A477" s="1205"/>
      <c r="B477" s="1205"/>
      <c r="C477" s="1205"/>
      <c r="D477" s="1205"/>
      <c r="E477" s="1205"/>
      <c r="F477" s="1205"/>
      <c r="G477" s="1205"/>
      <c r="H477" s="1205"/>
      <c r="I477" s="1205"/>
      <c r="J477" s="1214"/>
      <c r="K477" s="1214"/>
      <c r="L477" s="1214"/>
      <c r="M477" s="1214"/>
      <c r="N477" s="1205"/>
      <c r="O477" s="1205"/>
      <c r="P477" s="1205"/>
      <c r="Q477" s="1213"/>
    </row>
    <row r="478" customFormat="false" ht="11.45" hidden="false" customHeight="true" outlineLevel="0" collapsed="false">
      <c r="A478" s="1205"/>
      <c r="B478" s="1205"/>
      <c r="C478" s="1205"/>
      <c r="D478" s="1205"/>
      <c r="E478" s="1205"/>
      <c r="F478" s="1205"/>
      <c r="G478" s="1205"/>
      <c r="H478" s="1205"/>
      <c r="I478" s="1205"/>
      <c r="J478" s="1214"/>
      <c r="K478" s="1214"/>
      <c r="L478" s="1214"/>
      <c r="M478" s="1214"/>
      <c r="N478" s="1205"/>
      <c r="O478" s="1205"/>
      <c r="P478" s="1205"/>
      <c r="Q478" s="1213"/>
    </row>
    <row r="479" customFormat="false" ht="11.45" hidden="false" customHeight="true" outlineLevel="0" collapsed="false">
      <c r="A479" s="1205"/>
      <c r="B479" s="1205"/>
      <c r="C479" s="1205"/>
      <c r="D479" s="1205"/>
      <c r="E479" s="1205"/>
      <c r="F479" s="1205"/>
      <c r="G479" s="1205"/>
      <c r="H479" s="1205"/>
      <c r="I479" s="1205"/>
      <c r="J479" s="1214"/>
      <c r="K479" s="1214"/>
      <c r="L479" s="1214"/>
      <c r="M479" s="1214"/>
      <c r="N479" s="1205"/>
      <c r="O479" s="1205"/>
      <c r="P479" s="1205"/>
      <c r="Q479" s="1213"/>
    </row>
    <row r="480" customFormat="false" ht="11.45" hidden="false" customHeight="true" outlineLevel="0" collapsed="false">
      <c r="A480" s="1205"/>
      <c r="B480" s="1205"/>
      <c r="C480" s="1205"/>
      <c r="D480" s="1205"/>
      <c r="E480" s="1205"/>
      <c r="F480" s="1205"/>
      <c r="G480" s="1205"/>
      <c r="H480" s="1205"/>
      <c r="I480" s="1205"/>
      <c r="J480" s="1214"/>
      <c r="K480" s="1214"/>
      <c r="L480" s="1214"/>
      <c r="M480" s="1214"/>
      <c r="N480" s="1205"/>
      <c r="O480" s="1205"/>
      <c r="P480" s="1205"/>
      <c r="Q480" s="1213"/>
    </row>
    <row r="481" customFormat="false" ht="11.45" hidden="false" customHeight="true" outlineLevel="0" collapsed="false">
      <c r="A481" s="1205"/>
      <c r="B481" s="1205"/>
      <c r="C481" s="1205"/>
      <c r="D481" s="1205"/>
      <c r="E481" s="1205"/>
      <c r="F481" s="1205"/>
      <c r="G481" s="1205"/>
      <c r="H481" s="1205"/>
      <c r="I481" s="1205"/>
      <c r="J481" s="1214"/>
      <c r="K481" s="1214"/>
      <c r="L481" s="1214"/>
      <c r="M481" s="1214"/>
      <c r="N481" s="1205"/>
      <c r="O481" s="1205"/>
      <c r="P481" s="1205"/>
      <c r="Q481" s="1213"/>
    </row>
    <row r="482" customFormat="false" ht="11.45" hidden="false" customHeight="true" outlineLevel="0" collapsed="false">
      <c r="A482" s="1205"/>
      <c r="B482" s="1205"/>
      <c r="C482" s="1205"/>
      <c r="D482" s="1205"/>
      <c r="E482" s="1205"/>
      <c r="F482" s="1205"/>
      <c r="G482" s="1205"/>
      <c r="H482" s="1205"/>
      <c r="I482" s="1205"/>
      <c r="J482" s="1214"/>
      <c r="K482" s="1214"/>
      <c r="L482" s="1214"/>
      <c r="M482" s="1214"/>
      <c r="N482" s="1205"/>
      <c r="O482" s="1205"/>
      <c r="P482" s="1205"/>
      <c r="Q482" s="1213"/>
    </row>
    <row r="483" customFormat="false" ht="11.45" hidden="false" customHeight="true" outlineLevel="0" collapsed="false">
      <c r="A483" s="1205"/>
      <c r="B483" s="1205"/>
      <c r="C483" s="1205"/>
      <c r="D483" s="1205"/>
      <c r="E483" s="1205"/>
      <c r="F483" s="1205"/>
      <c r="G483" s="1205"/>
      <c r="H483" s="1205"/>
      <c r="I483" s="1205"/>
      <c r="J483" s="1214"/>
      <c r="K483" s="1214"/>
      <c r="L483" s="1214"/>
      <c r="M483" s="1214"/>
      <c r="N483" s="1205"/>
      <c r="O483" s="1205"/>
      <c r="P483" s="1205"/>
      <c r="Q483" s="1213"/>
    </row>
    <row r="484" customFormat="false" ht="11.45" hidden="false" customHeight="true" outlineLevel="0" collapsed="false">
      <c r="A484" s="1205"/>
      <c r="B484" s="1205"/>
      <c r="C484" s="1205"/>
      <c r="D484" s="1205"/>
      <c r="E484" s="1205"/>
      <c r="F484" s="1205"/>
      <c r="G484" s="1205"/>
      <c r="H484" s="1205"/>
      <c r="I484" s="1205"/>
      <c r="J484" s="1214"/>
      <c r="K484" s="1214"/>
      <c r="L484" s="1214"/>
      <c r="M484" s="1214"/>
      <c r="N484" s="1205"/>
      <c r="O484" s="1205"/>
      <c r="P484" s="1205"/>
      <c r="Q484" s="1213"/>
    </row>
    <row r="485" customFormat="false" ht="11.45" hidden="false" customHeight="true" outlineLevel="0" collapsed="false">
      <c r="A485" s="1205"/>
      <c r="B485" s="1205"/>
      <c r="C485" s="1205"/>
      <c r="D485" s="1205"/>
      <c r="E485" s="1205"/>
      <c r="F485" s="1205"/>
      <c r="G485" s="1205"/>
      <c r="H485" s="1205"/>
      <c r="I485" s="1205"/>
      <c r="J485" s="1214"/>
      <c r="K485" s="1214"/>
      <c r="L485" s="1214"/>
      <c r="M485" s="1214"/>
      <c r="N485" s="1205"/>
      <c r="O485" s="1205"/>
      <c r="P485" s="1205"/>
      <c r="Q485" s="1213"/>
    </row>
    <row r="486" customFormat="false" ht="11.45" hidden="false" customHeight="true" outlineLevel="0" collapsed="false">
      <c r="A486" s="1205"/>
      <c r="B486" s="1205"/>
      <c r="C486" s="1205"/>
      <c r="D486" s="1205"/>
      <c r="E486" s="1205"/>
      <c r="F486" s="1205"/>
      <c r="G486" s="1205"/>
      <c r="H486" s="1205"/>
      <c r="I486" s="1205"/>
      <c r="J486" s="1214"/>
      <c r="K486" s="1214"/>
      <c r="L486" s="1214"/>
      <c r="M486" s="1214"/>
      <c r="N486" s="1205"/>
      <c r="O486" s="1205"/>
      <c r="P486" s="1205"/>
      <c r="Q486" s="1213"/>
    </row>
    <row r="487" customFormat="false" ht="11.45" hidden="false" customHeight="true" outlineLevel="0" collapsed="false">
      <c r="A487" s="1205"/>
      <c r="B487" s="1205"/>
      <c r="C487" s="1205"/>
      <c r="D487" s="1205"/>
      <c r="E487" s="1205"/>
      <c r="F487" s="1205"/>
      <c r="G487" s="1205"/>
      <c r="H487" s="1205"/>
      <c r="I487" s="1205"/>
      <c r="J487" s="1214"/>
      <c r="K487" s="1214"/>
      <c r="L487" s="1214"/>
      <c r="M487" s="1214"/>
      <c r="N487" s="1205"/>
      <c r="O487" s="1205"/>
      <c r="P487" s="1205"/>
      <c r="Q487" s="1213"/>
    </row>
    <row r="488" customFormat="false" ht="11.45" hidden="false" customHeight="true" outlineLevel="0" collapsed="false">
      <c r="A488" s="1205"/>
      <c r="B488" s="1205"/>
      <c r="C488" s="1205"/>
      <c r="D488" s="1205"/>
      <c r="E488" s="1205"/>
      <c r="F488" s="1205"/>
      <c r="G488" s="1205"/>
      <c r="H488" s="1205"/>
      <c r="I488" s="1205"/>
      <c r="J488" s="1214"/>
      <c r="K488" s="1214"/>
      <c r="L488" s="1214"/>
      <c r="M488" s="1214"/>
      <c r="N488" s="1205"/>
      <c r="O488" s="1205"/>
      <c r="P488" s="1205"/>
      <c r="Q488" s="1213"/>
    </row>
    <row r="489" customFormat="false" ht="11.45" hidden="false" customHeight="true" outlineLevel="0" collapsed="false">
      <c r="A489" s="1205"/>
      <c r="B489" s="1205"/>
      <c r="C489" s="1205"/>
      <c r="D489" s="1205"/>
      <c r="E489" s="1205"/>
      <c r="F489" s="1205"/>
      <c r="G489" s="1205"/>
      <c r="H489" s="1205"/>
      <c r="I489" s="1205"/>
      <c r="J489" s="1214"/>
      <c r="K489" s="1214"/>
      <c r="L489" s="1214"/>
      <c r="M489" s="1214"/>
      <c r="N489" s="1205"/>
      <c r="O489" s="1205"/>
      <c r="P489" s="1205"/>
      <c r="Q489" s="1213"/>
    </row>
    <row r="490" customFormat="false" ht="11.45" hidden="false" customHeight="true" outlineLevel="0" collapsed="false">
      <c r="A490" s="1205"/>
      <c r="B490" s="1205"/>
      <c r="C490" s="1205"/>
      <c r="D490" s="1205"/>
      <c r="E490" s="1205"/>
      <c r="F490" s="1205"/>
      <c r="G490" s="1205"/>
      <c r="H490" s="1205"/>
      <c r="I490" s="1205"/>
      <c r="J490" s="1214"/>
      <c r="K490" s="1214"/>
      <c r="L490" s="1214"/>
      <c r="M490" s="1214"/>
      <c r="N490" s="1205"/>
      <c r="O490" s="1205"/>
      <c r="P490" s="1205"/>
      <c r="Q490" s="1213"/>
    </row>
    <row r="491" customFormat="false" ht="11.45" hidden="false" customHeight="true" outlineLevel="0" collapsed="false">
      <c r="A491" s="1205"/>
      <c r="B491" s="1205"/>
      <c r="C491" s="1205"/>
      <c r="D491" s="1205"/>
      <c r="E491" s="1205"/>
      <c r="F491" s="1205"/>
      <c r="G491" s="1205"/>
      <c r="H491" s="1205"/>
      <c r="I491" s="1205"/>
      <c r="J491" s="1214"/>
      <c r="K491" s="1214"/>
      <c r="L491" s="1214"/>
      <c r="M491" s="1214"/>
      <c r="N491" s="1205"/>
      <c r="O491" s="1205"/>
      <c r="P491" s="1205"/>
      <c r="Q491" s="1213"/>
    </row>
    <row r="492" customFormat="false" ht="11.45" hidden="false" customHeight="true" outlineLevel="0" collapsed="false">
      <c r="A492" s="1205"/>
      <c r="B492" s="1205"/>
      <c r="C492" s="1205"/>
      <c r="D492" s="1205"/>
      <c r="E492" s="1205"/>
      <c r="F492" s="1205"/>
      <c r="G492" s="1205"/>
      <c r="H492" s="1205"/>
      <c r="I492" s="1205"/>
      <c r="J492" s="1214"/>
      <c r="K492" s="1214"/>
      <c r="L492" s="1214"/>
      <c r="M492" s="1214"/>
      <c r="N492" s="1205"/>
      <c r="O492" s="1205"/>
      <c r="P492" s="1205"/>
      <c r="Q492" s="1213"/>
    </row>
    <row r="493" customFormat="false" ht="11.45" hidden="false" customHeight="true" outlineLevel="0" collapsed="false">
      <c r="A493" s="1205"/>
      <c r="B493" s="1205"/>
      <c r="C493" s="1205"/>
      <c r="D493" s="1205"/>
      <c r="E493" s="1205"/>
      <c r="F493" s="1205"/>
      <c r="G493" s="1205"/>
      <c r="H493" s="1205"/>
      <c r="I493" s="1205"/>
      <c r="J493" s="1214"/>
      <c r="K493" s="1214"/>
      <c r="L493" s="1214"/>
      <c r="M493" s="1214"/>
      <c r="N493" s="1205"/>
      <c r="O493" s="1205"/>
      <c r="P493" s="1205"/>
      <c r="Q493" s="1213"/>
    </row>
    <row r="494" customFormat="false" ht="11.45" hidden="false" customHeight="true" outlineLevel="0" collapsed="false">
      <c r="A494" s="1205"/>
      <c r="B494" s="1205"/>
      <c r="C494" s="1205"/>
      <c r="D494" s="1205"/>
      <c r="E494" s="1205"/>
      <c r="F494" s="1205"/>
      <c r="G494" s="1205"/>
      <c r="H494" s="1205"/>
      <c r="I494" s="1205"/>
      <c r="J494" s="1214"/>
      <c r="K494" s="1214"/>
      <c r="L494" s="1214"/>
      <c r="M494" s="1214"/>
      <c r="N494" s="1205"/>
      <c r="O494" s="1205"/>
      <c r="P494" s="1205"/>
      <c r="Q494" s="1213"/>
    </row>
    <row r="495" customFormat="false" ht="11.45" hidden="false" customHeight="true" outlineLevel="0" collapsed="false">
      <c r="A495" s="1205"/>
      <c r="B495" s="1205"/>
      <c r="C495" s="1205"/>
      <c r="D495" s="1205"/>
      <c r="E495" s="1205"/>
      <c r="F495" s="1205"/>
      <c r="G495" s="1205"/>
      <c r="H495" s="1205"/>
      <c r="I495" s="1205"/>
      <c r="J495" s="1214"/>
      <c r="K495" s="1214"/>
      <c r="L495" s="1214"/>
      <c r="M495" s="1214"/>
      <c r="N495" s="1205"/>
      <c r="O495" s="1205"/>
      <c r="P495" s="1205"/>
      <c r="Q495" s="1213"/>
    </row>
    <row r="496" customFormat="false" ht="11.45" hidden="false" customHeight="true" outlineLevel="0" collapsed="false">
      <c r="A496" s="1205"/>
      <c r="B496" s="1205"/>
      <c r="C496" s="1205"/>
      <c r="D496" s="1205"/>
      <c r="E496" s="1205"/>
      <c r="F496" s="1205"/>
      <c r="G496" s="1205"/>
      <c r="H496" s="1205"/>
      <c r="I496" s="1205"/>
      <c r="J496" s="1214"/>
      <c r="K496" s="1214"/>
      <c r="L496" s="1214"/>
      <c r="M496" s="1214"/>
      <c r="N496" s="1205"/>
      <c r="O496" s="1205"/>
      <c r="P496" s="1205"/>
      <c r="Q496" s="1213"/>
    </row>
    <row r="497" customFormat="false" ht="11.45" hidden="false" customHeight="true" outlineLevel="0" collapsed="false">
      <c r="A497" s="1205"/>
      <c r="B497" s="1205"/>
      <c r="C497" s="1205"/>
      <c r="D497" s="1205"/>
      <c r="E497" s="1205"/>
      <c r="F497" s="1205"/>
      <c r="G497" s="1205"/>
      <c r="H497" s="1205"/>
      <c r="I497" s="1205"/>
      <c r="J497" s="1214"/>
      <c r="K497" s="1214"/>
      <c r="L497" s="1214"/>
      <c r="M497" s="1214"/>
      <c r="N497" s="1205"/>
      <c r="O497" s="1205"/>
      <c r="P497" s="1205"/>
      <c r="Q497" s="1213"/>
    </row>
    <row r="498" customFormat="false" ht="11.45" hidden="false" customHeight="true" outlineLevel="0" collapsed="false">
      <c r="A498" s="1205"/>
      <c r="B498" s="1205"/>
      <c r="C498" s="1205"/>
      <c r="D498" s="1205"/>
      <c r="E498" s="1205"/>
      <c r="F498" s="1205"/>
      <c r="G498" s="1205"/>
      <c r="H498" s="1205"/>
      <c r="I498" s="1205"/>
      <c r="J498" s="1214"/>
      <c r="K498" s="1214"/>
      <c r="L498" s="1214"/>
      <c r="M498" s="1214"/>
      <c r="N498" s="1205"/>
      <c r="O498" s="1205"/>
      <c r="P498" s="1205"/>
      <c r="Q498" s="1213"/>
    </row>
    <row r="499" customFormat="false" ht="11.45" hidden="false" customHeight="true" outlineLevel="0" collapsed="false">
      <c r="A499" s="1205"/>
      <c r="B499" s="1205"/>
      <c r="C499" s="1205"/>
      <c r="D499" s="1205"/>
      <c r="E499" s="1205"/>
      <c r="F499" s="1205"/>
      <c r="G499" s="1205"/>
      <c r="H499" s="1205"/>
      <c r="I499" s="1205"/>
      <c r="J499" s="1214"/>
      <c r="K499" s="1214"/>
      <c r="L499" s="1214"/>
      <c r="M499" s="1214"/>
      <c r="N499" s="1205"/>
      <c r="O499" s="1205"/>
      <c r="P499" s="1205"/>
      <c r="Q499" s="1213"/>
    </row>
    <row r="500" customFormat="false" ht="11.45" hidden="false" customHeight="true" outlineLevel="0" collapsed="false">
      <c r="A500" s="1205"/>
      <c r="B500" s="1205"/>
      <c r="C500" s="1205"/>
      <c r="D500" s="1205"/>
      <c r="E500" s="1205"/>
      <c r="F500" s="1205"/>
      <c r="G500" s="1205"/>
      <c r="H500" s="1205"/>
      <c r="I500" s="1205"/>
      <c r="J500" s="1214"/>
      <c r="K500" s="1214"/>
      <c r="L500" s="1214"/>
      <c r="M500" s="1214"/>
      <c r="N500" s="1205"/>
      <c r="O500" s="1205"/>
      <c r="P500" s="1205"/>
      <c r="Q500" s="1213"/>
    </row>
    <row r="501" customFormat="false" ht="11.45" hidden="false" customHeight="true" outlineLevel="0" collapsed="false">
      <c r="A501" s="1205"/>
      <c r="B501" s="1205"/>
      <c r="C501" s="1205"/>
      <c r="D501" s="1205"/>
      <c r="E501" s="1205"/>
      <c r="F501" s="1205"/>
      <c r="G501" s="1205"/>
      <c r="H501" s="1205"/>
      <c r="I501" s="1205"/>
      <c r="J501" s="1214"/>
      <c r="K501" s="1214"/>
      <c r="L501" s="1214"/>
      <c r="M501" s="1214"/>
      <c r="N501" s="1205"/>
      <c r="O501" s="1205"/>
      <c r="P501" s="1205"/>
      <c r="Q501" s="1213"/>
    </row>
    <row r="502" customFormat="false" ht="11.45" hidden="false" customHeight="true" outlineLevel="0" collapsed="false">
      <c r="A502" s="1205"/>
      <c r="B502" s="1205"/>
      <c r="C502" s="1205"/>
      <c r="D502" s="1205"/>
      <c r="E502" s="1205"/>
      <c r="F502" s="1205"/>
      <c r="G502" s="1205"/>
      <c r="H502" s="1205"/>
      <c r="I502" s="1205"/>
      <c r="J502" s="1214"/>
      <c r="K502" s="1214"/>
      <c r="L502" s="1214"/>
      <c r="M502" s="1214"/>
      <c r="N502" s="1205"/>
      <c r="O502" s="1205"/>
      <c r="P502" s="1205"/>
      <c r="Q502" s="1213"/>
    </row>
    <row r="503" customFormat="false" ht="11.45" hidden="false" customHeight="true" outlineLevel="0" collapsed="false">
      <c r="A503" s="1205"/>
      <c r="B503" s="1205"/>
      <c r="C503" s="1205"/>
      <c r="D503" s="1205"/>
      <c r="E503" s="1205"/>
      <c r="F503" s="1205"/>
      <c r="G503" s="1205"/>
      <c r="H503" s="1205"/>
      <c r="I503" s="1205"/>
      <c r="J503" s="1214"/>
      <c r="K503" s="1214"/>
      <c r="L503" s="1214"/>
      <c r="M503" s="1214"/>
      <c r="N503" s="1205"/>
      <c r="O503" s="1205"/>
      <c r="P503" s="1205"/>
      <c r="Q503" s="1213"/>
    </row>
    <row r="504" customFormat="false" ht="11.45" hidden="false" customHeight="true" outlineLevel="0" collapsed="false">
      <c r="A504" s="1205"/>
      <c r="B504" s="1205"/>
      <c r="C504" s="1205"/>
      <c r="D504" s="1205"/>
      <c r="E504" s="1205"/>
      <c r="F504" s="1205"/>
      <c r="G504" s="1205"/>
      <c r="H504" s="1205"/>
      <c r="I504" s="1205"/>
      <c r="J504" s="1214"/>
      <c r="K504" s="1214"/>
      <c r="L504" s="1214"/>
      <c r="M504" s="1214"/>
      <c r="N504" s="1205"/>
      <c r="O504" s="1205"/>
      <c r="P504" s="1205"/>
      <c r="Q504" s="1213"/>
    </row>
    <row r="505" customFormat="false" ht="11.45" hidden="false" customHeight="true" outlineLevel="0" collapsed="false">
      <c r="A505" s="1205"/>
      <c r="B505" s="1205"/>
      <c r="C505" s="1205"/>
      <c r="D505" s="1205"/>
      <c r="E505" s="1205"/>
      <c r="F505" s="1205"/>
      <c r="G505" s="1205"/>
      <c r="H505" s="1205"/>
      <c r="I505" s="1205"/>
      <c r="J505" s="1214"/>
      <c r="K505" s="1214"/>
      <c r="L505" s="1214"/>
      <c r="M505" s="1214"/>
      <c r="N505" s="1205"/>
      <c r="O505" s="1205"/>
      <c r="P505" s="1205"/>
      <c r="Q505" s="1213"/>
    </row>
    <row r="506" customFormat="false" ht="11.45" hidden="false" customHeight="true" outlineLevel="0" collapsed="false">
      <c r="A506" s="1205"/>
      <c r="B506" s="1205"/>
      <c r="C506" s="1205"/>
      <c r="D506" s="1205"/>
      <c r="E506" s="1205"/>
      <c r="F506" s="1205"/>
      <c r="G506" s="1205"/>
      <c r="H506" s="1205"/>
      <c r="I506" s="1205"/>
      <c r="J506" s="1214"/>
      <c r="K506" s="1214"/>
      <c r="L506" s="1214"/>
      <c r="M506" s="1214"/>
      <c r="N506" s="1205"/>
      <c r="O506" s="1205"/>
      <c r="P506" s="1205"/>
      <c r="Q506" s="1213"/>
    </row>
    <row r="507" customFormat="false" ht="11.45" hidden="false" customHeight="true" outlineLevel="0" collapsed="false">
      <c r="A507" s="1205"/>
      <c r="B507" s="1205"/>
      <c r="C507" s="1205"/>
      <c r="D507" s="1205"/>
      <c r="E507" s="1205"/>
      <c r="F507" s="1205"/>
      <c r="G507" s="1205"/>
      <c r="H507" s="1205"/>
      <c r="I507" s="1205"/>
      <c r="J507" s="1214"/>
      <c r="K507" s="1214"/>
      <c r="L507" s="1214"/>
      <c r="M507" s="1214"/>
      <c r="N507" s="1205"/>
      <c r="O507" s="1205"/>
      <c r="P507" s="1205"/>
      <c r="Q507" s="1213"/>
    </row>
    <row r="508" customFormat="false" ht="11.45" hidden="false" customHeight="true" outlineLevel="0" collapsed="false">
      <c r="A508" s="1205"/>
      <c r="B508" s="1205"/>
      <c r="C508" s="1205"/>
      <c r="D508" s="1205"/>
      <c r="E508" s="1205"/>
      <c r="F508" s="1205"/>
      <c r="G508" s="1205"/>
      <c r="H508" s="1205"/>
      <c r="I508" s="1205"/>
      <c r="J508" s="1214"/>
      <c r="K508" s="1214"/>
      <c r="L508" s="1214"/>
      <c r="M508" s="1214"/>
      <c r="N508" s="1205"/>
      <c r="O508" s="1205"/>
      <c r="P508" s="1205"/>
      <c r="Q508" s="1213"/>
    </row>
    <row r="509" customFormat="false" ht="11.45" hidden="false" customHeight="true" outlineLevel="0" collapsed="false">
      <c r="A509" s="1205"/>
      <c r="B509" s="1205"/>
      <c r="C509" s="1205"/>
      <c r="D509" s="1205"/>
      <c r="E509" s="1205"/>
      <c r="F509" s="1205"/>
      <c r="G509" s="1205"/>
      <c r="H509" s="1205"/>
      <c r="I509" s="1205"/>
      <c r="J509" s="1214"/>
      <c r="K509" s="1214"/>
      <c r="L509" s="1214"/>
      <c r="M509" s="1214"/>
      <c r="N509" s="1205"/>
      <c r="O509" s="1205"/>
      <c r="P509" s="1205"/>
      <c r="Q509" s="1213"/>
    </row>
    <row r="510" customFormat="false" ht="11.45" hidden="false" customHeight="true" outlineLevel="0" collapsed="false">
      <c r="A510" s="1205"/>
      <c r="B510" s="1205"/>
      <c r="C510" s="1205"/>
      <c r="D510" s="1205"/>
      <c r="E510" s="1205"/>
      <c r="F510" s="1205"/>
      <c r="G510" s="1205"/>
      <c r="H510" s="1205"/>
      <c r="I510" s="1205"/>
      <c r="J510" s="1214"/>
      <c r="K510" s="1214"/>
      <c r="L510" s="1214"/>
      <c r="M510" s="1214"/>
      <c r="N510" s="1205"/>
      <c r="O510" s="1205"/>
      <c r="P510" s="1205"/>
      <c r="Q510" s="1213"/>
    </row>
    <row r="511" customFormat="false" ht="11.45" hidden="false" customHeight="true" outlineLevel="0" collapsed="false">
      <c r="A511" s="1205"/>
      <c r="B511" s="1205"/>
      <c r="C511" s="1205"/>
      <c r="D511" s="1205"/>
      <c r="E511" s="1205"/>
      <c r="F511" s="1205"/>
      <c r="G511" s="1205"/>
      <c r="H511" s="1205"/>
      <c r="I511" s="1205"/>
      <c r="J511" s="1214"/>
      <c r="K511" s="1214"/>
      <c r="L511" s="1214"/>
      <c r="M511" s="1214"/>
      <c r="N511" s="1205"/>
      <c r="O511" s="1205"/>
      <c r="P511" s="1205"/>
      <c r="Q511" s="1213"/>
    </row>
    <row r="512" customFormat="false" ht="11.45" hidden="false" customHeight="true" outlineLevel="0" collapsed="false">
      <c r="A512" s="1205"/>
      <c r="B512" s="1205"/>
      <c r="C512" s="1205"/>
      <c r="D512" s="1205"/>
      <c r="E512" s="1205"/>
      <c r="F512" s="1205"/>
      <c r="G512" s="1205"/>
      <c r="H512" s="1205"/>
      <c r="I512" s="1205"/>
      <c r="J512" s="1214"/>
      <c r="K512" s="1214"/>
      <c r="L512" s="1214"/>
      <c r="M512" s="1214"/>
      <c r="N512" s="1205"/>
      <c r="O512" s="1205"/>
      <c r="P512" s="1205"/>
      <c r="Q512" s="1213"/>
    </row>
    <row r="513" customFormat="false" ht="11.45" hidden="false" customHeight="true" outlineLevel="0" collapsed="false">
      <c r="A513" s="1205"/>
      <c r="B513" s="1205"/>
      <c r="C513" s="1205"/>
      <c r="D513" s="1205"/>
      <c r="E513" s="1205"/>
      <c r="F513" s="1205"/>
      <c r="G513" s="1205"/>
      <c r="H513" s="1205"/>
      <c r="I513" s="1205"/>
      <c r="J513" s="1214"/>
      <c r="K513" s="1214"/>
      <c r="L513" s="1214"/>
      <c r="M513" s="1214"/>
      <c r="N513" s="1205"/>
      <c r="O513" s="1205"/>
      <c r="P513" s="1205"/>
      <c r="Q513" s="1213"/>
    </row>
    <row r="514" customFormat="false" ht="11.45" hidden="false" customHeight="true" outlineLevel="0" collapsed="false">
      <c r="A514" s="1205"/>
      <c r="B514" s="1205"/>
      <c r="C514" s="1205"/>
      <c r="D514" s="1205"/>
      <c r="E514" s="1205"/>
      <c r="F514" s="1205"/>
      <c r="G514" s="1205"/>
      <c r="H514" s="1205"/>
      <c r="I514" s="1205"/>
      <c r="J514" s="1214"/>
      <c r="K514" s="1214"/>
      <c r="L514" s="1214"/>
      <c r="M514" s="1214"/>
      <c r="N514" s="1205"/>
      <c r="O514" s="1205"/>
      <c r="P514" s="1205"/>
      <c r="Q514" s="1213"/>
    </row>
    <row r="515" customFormat="false" ht="11.45" hidden="false" customHeight="true" outlineLevel="0" collapsed="false">
      <c r="A515" s="1205"/>
      <c r="B515" s="1205"/>
      <c r="C515" s="1205"/>
      <c r="D515" s="1205"/>
      <c r="E515" s="1205"/>
      <c r="F515" s="1205"/>
      <c r="G515" s="1205"/>
      <c r="H515" s="1205"/>
      <c r="I515" s="1205"/>
      <c r="J515" s="1214"/>
      <c r="K515" s="1214"/>
      <c r="L515" s="1214"/>
      <c r="M515" s="1214"/>
      <c r="N515" s="1205"/>
      <c r="O515" s="1205"/>
      <c r="P515" s="1205"/>
      <c r="Q515" s="1213"/>
    </row>
    <row r="516" customFormat="false" ht="11.45" hidden="false" customHeight="true" outlineLevel="0" collapsed="false">
      <c r="A516" s="1205"/>
      <c r="B516" s="1205"/>
      <c r="C516" s="1205"/>
      <c r="D516" s="1205"/>
      <c r="E516" s="1205"/>
      <c r="F516" s="1205"/>
      <c r="G516" s="1205"/>
      <c r="H516" s="1205"/>
      <c r="I516" s="1205"/>
      <c r="J516" s="1214"/>
      <c r="K516" s="1214"/>
      <c r="L516" s="1214"/>
      <c r="M516" s="1214"/>
      <c r="N516" s="1205"/>
      <c r="O516" s="1205"/>
      <c r="P516" s="1205"/>
      <c r="Q516" s="1213"/>
    </row>
    <row r="517" customFormat="false" ht="11.45" hidden="false" customHeight="true" outlineLevel="0" collapsed="false">
      <c r="A517" s="1205"/>
      <c r="B517" s="1205"/>
      <c r="C517" s="1205"/>
      <c r="D517" s="1205"/>
      <c r="E517" s="1205"/>
      <c r="F517" s="1205"/>
      <c r="G517" s="1205"/>
      <c r="H517" s="1205"/>
      <c r="I517" s="1205"/>
      <c r="J517" s="1214"/>
      <c r="K517" s="1214"/>
      <c r="L517" s="1214"/>
      <c r="M517" s="1214"/>
      <c r="N517" s="1205"/>
      <c r="O517" s="1205"/>
      <c r="P517" s="1205"/>
      <c r="Q517" s="1213"/>
    </row>
    <row r="518" customFormat="false" ht="11.45" hidden="false" customHeight="true" outlineLevel="0" collapsed="false">
      <c r="A518" s="1205"/>
      <c r="B518" s="1205"/>
      <c r="C518" s="1205"/>
      <c r="D518" s="1205"/>
      <c r="E518" s="1205"/>
      <c r="F518" s="1205"/>
      <c r="G518" s="1205"/>
      <c r="H518" s="1205"/>
      <c r="I518" s="1205"/>
      <c r="J518" s="1214"/>
      <c r="K518" s="1214"/>
      <c r="L518" s="1214"/>
      <c r="M518" s="1214"/>
      <c r="N518" s="1205"/>
      <c r="O518" s="1205"/>
      <c r="P518" s="1205"/>
      <c r="Q518" s="1213"/>
    </row>
    <row r="519" customFormat="false" ht="11.45" hidden="false" customHeight="true" outlineLevel="0" collapsed="false">
      <c r="A519" s="1205"/>
      <c r="B519" s="1205"/>
      <c r="C519" s="1205"/>
      <c r="D519" s="1205"/>
      <c r="E519" s="1205"/>
      <c r="F519" s="1205"/>
      <c r="G519" s="1205"/>
      <c r="H519" s="1205"/>
      <c r="I519" s="1205"/>
      <c r="J519" s="1214"/>
      <c r="K519" s="1214"/>
      <c r="L519" s="1214"/>
      <c r="M519" s="1214"/>
      <c r="N519" s="1205"/>
      <c r="O519" s="1205"/>
      <c r="P519" s="1205"/>
      <c r="Q519" s="1213"/>
    </row>
    <row r="520" customFormat="false" ht="11.45" hidden="false" customHeight="true" outlineLevel="0" collapsed="false">
      <c r="A520" s="1205"/>
      <c r="B520" s="1205"/>
      <c r="C520" s="1205"/>
      <c r="D520" s="1205"/>
      <c r="E520" s="1205"/>
      <c r="F520" s="1205"/>
      <c r="G520" s="1205"/>
      <c r="H520" s="1205"/>
      <c r="I520" s="1205"/>
      <c r="J520" s="1214"/>
      <c r="K520" s="1214"/>
      <c r="L520" s="1214"/>
      <c r="M520" s="1214"/>
      <c r="N520" s="1205"/>
      <c r="O520" s="1205"/>
      <c r="P520" s="1205"/>
      <c r="Q520" s="1213"/>
    </row>
    <row r="521" customFormat="false" ht="11.45" hidden="false" customHeight="true" outlineLevel="0" collapsed="false">
      <c r="A521" s="1205"/>
      <c r="B521" s="1205"/>
      <c r="C521" s="1205"/>
      <c r="D521" s="1205"/>
      <c r="E521" s="1205"/>
      <c r="F521" s="1205"/>
      <c r="G521" s="1205"/>
      <c r="H521" s="1205"/>
      <c r="I521" s="1205"/>
      <c r="J521" s="1214"/>
      <c r="K521" s="1214"/>
      <c r="L521" s="1214"/>
      <c r="M521" s="1214"/>
      <c r="N521" s="1205"/>
      <c r="O521" s="1205"/>
      <c r="P521" s="1205"/>
      <c r="Q521" s="1213"/>
    </row>
    <row r="522" customFormat="false" ht="11.45" hidden="false" customHeight="true" outlineLevel="0" collapsed="false">
      <c r="A522" s="1205"/>
      <c r="B522" s="1205"/>
      <c r="C522" s="1205"/>
      <c r="D522" s="1205"/>
      <c r="E522" s="1205"/>
      <c r="F522" s="1205"/>
      <c r="G522" s="1205"/>
      <c r="H522" s="1205"/>
      <c r="I522" s="1205"/>
      <c r="J522" s="1214"/>
      <c r="K522" s="1214"/>
      <c r="L522" s="1214"/>
      <c r="M522" s="1214"/>
      <c r="N522" s="1205"/>
      <c r="O522" s="1205"/>
      <c r="P522" s="1205"/>
      <c r="Q522" s="1213"/>
    </row>
    <row r="523" customFormat="false" ht="11.45" hidden="false" customHeight="true" outlineLevel="0" collapsed="false">
      <c r="A523" s="1205"/>
      <c r="B523" s="1205"/>
      <c r="C523" s="1205"/>
      <c r="D523" s="1205"/>
      <c r="E523" s="1205"/>
      <c r="F523" s="1205"/>
      <c r="G523" s="1205"/>
      <c r="H523" s="1205"/>
      <c r="I523" s="1205"/>
      <c r="J523" s="1214"/>
      <c r="K523" s="1214"/>
      <c r="L523" s="1214"/>
      <c r="M523" s="1214"/>
      <c r="N523" s="1205"/>
      <c r="O523" s="1205"/>
      <c r="P523" s="1205"/>
      <c r="Q523" s="1213"/>
    </row>
    <row r="524" customFormat="false" ht="11.45" hidden="false" customHeight="true" outlineLevel="0" collapsed="false">
      <c r="A524" s="1205"/>
      <c r="B524" s="1205"/>
      <c r="C524" s="1205"/>
      <c r="D524" s="1205"/>
      <c r="E524" s="1205"/>
      <c r="F524" s="1205"/>
      <c r="G524" s="1205"/>
      <c r="H524" s="1205"/>
      <c r="I524" s="1205"/>
      <c r="J524" s="1214"/>
      <c r="K524" s="1214"/>
      <c r="L524" s="1214"/>
      <c r="M524" s="1214"/>
      <c r="N524" s="1205"/>
      <c r="O524" s="1205"/>
      <c r="P524" s="1205"/>
      <c r="Q524" s="1213"/>
    </row>
    <row r="525" customFormat="false" ht="11.45" hidden="false" customHeight="true" outlineLevel="0" collapsed="false">
      <c r="A525" s="1205"/>
      <c r="B525" s="1205"/>
      <c r="C525" s="1205"/>
      <c r="D525" s="1205"/>
      <c r="E525" s="1205"/>
      <c r="F525" s="1205"/>
      <c r="G525" s="1205"/>
      <c r="H525" s="1205"/>
      <c r="I525" s="1205"/>
      <c r="J525" s="1214"/>
      <c r="K525" s="1214"/>
      <c r="L525" s="1214"/>
      <c r="M525" s="1214"/>
      <c r="N525" s="1205"/>
      <c r="O525" s="1205"/>
      <c r="P525" s="1205"/>
      <c r="Q525" s="1213"/>
    </row>
    <row r="526" customFormat="false" ht="11.45" hidden="false" customHeight="true" outlineLevel="0" collapsed="false">
      <c r="A526" s="1205"/>
      <c r="B526" s="1205"/>
      <c r="C526" s="1205"/>
      <c r="D526" s="1205"/>
      <c r="E526" s="1205"/>
      <c r="F526" s="1205"/>
      <c r="G526" s="1205"/>
      <c r="H526" s="1205"/>
      <c r="I526" s="1205"/>
      <c r="J526" s="1214"/>
      <c r="K526" s="1214"/>
      <c r="L526" s="1214"/>
      <c r="M526" s="1214"/>
      <c r="N526" s="1205"/>
      <c r="O526" s="1205"/>
      <c r="P526" s="1205"/>
      <c r="Q526" s="1213"/>
    </row>
    <row r="527" customFormat="false" ht="11.45" hidden="false" customHeight="true" outlineLevel="0" collapsed="false">
      <c r="A527" s="1205"/>
      <c r="B527" s="1205"/>
      <c r="C527" s="1205"/>
      <c r="D527" s="1205"/>
      <c r="E527" s="1205"/>
      <c r="F527" s="1205"/>
      <c r="G527" s="1205"/>
      <c r="H527" s="1205"/>
      <c r="I527" s="1205"/>
      <c r="J527" s="1214"/>
      <c r="K527" s="1214"/>
      <c r="L527" s="1214"/>
      <c r="M527" s="1214"/>
      <c r="N527" s="1205"/>
      <c r="O527" s="1205"/>
      <c r="P527" s="1205"/>
      <c r="Q527" s="1213"/>
    </row>
    <row r="528" customFormat="false" ht="11.45" hidden="false" customHeight="true" outlineLevel="0" collapsed="false">
      <c r="A528" s="1205"/>
      <c r="B528" s="1205"/>
      <c r="C528" s="1205"/>
      <c r="D528" s="1205"/>
      <c r="E528" s="1205"/>
      <c r="F528" s="1205"/>
      <c r="G528" s="1205"/>
      <c r="H528" s="1205"/>
      <c r="I528" s="1205"/>
      <c r="J528" s="1214"/>
      <c r="K528" s="1214"/>
      <c r="L528" s="1214"/>
      <c r="M528" s="1214"/>
      <c r="N528" s="1205"/>
      <c r="O528" s="1205"/>
      <c r="P528" s="1205"/>
      <c r="Q528" s="1213"/>
    </row>
    <row r="529" customFormat="false" ht="11.45" hidden="false" customHeight="true" outlineLevel="0" collapsed="false">
      <c r="A529" s="1205"/>
      <c r="B529" s="1205"/>
      <c r="C529" s="1205"/>
      <c r="D529" s="1205"/>
      <c r="E529" s="1205"/>
      <c r="F529" s="1205"/>
      <c r="G529" s="1205"/>
      <c r="H529" s="1205"/>
      <c r="I529" s="1205"/>
      <c r="J529" s="1214"/>
      <c r="K529" s="1214"/>
      <c r="L529" s="1214"/>
      <c r="M529" s="1214"/>
      <c r="N529" s="1205"/>
      <c r="O529" s="1205"/>
      <c r="P529" s="1205"/>
      <c r="Q529" s="1213"/>
    </row>
    <row r="530" customFormat="false" ht="11.45" hidden="false" customHeight="true" outlineLevel="0" collapsed="false">
      <c r="A530" s="1205"/>
      <c r="B530" s="1205"/>
      <c r="C530" s="1205"/>
      <c r="D530" s="1205"/>
      <c r="E530" s="1205"/>
      <c r="F530" s="1205"/>
      <c r="G530" s="1205"/>
      <c r="H530" s="1205"/>
      <c r="I530" s="1205"/>
      <c r="J530" s="1214"/>
      <c r="K530" s="1214"/>
      <c r="L530" s="1214"/>
      <c r="M530" s="1214"/>
      <c r="N530" s="1205"/>
      <c r="O530" s="1205"/>
      <c r="P530" s="1205"/>
      <c r="Q530" s="1213"/>
    </row>
    <row r="531" customFormat="false" ht="11.45" hidden="false" customHeight="true" outlineLevel="0" collapsed="false">
      <c r="A531" s="1205"/>
      <c r="B531" s="1205"/>
      <c r="C531" s="1205"/>
      <c r="D531" s="1205"/>
      <c r="E531" s="1205"/>
      <c r="F531" s="1205"/>
      <c r="G531" s="1205"/>
      <c r="H531" s="1205"/>
      <c r="I531" s="1205"/>
      <c r="J531" s="1214"/>
      <c r="K531" s="1214"/>
      <c r="L531" s="1214"/>
      <c r="M531" s="1214"/>
      <c r="N531" s="1205"/>
      <c r="O531" s="1205"/>
      <c r="P531" s="1205"/>
      <c r="Q531" s="1213"/>
    </row>
    <row r="532" customFormat="false" ht="11.45" hidden="false" customHeight="true" outlineLevel="0" collapsed="false">
      <c r="A532" s="1205"/>
      <c r="B532" s="1205"/>
      <c r="C532" s="1205"/>
      <c r="D532" s="1205"/>
      <c r="E532" s="1205"/>
      <c r="F532" s="1205"/>
      <c r="G532" s="1205"/>
      <c r="H532" s="1205"/>
      <c r="I532" s="1205"/>
      <c r="J532" s="1214"/>
      <c r="K532" s="1214"/>
      <c r="L532" s="1214"/>
      <c r="M532" s="1214"/>
      <c r="N532" s="1205"/>
      <c r="O532" s="1205"/>
      <c r="P532" s="1205"/>
      <c r="Q532" s="1213"/>
    </row>
    <row r="533" customFormat="false" ht="11.45" hidden="false" customHeight="true" outlineLevel="0" collapsed="false">
      <c r="A533" s="1205"/>
      <c r="B533" s="1205"/>
      <c r="C533" s="1205"/>
      <c r="D533" s="1205"/>
      <c r="E533" s="1205"/>
      <c r="F533" s="1205"/>
      <c r="G533" s="1205"/>
      <c r="H533" s="1205"/>
      <c r="I533" s="1205"/>
      <c r="J533" s="1214"/>
      <c r="K533" s="1214"/>
      <c r="L533" s="1214"/>
      <c r="M533" s="1214"/>
      <c r="N533" s="1205"/>
      <c r="O533" s="1205"/>
      <c r="P533" s="1205"/>
      <c r="Q533" s="1213"/>
    </row>
    <row r="534" customFormat="false" ht="11.45" hidden="false" customHeight="true" outlineLevel="0" collapsed="false">
      <c r="A534" s="1205"/>
      <c r="B534" s="1205"/>
      <c r="C534" s="1205"/>
      <c r="D534" s="1205"/>
      <c r="E534" s="1205"/>
      <c r="F534" s="1205"/>
      <c r="G534" s="1205"/>
      <c r="H534" s="1205"/>
      <c r="I534" s="1205"/>
      <c r="J534" s="1214"/>
      <c r="K534" s="1214"/>
      <c r="L534" s="1214"/>
      <c r="M534" s="1214"/>
      <c r="N534" s="1205"/>
      <c r="O534" s="1205"/>
      <c r="P534" s="1205"/>
      <c r="Q534" s="1213"/>
    </row>
    <row r="535" customFormat="false" ht="11.45" hidden="false" customHeight="true" outlineLevel="0" collapsed="false">
      <c r="A535" s="1205"/>
      <c r="B535" s="1205"/>
      <c r="C535" s="1205"/>
      <c r="D535" s="1205"/>
      <c r="E535" s="1205"/>
      <c r="F535" s="1205"/>
      <c r="G535" s="1205"/>
      <c r="H535" s="1205"/>
      <c r="I535" s="1205"/>
      <c r="J535" s="1214"/>
      <c r="K535" s="1214"/>
      <c r="L535" s="1214"/>
      <c r="M535" s="1214"/>
      <c r="N535" s="1205"/>
      <c r="O535" s="1205"/>
      <c r="P535" s="1205"/>
      <c r="Q535" s="1213"/>
    </row>
    <row r="536" customFormat="false" ht="11.45" hidden="false" customHeight="true" outlineLevel="0" collapsed="false">
      <c r="A536" s="1205"/>
      <c r="B536" s="1205"/>
      <c r="C536" s="1205"/>
      <c r="D536" s="1205"/>
      <c r="E536" s="1205"/>
      <c r="F536" s="1205"/>
      <c r="G536" s="1205"/>
      <c r="H536" s="1205"/>
      <c r="I536" s="1205"/>
      <c r="J536" s="1214"/>
      <c r="K536" s="1214"/>
      <c r="L536" s="1214"/>
      <c r="M536" s="1214"/>
      <c r="N536" s="1205"/>
      <c r="O536" s="1205"/>
      <c r="P536" s="1205"/>
      <c r="Q536" s="1213"/>
    </row>
    <row r="537" customFormat="false" ht="11.45" hidden="false" customHeight="true" outlineLevel="0" collapsed="false">
      <c r="A537" s="1205"/>
      <c r="B537" s="1205"/>
      <c r="C537" s="1205"/>
      <c r="D537" s="1205"/>
      <c r="E537" s="1205"/>
      <c r="F537" s="1205"/>
      <c r="G537" s="1205"/>
      <c r="H537" s="1205"/>
      <c r="I537" s="1205"/>
      <c r="J537" s="1214"/>
      <c r="K537" s="1214"/>
      <c r="L537" s="1214"/>
      <c r="M537" s="1214"/>
      <c r="N537" s="1205"/>
      <c r="O537" s="1205"/>
      <c r="P537" s="1205"/>
      <c r="Q537" s="1213"/>
    </row>
    <row r="538" customFormat="false" ht="11.45" hidden="false" customHeight="true" outlineLevel="0" collapsed="false">
      <c r="A538" s="1205"/>
      <c r="B538" s="1205"/>
      <c r="C538" s="1205"/>
      <c r="D538" s="1205"/>
      <c r="E538" s="1205"/>
      <c r="F538" s="1205"/>
      <c r="G538" s="1205"/>
      <c r="H538" s="1205"/>
      <c r="I538" s="1205"/>
      <c r="J538" s="1214"/>
      <c r="K538" s="1214"/>
      <c r="L538" s="1214"/>
      <c r="M538" s="1214"/>
      <c r="N538" s="1205"/>
      <c r="O538" s="1205"/>
      <c r="P538" s="1205"/>
      <c r="Q538" s="1213"/>
    </row>
    <row r="539" customFormat="false" ht="11.45" hidden="false" customHeight="true" outlineLevel="0" collapsed="false">
      <c r="A539" s="1205"/>
      <c r="B539" s="1205"/>
      <c r="C539" s="1205"/>
      <c r="D539" s="1205"/>
      <c r="E539" s="1205"/>
      <c r="F539" s="1205"/>
      <c r="G539" s="1205"/>
      <c r="H539" s="1205"/>
      <c r="I539" s="1205"/>
      <c r="J539" s="1214"/>
      <c r="K539" s="1214"/>
      <c r="L539" s="1214"/>
      <c r="M539" s="1214"/>
      <c r="N539" s="1205"/>
      <c r="O539" s="1205"/>
      <c r="P539" s="1205"/>
      <c r="Q539" s="1213"/>
    </row>
    <row r="540" customFormat="false" ht="11.45" hidden="false" customHeight="true" outlineLevel="0" collapsed="false">
      <c r="A540" s="1205"/>
      <c r="B540" s="1205"/>
      <c r="C540" s="1205"/>
      <c r="D540" s="1205"/>
      <c r="E540" s="1205"/>
      <c r="F540" s="1205"/>
      <c r="G540" s="1205"/>
      <c r="H540" s="1205"/>
      <c r="I540" s="1205"/>
      <c r="J540" s="1214"/>
      <c r="K540" s="1214"/>
      <c r="L540" s="1214"/>
      <c r="M540" s="1214"/>
      <c r="N540" s="1205"/>
      <c r="O540" s="1205"/>
      <c r="P540" s="1205"/>
      <c r="Q540" s="1213"/>
    </row>
    <row r="541" customFormat="false" ht="11.45" hidden="false" customHeight="true" outlineLevel="0" collapsed="false">
      <c r="A541" s="1205"/>
      <c r="B541" s="1205"/>
      <c r="C541" s="1205"/>
      <c r="D541" s="1205"/>
      <c r="E541" s="1205"/>
      <c r="F541" s="1205"/>
      <c r="G541" s="1205"/>
      <c r="H541" s="1205"/>
      <c r="I541" s="1205"/>
      <c r="J541" s="1214"/>
      <c r="K541" s="1214"/>
      <c r="L541" s="1214"/>
      <c r="M541" s="1214"/>
      <c r="N541" s="1205"/>
      <c r="O541" s="1205"/>
      <c r="P541" s="1205"/>
      <c r="Q541" s="1213"/>
    </row>
    <row r="542" customFormat="false" ht="11.45" hidden="false" customHeight="true" outlineLevel="0" collapsed="false">
      <c r="A542" s="1205"/>
      <c r="B542" s="1205"/>
      <c r="C542" s="1205"/>
      <c r="D542" s="1205"/>
      <c r="E542" s="1205"/>
      <c r="F542" s="1205"/>
      <c r="G542" s="1205"/>
      <c r="H542" s="1205"/>
      <c r="I542" s="1205"/>
      <c r="J542" s="1214"/>
      <c r="K542" s="1214"/>
      <c r="L542" s="1214"/>
      <c r="M542" s="1214"/>
      <c r="N542" s="1205"/>
      <c r="O542" s="1205"/>
      <c r="P542" s="1205"/>
      <c r="Q542" s="1213"/>
    </row>
    <row r="543" customFormat="false" ht="11.45" hidden="false" customHeight="true" outlineLevel="0" collapsed="false">
      <c r="A543" s="1205"/>
      <c r="B543" s="1205"/>
      <c r="C543" s="1205"/>
      <c r="D543" s="1205"/>
      <c r="E543" s="1205"/>
      <c r="F543" s="1205"/>
      <c r="G543" s="1205"/>
      <c r="H543" s="1205"/>
      <c r="I543" s="1205"/>
      <c r="J543" s="1214"/>
      <c r="K543" s="1214"/>
      <c r="L543" s="1214"/>
      <c r="M543" s="1214"/>
      <c r="N543" s="1205"/>
      <c r="O543" s="1205"/>
      <c r="P543" s="1205"/>
      <c r="Q543" s="1213"/>
    </row>
    <row r="544" customFormat="false" ht="11.45" hidden="false" customHeight="true" outlineLevel="0" collapsed="false">
      <c r="A544" s="1205"/>
      <c r="B544" s="1205"/>
      <c r="C544" s="1205"/>
      <c r="D544" s="1205"/>
      <c r="E544" s="1205"/>
      <c r="F544" s="1205"/>
      <c r="G544" s="1205"/>
      <c r="H544" s="1205"/>
      <c r="I544" s="1205"/>
      <c r="J544" s="1214"/>
      <c r="K544" s="1214"/>
      <c r="L544" s="1214"/>
      <c r="M544" s="1214"/>
      <c r="N544" s="1205"/>
      <c r="O544" s="1205"/>
      <c r="P544" s="1205"/>
      <c r="Q544" s="1213"/>
    </row>
    <row r="545" customFormat="false" ht="11.45" hidden="false" customHeight="true" outlineLevel="0" collapsed="false">
      <c r="A545" s="1205"/>
      <c r="B545" s="1205"/>
      <c r="C545" s="1205"/>
      <c r="D545" s="1205"/>
      <c r="E545" s="1205"/>
      <c r="F545" s="1205"/>
      <c r="G545" s="1205"/>
      <c r="H545" s="1205"/>
      <c r="I545" s="1205"/>
      <c r="J545" s="1214"/>
      <c r="K545" s="1214"/>
      <c r="L545" s="1214"/>
      <c r="M545" s="1214"/>
      <c r="N545" s="1205"/>
      <c r="O545" s="1205"/>
      <c r="P545" s="1205"/>
      <c r="Q545" s="1213"/>
    </row>
    <row r="546" customFormat="false" ht="11.45" hidden="false" customHeight="true" outlineLevel="0" collapsed="false">
      <c r="A546" s="1205"/>
      <c r="B546" s="1205"/>
      <c r="C546" s="1205"/>
      <c r="D546" s="1205"/>
      <c r="E546" s="1205"/>
      <c r="F546" s="1205"/>
      <c r="G546" s="1205"/>
      <c r="H546" s="1205"/>
      <c r="I546" s="1205"/>
      <c r="J546" s="1214"/>
      <c r="K546" s="1214"/>
      <c r="L546" s="1214"/>
      <c r="M546" s="1214"/>
      <c r="N546" s="1205"/>
      <c r="O546" s="1205"/>
      <c r="P546" s="1205"/>
      <c r="Q546" s="1213"/>
    </row>
    <row r="547" customFormat="false" ht="11.45" hidden="false" customHeight="true" outlineLevel="0" collapsed="false">
      <c r="A547" s="1205"/>
      <c r="B547" s="1205"/>
      <c r="C547" s="1205"/>
      <c r="D547" s="1205"/>
      <c r="E547" s="1205"/>
      <c r="F547" s="1205"/>
      <c r="G547" s="1205"/>
      <c r="H547" s="1205"/>
      <c r="I547" s="1205"/>
      <c r="J547" s="1214"/>
      <c r="K547" s="1214"/>
      <c r="L547" s="1214"/>
      <c r="M547" s="1214"/>
      <c r="N547" s="1205"/>
      <c r="O547" s="1205"/>
      <c r="P547" s="1205"/>
      <c r="Q547" s="1213"/>
    </row>
    <row r="548" customFormat="false" ht="11.45" hidden="false" customHeight="true" outlineLevel="0" collapsed="false">
      <c r="A548" s="1205"/>
      <c r="B548" s="1205"/>
      <c r="C548" s="1205"/>
      <c r="D548" s="1205"/>
      <c r="E548" s="1205"/>
      <c r="F548" s="1205"/>
      <c r="G548" s="1205"/>
      <c r="H548" s="1205"/>
      <c r="I548" s="1205"/>
      <c r="J548" s="1214"/>
      <c r="K548" s="1214"/>
      <c r="L548" s="1214"/>
      <c r="M548" s="1214"/>
      <c r="N548" s="1205"/>
      <c r="O548" s="1205"/>
      <c r="P548" s="1205"/>
      <c r="Q548" s="1213"/>
    </row>
    <row r="549" customFormat="false" ht="11.45" hidden="false" customHeight="true" outlineLevel="0" collapsed="false">
      <c r="A549" s="1205"/>
      <c r="B549" s="1205"/>
      <c r="C549" s="1205"/>
      <c r="D549" s="1205"/>
      <c r="E549" s="1205"/>
      <c r="F549" s="1205"/>
      <c r="G549" s="1205"/>
      <c r="H549" s="1205"/>
      <c r="I549" s="1205"/>
      <c r="J549" s="1214"/>
      <c r="K549" s="1214"/>
      <c r="L549" s="1214"/>
      <c r="M549" s="1214"/>
      <c r="N549" s="1205"/>
      <c r="O549" s="1205"/>
      <c r="P549" s="1205"/>
      <c r="Q549" s="1213"/>
    </row>
    <row r="550" customFormat="false" ht="11.45" hidden="false" customHeight="true" outlineLevel="0" collapsed="false">
      <c r="A550" s="1205"/>
      <c r="B550" s="1205"/>
      <c r="C550" s="1205"/>
      <c r="D550" s="1205"/>
      <c r="E550" s="1205"/>
      <c r="F550" s="1205"/>
      <c r="G550" s="1205"/>
      <c r="H550" s="1205"/>
      <c r="I550" s="1205"/>
      <c r="J550" s="1214"/>
      <c r="K550" s="1214"/>
      <c r="L550" s="1214"/>
      <c r="M550" s="1214"/>
      <c r="N550" s="1205"/>
      <c r="O550" s="1205"/>
      <c r="P550" s="1205"/>
      <c r="Q550" s="1213"/>
    </row>
    <row r="551" customFormat="false" ht="11.45" hidden="false" customHeight="true" outlineLevel="0" collapsed="false">
      <c r="A551" s="1205"/>
      <c r="B551" s="1205"/>
      <c r="C551" s="1205"/>
      <c r="D551" s="1205"/>
      <c r="E551" s="1205"/>
      <c r="F551" s="1205"/>
      <c r="G551" s="1205"/>
      <c r="H551" s="1205"/>
      <c r="I551" s="1205"/>
      <c r="J551" s="1214"/>
      <c r="K551" s="1214"/>
      <c r="L551" s="1214"/>
      <c r="M551" s="1214"/>
      <c r="N551" s="1205"/>
      <c r="O551" s="1205"/>
      <c r="P551" s="1205"/>
      <c r="Q551" s="1213"/>
    </row>
    <row r="552" customFormat="false" ht="11.45" hidden="false" customHeight="true" outlineLevel="0" collapsed="false">
      <c r="A552" s="1205"/>
      <c r="B552" s="1205"/>
      <c r="C552" s="1205"/>
      <c r="D552" s="1205"/>
      <c r="E552" s="1205"/>
      <c r="F552" s="1205"/>
      <c r="G552" s="1205"/>
      <c r="H552" s="1205"/>
      <c r="I552" s="1205"/>
      <c r="J552" s="1214"/>
      <c r="K552" s="1214"/>
      <c r="L552" s="1214"/>
      <c r="M552" s="1214"/>
      <c r="N552" s="1205"/>
      <c r="O552" s="1205"/>
      <c r="P552" s="1205"/>
      <c r="Q552" s="1213"/>
    </row>
    <row r="553" customFormat="false" ht="11.45" hidden="false" customHeight="true" outlineLevel="0" collapsed="false">
      <c r="A553" s="1205"/>
      <c r="B553" s="1205"/>
      <c r="C553" s="1205"/>
      <c r="D553" s="1205"/>
      <c r="E553" s="1205"/>
      <c r="F553" s="1205"/>
      <c r="G553" s="1205"/>
      <c r="H553" s="1205"/>
      <c r="I553" s="1205"/>
      <c r="J553" s="1214"/>
      <c r="K553" s="1214"/>
      <c r="L553" s="1214"/>
      <c r="M553" s="1214"/>
      <c r="N553" s="1205"/>
      <c r="O553" s="1205"/>
      <c r="P553" s="1205"/>
      <c r="Q553" s="1213"/>
    </row>
    <row r="554" customFormat="false" ht="11.45" hidden="false" customHeight="true" outlineLevel="0" collapsed="false">
      <c r="A554" s="1205"/>
      <c r="B554" s="1205"/>
      <c r="C554" s="1205"/>
      <c r="D554" s="1205"/>
      <c r="E554" s="1205"/>
      <c r="F554" s="1205"/>
      <c r="G554" s="1205"/>
      <c r="H554" s="1205"/>
      <c r="I554" s="1205"/>
      <c r="J554" s="1214"/>
      <c r="K554" s="1214"/>
      <c r="L554" s="1214"/>
      <c r="M554" s="1214"/>
      <c r="N554" s="1205"/>
      <c r="O554" s="1205"/>
      <c r="P554" s="1205"/>
      <c r="Q554" s="1213"/>
    </row>
    <row r="555" customFormat="false" ht="11.45" hidden="false" customHeight="true" outlineLevel="0" collapsed="false">
      <c r="A555" s="1205"/>
      <c r="B555" s="1205"/>
      <c r="C555" s="1205"/>
      <c r="D555" s="1205"/>
      <c r="E555" s="1205"/>
      <c r="F555" s="1205"/>
      <c r="G555" s="1205"/>
      <c r="H555" s="1205"/>
      <c r="I555" s="1205"/>
      <c r="J555" s="1214"/>
      <c r="K555" s="1214"/>
      <c r="L555" s="1214"/>
      <c r="M555" s="1214"/>
      <c r="N555" s="1205"/>
      <c r="O555" s="1205"/>
      <c r="P555" s="1205"/>
      <c r="Q555" s="1213"/>
    </row>
    <row r="556" customFormat="false" ht="11.45" hidden="false" customHeight="true" outlineLevel="0" collapsed="false">
      <c r="A556" s="1205"/>
      <c r="B556" s="1205"/>
      <c r="C556" s="1205"/>
      <c r="D556" s="1205"/>
      <c r="E556" s="1205"/>
      <c r="F556" s="1205"/>
      <c r="G556" s="1205"/>
      <c r="H556" s="1205"/>
      <c r="I556" s="1205"/>
      <c r="J556" s="1214"/>
      <c r="K556" s="1214"/>
      <c r="L556" s="1214"/>
      <c r="M556" s="1214"/>
      <c r="N556" s="1205"/>
      <c r="O556" s="1205"/>
      <c r="P556" s="1205"/>
      <c r="Q556" s="1213"/>
    </row>
    <row r="557" customFormat="false" ht="11.45" hidden="false" customHeight="true" outlineLevel="0" collapsed="false">
      <c r="A557" s="1205"/>
      <c r="B557" s="1205"/>
      <c r="C557" s="1205"/>
      <c r="D557" s="1205"/>
      <c r="E557" s="1205"/>
      <c r="F557" s="1205"/>
      <c r="G557" s="1205"/>
      <c r="H557" s="1205"/>
      <c r="I557" s="1205"/>
      <c r="J557" s="1214"/>
      <c r="K557" s="1214"/>
      <c r="L557" s="1214"/>
      <c r="M557" s="1214"/>
      <c r="N557" s="1205"/>
      <c r="O557" s="1205"/>
      <c r="P557" s="1205"/>
      <c r="Q557" s="1213"/>
    </row>
    <row r="558" customFormat="false" ht="11.45" hidden="false" customHeight="true" outlineLevel="0" collapsed="false">
      <c r="A558" s="1205"/>
      <c r="B558" s="1205"/>
      <c r="C558" s="1205"/>
      <c r="D558" s="1205"/>
      <c r="E558" s="1205"/>
      <c r="F558" s="1205"/>
      <c r="G558" s="1205"/>
      <c r="H558" s="1205"/>
      <c r="I558" s="1205"/>
      <c r="J558" s="1214"/>
      <c r="K558" s="1214"/>
      <c r="L558" s="1214"/>
      <c r="M558" s="1214"/>
      <c r="N558" s="1205"/>
      <c r="O558" s="1205"/>
      <c r="P558" s="1205"/>
      <c r="Q558" s="1213"/>
    </row>
    <row r="559" customFormat="false" ht="11.45" hidden="false" customHeight="true" outlineLevel="0" collapsed="false">
      <c r="A559" s="1205"/>
      <c r="B559" s="1205"/>
      <c r="C559" s="1205"/>
      <c r="D559" s="1205"/>
      <c r="E559" s="1205"/>
      <c r="F559" s="1205"/>
      <c r="G559" s="1205"/>
      <c r="H559" s="1205"/>
      <c r="I559" s="1205"/>
      <c r="J559" s="1214"/>
      <c r="K559" s="1214"/>
      <c r="L559" s="1214"/>
      <c r="M559" s="1214"/>
      <c r="N559" s="1205"/>
      <c r="O559" s="1205"/>
      <c r="P559" s="1205"/>
      <c r="Q559" s="1213"/>
    </row>
    <row r="560" customFormat="false" ht="11.45" hidden="false" customHeight="true" outlineLevel="0" collapsed="false">
      <c r="A560" s="1205"/>
      <c r="B560" s="1205"/>
      <c r="C560" s="1205"/>
      <c r="D560" s="1205"/>
      <c r="E560" s="1205"/>
      <c r="F560" s="1205"/>
      <c r="G560" s="1205"/>
      <c r="H560" s="1205"/>
      <c r="I560" s="1205"/>
      <c r="J560" s="1214"/>
      <c r="K560" s="1214"/>
      <c r="L560" s="1214"/>
      <c r="M560" s="1214"/>
      <c r="N560" s="1205"/>
      <c r="O560" s="1205"/>
      <c r="P560" s="1205"/>
      <c r="Q560" s="1213"/>
    </row>
    <row r="561" customFormat="false" ht="11.45" hidden="false" customHeight="true" outlineLevel="0" collapsed="false">
      <c r="A561" s="1205"/>
      <c r="B561" s="1205"/>
      <c r="C561" s="1205"/>
      <c r="D561" s="1205"/>
      <c r="E561" s="1205"/>
      <c r="F561" s="1205"/>
      <c r="G561" s="1205"/>
      <c r="H561" s="1205"/>
      <c r="I561" s="1205"/>
      <c r="J561" s="1214"/>
      <c r="K561" s="1214"/>
      <c r="L561" s="1214"/>
      <c r="M561" s="1214"/>
      <c r="N561" s="1205"/>
      <c r="O561" s="1205"/>
      <c r="P561" s="1205"/>
      <c r="Q561" s="1213"/>
    </row>
    <row r="562" customFormat="false" ht="11.45" hidden="false" customHeight="true" outlineLevel="0" collapsed="false">
      <c r="A562" s="1205"/>
      <c r="B562" s="1205"/>
      <c r="C562" s="1205"/>
      <c r="D562" s="1205"/>
      <c r="E562" s="1205"/>
      <c r="F562" s="1205"/>
      <c r="G562" s="1205"/>
      <c r="H562" s="1205"/>
      <c r="I562" s="1205"/>
      <c r="J562" s="1214"/>
      <c r="K562" s="1214"/>
      <c r="L562" s="1214"/>
      <c r="M562" s="1214"/>
      <c r="N562" s="1205"/>
      <c r="O562" s="1205"/>
      <c r="P562" s="1205"/>
      <c r="Q562" s="1213"/>
    </row>
    <row r="563" customFormat="false" ht="11.45" hidden="false" customHeight="true" outlineLevel="0" collapsed="false">
      <c r="A563" s="1205"/>
      <c r="B563" s="1205"/>
      <c r="C563" s="1205"/>
      <c r="D563" s="1205"/>
      <c r="E563" s="1205"/>
      <c r="F563" s="1205"/>
      <c r="G563" s="1205"/>
      <c r="H563" s="1205"/>
      <c r="I563" s="1205"/>
      <c r="J563" s="1214"/>
      <c r="K563" s="1214"/>
      <c r="L563" s="1214"/>
      <c r="M563" s="1214"/>
      <c r="N563" s="1205"/>
      <c r="O563" s="1205"/>
      <c r="P563" s="1205"/>
      <c r="Q563" s="1213"/>
    </row>
    <row r="564" customFormat="false" ht="11.45" hidden="false" customHeight="true" outlineLevel="0" collapsed="false">
      <c r="A564" s="1205"/>
      <c r="B564" s="1205"/>
      <c r="C564" s="1205"/>
      <c r="D564" s="1205"/>
      <c r="E564" s="1205"/>
      <c r="F564" s="1205"/>
      <c r="G564" s="1205"/>
      <c r="H564" s="1205"/>
      <c r="I564" s="1205"/>
      <c r="J564" s="1214"/>
      <c r="K564" s="1214"/>
      <c r="L564" s="1214"/>
      <c r="M564" s="1214"/>
      <c r="N564" s="1205"/>
      <c r="O564" s="1205"/>
      <c r="P564" s="1205"/>
      <c r="Q564" s="1213"/>
    </row>
    <row r="565" customFormat="false" ht="11.45" hidden="false" customHeight="true" outlineLevel="0" collapsed="false">
      <c r="A565" s="1205"/>
      <c r="B565" s="1205"/>
      <c r="C565" s="1205"/>
      <c r="D565" s="1205"/>
      <c r="E565" s="1205"/>
      <c r="F565" s="1205"/>
      <c r="G565" s="1205"/>
      <c r="H565" s="1205"/>
      <c r="I565" s="1205"/>
      <c r="J565" s="1214"/>
      <c r="K565" s="1214"/>
      <c r="L565" s="1214"/>
      <c r="M565" s="1214"/>
      <c r="N565" s="1205"/>
      <c r="O565" s="1205"/>
      <c r="P565" s="1205"/>
      <c r="Q565" s="1213"/>
    </row>
    <row r="566" customFormat="false" ht="11.45" hidden="false" customHeight="true" outlineLevel="0" collapsed="false">
      <c r="A566" s="1205"/>
      <c r="B566" s="1205"/>
      <c r="C566" s="1205"/>
      <c r="D566" s="1205"/>
      <c r="E566" s="1205"/>
      <c r="F566" s="1205"/>
      <c r="G566" s="1205"/>
      <c r="H566" s="1205"/>
      <c r="I566" s="1205"/>
      <c r="J566" s="1214"/>
      <c r="K566" s="1214"/>
      <c r="L566" s="1214"/>
      <c r="M566" s="1214"/>
      <c r="N566" s="1205"/>
      <c r="O566" s="1205"/>
      <c r="P566" s="1205"/>
      <c r="Q566" s="1213"/>
    </row>
    <row r="567" customFormat="false" ht="11.45" hidden="false" customHeight="true" outlineLevel="0" collapsed="false">
      <c r="A567" s="1205"/>
      <c r="B567" s="1205"/>
      <c r="C567" s="1205"/>
      <c r="D567" s="1205"/>
      <c r="E567" s="1205"/>
      <c r="F567" s="1205"/>
      <c r="G567" s="1205"/>
      <c r="H567" s="1205"/>
      <c r="I567" s="1205"/>
      <c r="J567" s="1214"/>
      <c r="K567" s="1214"/>
      <c r="L567" s="1214"/>
      <c r="M567" s="1214"/>
      <c r="N567" s="1205"/>
      <c r="O567" s="1205"/>
      <c r="P567" s="1205"/>
      <c r="Q567" s="1213"/>
    </row>
    <row r="568" customFormat="false" ht="11.45" hidden="false" customHeight="true" outlineLevel="0" collapsed="false">
      <c r="A568" s="1205"/>
      <c r="B568" s="1205"/>
      <c r="C568" s="1205"/>
      <c r="D568" s="1205"/>
      <c r="E568" s="1205"/>
      <c r="F568" s="1205"/>
      <c r="G568" s="1205"/>
      <c r="H568" s="1205"/>
      <c r="I568" s="1205"/>
      <c r="J568" s="1214"/>
      <c r="K568" s="1214"/>
      <c r="L568" s="1214"/>
      <c r="M568" s="1214"/>
      <c r="N568" s="1205"/>
      <c r="O568" s="1205"/>
      <c r="P568" s="1205"/>
      <c r="Q568" s="1213"/>
    </row>
    <row r="569" customFormat="false" ht="11.45" hidden="false" customHeight="true" outlineLevel="0" collapsed="false">
      <c r="A569" s="1205"/>
      <c r="B569" s="1205"/>
      <c r="C569" s="1205"/>
      <c r="D569" s="1205"/>
      <c r="E569" s="1205"/>
      <c r="F569" s="1205"/>
      <c r="G569" s="1205"/>
      <c r="H569" s="1205"/>
      <c r="I569" s="1205"/>
      <c r="J569" s="1214"/>
      <c r="K569" s="1214"/>
      <c r="L569" s="1214"/>
      <c r="M569" s="1214"/>
      <c r="N569" s="1205"/>
      <c r="O569" s="1205"/>
      <c r="P569" s="1205"/>
      <c r="Q569" s="1213"/>
    </row>
    <row r="570" customFormat="false" ht="11.45" hidden="false" customHeight="true" outlineLevel="0" collapsed="false">
      <c r="A570" s="1205"/>
      <c r="B570" s="1205"/>
      <c r="C570" s="1205"/>
      <c r="D570" s="1205"/>
      <c r="E570" s="1205"/>
      <c r="F570" s="1205"/>
      <c r="G570" s="1205"/>
      <c r="H570" s="1205"/>
      <c r="I570" s="1205"/>
      <c r="J570" s="1214"/>
      <c r="K570" s="1214"/>
      <c r="L570" s="1214"/>
      <c r="M570" s="1214"/>
      <c r="N570" s="1205"/>
      <c r="O570" s="1205"/>
      <c r="P570" s="1205"/>
      <c r="Q570" s="1213"/>
    </row>
    <row r="571" customFormat="false" ht="11.45" hidden="false" customHeight="true" outlineLevel="0" collapsed="false">
      <c r="A571" s="1205"/>
      <c r="B571" s="1205"/>
      <c r="C571" s="1205"/>
      <c r="D571" s="1205"/>
      <c r="E571" s="1205"/>
      <c r="F571" s="1205"/>
      <c r="G571" s="1205"/>
      <c r="H571" s="1205"/>
      <c r="I571" s="1205"/>
      <c r="J571" s="1214"/>
      <c r="K571" s="1214"/>
      <c r="L571" s="1214"/>
      <c r="M571" s="1214"/>
      <c r="N571" s="1205"/>
      <c r="O571" s="1205"/>
      <c r="P571" s="1205"/>
      <c r="Q571" s="1213"/>
    </row>
    <row r="572" customFormat="false" ht="11.45" hidden="false" customHeight="true" outlineLevel="0" collapsed="false">
      <c r="A572" s="1205"/>
      <c r="B572" s="1205"/>
      <c r="C572" s="1205"/>
      <c r="D572" s="1205"/>
      <c r="E572" s="1205"/>
      <c r="F572" s="1205"/>
      <c r="G572" s="1205"/>
      <c r="H572" s="1205"/>
      <c r="I572" s="1205"/>
      <c r="J572" s="1214"/>
      <c r="K572" s="1214"/>
      <c r="L572" s="1214"/>
      <c r="M572" s="1214"/>
      <c r="N572" s="1205"/>
      <c r="O572" s="1205"/>
      <c r="P572" s="1205"/>
      <c r="Q572" s="1213"/>
    </row>
    <row r="573" customFormat="false" ht="11.45" hidden="false" customHeight="true" outlineLevel="0" collapsed="false">
      <c r="A573" s="1205"/>
      <c r="B573" s="1205"/>
      <c r="C573" s="1205"/>
      <c r="D573" s="1205"/>
      <c r="E573" s="1205"/>
      <c r="F573" s="1205"/>
      <c r="G573" s="1205"/>
      <c r="H573" s="1205"/>
      <c r="I573" s="1205"/>
      <c r="J573" s="1214"/>
      <c r="K573" s="1214"/>
      <c r="L573" s="1214"/>
      <c r="M573" s="1214"/>
      <c r="N573" s="1205"/>
      <c r="O573" s="1205"/>
      <c r="P573" s="1205"/>
      <c r="Q573" s="1213"/>
    </row>
    <row r="574" customFormat="false" ht="11.45" hidden="false" customHeight="true" outlineLevel="0" collapsed="false">
      <c r="A574" s="1205"/>
      <c r="B574" s="1205"/>
      <c r="C574" s="1205"/>
      <c r="D574" s="1205"/>
      <c r="E574" s="1205"/>
      <c r="F574" s="1205"/>
      <c r="G574" s="1205"/>
      <c r="H574" s="1205"/>
      <c r="I574" s="1205"/>
      <c r="J574" s="1214"/>
      <c r="K574" s="1214"/>
      <c r="L574" s="1214"/>
      <c r="M574" s="1214"/>
      <c r="N574" s="1205"/>
      <c r="O574" s="1205"/>
      <c r="P574" s="1205"/>
      <c r="Q574" s="1213"/>
    </row>
    <row r="575" customFormat="false" ht="11.45" hidden="false" customHeight="true" outlineLevel="0" collapsed="false">
      <c r="A575" s="1205"/>
      <c r="B575" s="1205"/>
      <c r="C575" s="1205"/>
      <c r="D575" s="1205"/>
      <c r="E575" s="1205"/>
      <c r="F575" s="1205"/>
      <c r="G575" s="1205"/>
      <c r="H575" s="1205"/>
      <c r="I575" s="1205"/>
      <c r="J575" s="1214"/>
      <c r="K575" s="1214"/>
      <c r="L575" s="1214"/>
      <c r="M575" s="1214"/>
      <c r="N575" s="1205"/>
      <c r="O575" s="1205"/>
      <c r="P575" s="1205"/>
      <c r="Q575" s="1213"/>
    </row>
    <row r="576" customFormat="false" ht="11.45" hidden="false" customHeight="true" outlineLevel="0" collapsed="false">
      <c r="A576" s="1205"/>
      <c r="B576" s="1205"/>
      <c r="C576" s="1205"/>
      <c r="D576" s="1205"/>
      <c r="E576" s="1205"/>
      <c r="F576" s="1205"/>
      <c r="G576" s="1205"/>
      <c r="H576" s="1205"/>
      <c r="I576" s="1205"/>
      <c r="J576" s="1214"/>
      <c r="K576" s="1214"/>
      <c r="L576" s="1214"/>
      <c r="M576" s="1214"/>
      <c r="N576" s="1205"/>
      <c r="O576" s="1205"/>
      <c r="P576" s="1205"/>
      <c r="Q576" s="1213"/>
    </row>
    <row r="577" customFormat="false" ht="11.45" hidden="false" customHeight="true" outlineLevel="0" collapsed="false">
      <c r="A577" s="1205"/>
      <c r="B577" s="1205"/>
      <c r="C577" s="1205"/>
      <c r="D577" s="1205"/>
      <c r="E577" s="1205"/>
      <c r="F577" s="1205"/>
      <c r="G577" s="1205"/>
      <c r="H577" s="1205"/>
      <c r="I577" s="1205"/>
      <c r="J577" s="1214"/>
      <c r="K577" s="1214"/>
      <c r="L577" s="1214"/>
      <c r="M577" s="1214"/>
      <c r="N577" s="1205"/>
      <c r="O577" s="1205"/>
      <c r="P577" s="1205"/>
      <c r="Q577" s="1213"/>
    </row>
    <row r="578" customFormat="false" ht="11.45" hidden="false" customHeight="true" outlineLevel="0" collapsed="false">
      <c r="A578" s="1205"/>
      <c r="B578" s="1205"/>
      <c r="C578" s="1205"/>
      <c r="D578" s="1205"/>
      <c r="E578" s="1205"/>
      <c r="F578" s="1205"/>
      <c r="G578" s="1205"/>
      <c r="H578" s="1205"/>
      <c r="I578" s="1205"/>
      <c r="J578" s="1214"/>
      <c r="K578" s="1214"/>
      <c r="L578" s="1214"/>
      <c r="M578" s="1214"/>
      <c r="N578" s="1205"/>
      <c r="O578" s="1205"/>
      <c r="P578" s="1205"/>
      <c r="Q578" s="1213"/>
    </row>
    <row r="579" customFormat="false" ht="11.45" hidden="false" customHeight="true" outlineLevel="0" collapsed="false">
      <c r="A579" s="1205"/>
      <c r="B579" s="1205"/>
      <c r="C579" s="1205"/>
      <c r="D579" s="1205"/>
      <c r="E579" s="1205"/>
      <c r="F579" s="1205"/>
      <c r="G579" s="1205"/>
      <c r="H579" s="1205"/>
      <c r="I579" s="1205"/>
      <c r="J579" s="1214"/>
      <c r="K579" s="1214"/>
      <c r="L579" s="1214"/>
      <c r="M579" s="1214"/>
      <c r="N579" s="1205"/>
      <c r="O579" s="1205"/>
      <c r="P579" s="1205"/>
      <c r="Q579" s="1213"/>
    </row>
    <row r="580" customFormat="false" ht="11.45" hidden="false" customHeight="true" outlineLevel="0" collapsed="false">
      <c r="A580" s="1205"/>
      <c r="B580" s="1205"/>
      <c r="C580" s="1205"/>
      <c r="D580" s="1205"/>
      <c r="E580" s="1205"/>
      <c r="F580" s="1205"/>
      <c r="G580" s="1205"/>
      <c r="H580" s="1205"/>
      <c r="I580" s="1205"/>
      <c r="J580" s="1214"/>
      <c r="K580" s="1214"/>
      <c r="L580" s="1214"/>
      <c r="M580" s="1214"/>
      <c r="N580" s="1205"/>
      <c r="O580" s="1205"/>
      <c r="P580" s="1205"/>
      <c r="Q580" s="1213"/>
    </row>
    <row r="581" customFormat="false" ht="11.45" hidden="false" customHeight="true" outlineLevel="0" collapsed="false">
      <c r="A581" s="1205"/>
      <c r="B581" s="1205"/>
      <c r="C581" s="1205"/>
      <c r="D581" s="1205"/>
      <c r="E581" s="1205"/>
      <c r="F581" s="1205"/>
      <c r="G581" s="1205"/>
      <c r="H581" s="1205"/>
      <c r="I581" s="1205"/>
      <c r="J581" s="1214"/>
      <c r="K581" s="1214"/>
      <c r="L581" s="1214"/>
      <c r="M581" s="1214"/>
      <c r="N581" s="1205"/>
      <c r="O581" s="1205"/>
      <c r="P581" s="1205"/>
      <c r="Q581" s="1213"/>
    </row>
    <row r="582" customFormat="false" ht="11.45" hidden="false" customHeight="true" outlineLevel="0" collapsed="false">
      <c r="A582" s="1205"/>
      <c r="B582" s="1205"/>
      <c r="C582" s="1205"/>
      <c r="D582" s="1205"/>
      <c r="E582" s="1205"/>
      <c r="F582" s="1205"/>
      <c r="G582" s="1205"/>
      <c r="H582" s="1205"/>
      <c r="I582" s="1205"/>
      <c r="J582" s="1214"/>
      <c r="K582" s="1214"/>
      <c r="L582" s="1214"/>
      <c r="M582" s="1214"/>
      <c r="N582" s="1205"/>
      <c r="O582" s="1205"/>
      <c r="P582" s="1205"/>
      <c r="Q582" s="1213"/>
    </row>
    <row r="583" customFormat="false" ht="11.45" hidden="false" customHeight="true" outlineLevel="0" collapsed="false">
      <c r="A583" s="1205"/>
      <c r="B583" s="1205"/>
      <c r="C583" s="1205"/>
      <c r="D583" s="1205"/>
      <c r="E583" s="1205"/>
      <c r="F583" s="1205"/>
      <c r="G583" s="1205"/>
      <c r="H583" s="1205"/>
      <c r="I583" s="1205"/>
      <c r="J583" s="1214"/>
      <c r="K583" s="1214"/>
      <c r="L583" s="1214"/>
      <c r="M583" s="1214"/>
      <c r="N583" s="1205"/>
      <c r="O583" s="1205"/>
      <c r="P583" s="1205"/>
      <c r="Q583" s="1213"/>
    </row>
    <row r="584" customFormat="false" ht="11.45" hidden="false" customHeight="true" outlineLevel="0" collapsed="false">
      <c r="A584" s="1205"/>
      <c r="B584" s="1205"/>
      <c r="C584" s="1205"/>
      <c r="D584" s="1205"/>
      <c r="E584" s="1205"/>
      <c r="F584" s="1205"/>
      <c r="G584" s="1205"/>
      <c r="H584" s="1205"/>
      <c r="I584" s="1205"/>
      <c r="J584" s="1214"/>
      <c r="K584" s="1214"/>
      <c r="L584" s="1214"/>
      <c r="M584" s="1214"/>
      <c r="N584" s="1205"/>
      <c r="O584" s="1205"/>
      <c r="P584" s="1205"/>
      <c r="Q584" s="1213"/>
    </row>
    <row r="585" customFormat="false" ht="11.45" hidden="false" customHeight="true" outlineLevel="0" collapsed="false">
      <c r="A585" s="1205"/>
      <c r="B585" s="1205"/>
      <c r="C585" s="1205"/>
      <c r="D585" s="1205"/>
      <c r="E585" s="1205"/>
      <c r="F585" s="1205"/>
      <c r="G585" s="1205"/>
      <c r="H585" s="1205"/>
      <c r="I585" s="1205"/>
      <c r="J585" s="1214"/>
      <c r="K585" s="1214"/>
      <c r="L585" s="1214"/>
      <c r="M585" s="1214"/>
      <c r="N585" s="1205"/>
      <c r="O585" s="1205"/>
      <c r="P585" s="1205"/>
      <c r="Q585" s="1213"/>
    </row>
    <row r="586" customFormat="false" ht="11.45" hidden="false" customHeight="true" outlineLevel="0" collapsed="false">
      <c r="A586" s="1205"/>
      <c r="B586" s="1205"/>
      <c r="C586" s="1205"/>
      <c r="D586" s="1205"/>
      <c r="E586" s="1205"/>
      <c r="F586" s="1205"/>
      <c r="G586" s="1205"/>
      <c r="H586" s="1205"/>
      <c r="I586" s="1205"/>
      <c r="J586" s="1214"/>
      <c r="K586" s="1214"/>
      <c r="L586" s="1214"/>
      <c r="M586" s="1214"/>
      <c r="N586" s="1205"/>
      <c r="O586" s="1205"/>
      <c r="P586" s="1205"/>
      <c r="Q586" s="1213"/>
    </row>
    <row r="587" customFormat="false" ht="11.45" hidden="false" customHeight="true" outlineLevel="0" collapsed="false">
      <c r="A587" s="1205"/>
      <c r="B587" s="1205"/>
      <c r="C587" s="1205"/>
      <c r="D587" s="1205"/>
      <c r="E587" s="1205"/>
      <c r="F587" s="1205"/>
      <c r="G587" s="1205"/>
      <c r="H587" s="1205"/>
      <c r="I587" s="1205"/>
      <c r="J587" s="1214"/>
      <c r="K587" s="1214"/>
      <c r="L587" s="1214"/>
      <c r="M587" s="1214"/>
      <c r="N587" s="1205"/>
      <c r="O587" s="1205"/>
      <c r="P587" s="1205"/>
      <c r="Q587" s="1213"/>
    </row>
    <row r="588" customFormat="false" ht="11.45" hidden="false" customHeight="true" outlineLevel="0" collapsed="false">
      <c r="A588" s="1205"/>
      <c r="B588" s="1205"/>
      <c r="C588" s="1205"/>
      <c r="D588" s="1205"/>
      <c r="E588" s="1205"/>
      <c r="F588" s="1205"/>
      <c r="G588" s="1205"/>
      <c r="H588" s="1205"/>
      <c r="I588" s="1205"/>
      <c r="J588" s="1214"/>
      <c r="K588" s="1214"/>
      <c r="L588" s="1214"/>
      <c r="M588" s="1214"/>
      <c r="N588" s="1205"/>
      <c r="O588" s="1205"/>
      <c r="P588" s="1205"/>
      <c r="Q588" s="1213"/>
    </row>
    <row r="589" customFormat="false" ht="11.45" hidden="false" customHeight="true" outlineLevel="0" collapsed="false">
      <c r="A589" s="1205"/>
      <c r="B589" s="1205"/>
      <c r="C589" s="1205"/>
      <c r="D589" s="1205"/>
      <c r="E589" s="1205"/>
      <c r="F589" s="1205"/>
      <c r="G589" s="1205"/>
      <c r="H589" s="1205"/>
      <c r="I589" s="1205"/>
      <c r="J589" s="1214"/>
      <c r="K589" s="1214"/>
      <c r="L589" s="1214"/>
      <c r="M589" s="1214"/>
      <c r="N589" s="1205"/>
      <c r="O589" s="1205"/>
      <c r="P589" s="1205"/>
      <c r="Q589" s="1213"/>
    </row>
    <row r="590" customFormat="false" ht="11.45" hidden="false" customHeight="true" outlineLevel="0" collapsed="false">
      <c r="A590" s="1205"/>
      <c r="B590" s="1205"/>
      <c r="C590" s="1205"/>
      <c r="D590" s="1205"/>
      <c r="E590" s="1205"/>
      <c r="F590" s="1205"/>
      <c r="G590" s="1205"/>
      <c r="H590" s="1205"/>
      <c r="I590" s="1205"/>
      <c r="J590" s="1214"/>
      <c r="K590" s="1214"/>
      <c r="L590" s="1214"/>
      <c r="M590" s="1214"/>
      <c r="N590" s="1205"/>
      <c r="O590" s="1205"/>
      <c r="P590" s="1205"/>
      <c r="Q590" s="1213"/>
    </row>
    <row r="591" customFormat="false" ht="11.45" hidden="false" customHeight="true" outlineLevel="0" collapsed="false">
      <c r="A591" s="1205"/>
      <c r="B591" s="1205"/>
      <c r="C591" s="1205"/>
      <c r="D591" s="1205"/>
      <c r="E591" s="1205"/>
      <c r="F591" s="1205"/>
      <c r="G591" s="1205"/>
      <c r="H591" s="1205"/>
      <c r="I591" s="1205"/>
      <c r="J591" s="1214"/>
      <c r="K591" s="1214"/>
      <c r="L591" s="1214"/>
      <c r="M591" s="1214"/>
      <c r="N591" s="1205"/>
      <c r="O591" s="1205"/>
      <c r="P591" s="1205"/>
      <c r="Q591" s="1213"/>
    </row>
    <row r="592" customFormat="false" ht="11.45" hidden="false" customHeight="true" outlineLevel="0" collapsed="false">
      <c r="A592" s="1205"/>
      <c r="B592" s="1205"/>
      <c r="C592" s="1205"/>
      <c r="D592" s="1205"/>
      <c r="E592" s="1205"/>
      <c r="F592" s="1205"/>
      <c r="G592" s="1205"/>
      <c r="H592" s="1205"/>
      <c r="I592" s="1205"/>
      <c r="J592" s="1214"/>
      <c r="K592" s="1214"/>
      <c r="L592" s="1214"/>
      <c r="M592" s="1214"/>
      <c r="N592" s="1205"/>
      <c r="O592" s="1205"/>
      <c r="P592" s="1205"/>
      <c r="Q592" s="1213"/>
    </row>
    <row r="593" customFormat="false" ht="11.45" hidden="false" customHeight="true" outlineLevel="0" collapsed="false">
      <c r="A593" s="1205"/>
      <c r="B593" s="1205"/>
      <c r="C593" s="1205"/>
      <c r="D593" s="1205"/>
      <c r="E593" s="1205"/>
      <c r="F593" s="1205"/>
      <c r="G593" s="1205"/>
      <c r="H593" s="1205"/>
      <c r="I593" s="1205"/>
      <c r="J593" s="1214"/>
      <c r="K593" s="1214"/>
      <c r="L593" s="1214"/>
      <c r="M593" s="1214"/>
      <c r="N593" s="1205"/>
      <c r="O593" s="1205"/>
      <c r="P593" s="1205"/>
      <c r="Q593" s="1213"/>
    </row>
    <row r="594" customFormat="false" ht="11.45" hidden="false" customHeight="true" outlineLevel="0" collapsed="false">
      <c r="A594" s="1205"/>
      <c r="B594" s="1205"/>
      <c r="C594" s="1205"/>
      <c r="D594" s="1205"/>
      <c r="E594" s="1205"/>
      <c r="F594" s="1205"/>
      <c r="G594" s="1205"/>
      <c r="H594" s="1205"/>
      <c r="I594" s="1205"/>
      <c r="J594" s="1214"/>
      <c r="K594" s="1214"/>
      <c r="L594" s="1214"/>
      <c r="M594" s="1214"/>
      <c r="N594" s="1205"/>
      <c r="O594" s="1205"/>
      <c r="P594" s="1205"/>
      <c r="Q594" s="1213"/>
    </row>
    <row r="595" customFormat="false" ht="11.45" hidden="false" customHeight="true" outlineLevel="0" collapsed="false">
      <c r="A595" s="1205"/>
      <c r="B595" s="1205"/>
      <c r="C595" s="1205"/>
      <c r="D595" s="1205"/>
      <c r="E595" s="1205"/>
      <c r="F595" s="1205"/>
      <c r="G595" s="1205"/>
      <c r="H595" s="1205"/>
      <c r="I595" s="1205"/>
      <c r="J595" s="1214"/>
      <c r="K595" s="1214"/>
      <c r="L595" s="1214"/>
      <c r="M595" s="1214"/>
      <c r="N595" s="1205"/>
      <c r="O595" s="1205"/>
      <c r="P595" s="1205"/>
      <c r="Q595" s="1213"/>
    </row>
    <row r="596" customFormat="false" ht="11.45" hidden="false" customHeight="true" outlineLevel="0" collapsed="false">
      <c r="A596" s="1205"/>
      <c r="B596" s="1205"/>
      <c r="C596" s="1205"/>
      <c r="D596" s="1205"/>
      <c r="E596" s="1205"/>
      <c r="F596" s="1205"/>
      <c r="G596" s="1205"/>
      <c r="H596" s="1205"/>
      <c r="I596" s="1205"/>
      <c r="J596" s="1214"/>
      <c r="K596" s="1214"/>
      <c r="L596" s="1214"/>
      <c r="M596" s="1214"/>
      <c r="N596" s="1205"/>
      <c r="O596" s="1205"/>
      <c r="P596" s="1205"/>
      <c r="Q596" s="1213"/>
    </row>
    <row r="597" customFormat="false" ht="11.45" hidden="false" customHeight="true" outlineLevel="0" collapsed="false">
      <c r="A597" s="1205"/>
      <c r="B597" s="1205"/>
      <c r="C597" s="1205"/>
      <c r="D597" s="1205"/>
      <c r="E597" s="1205"/>
      <c r="F597" s="1205"/>
      <c r="G597" s="1205"/>
      <c r="H597" s="1205"/>
      <c r="I597" s="1205"/>
      <c r="J597" s="1214"/>
      <c r="K597" s="1214"/>
      <c r="L597" s="1214"/>
      <c r="M597" s="1214"/>
      <c r="N597" s="1205"/>
      <c r="O597" s="1205"/>
      <c r="P597" s="1205"/>
      <c r="Q597" s="1213"/>
    </row>
    <row r="598" customFormat="false" ht="11.45" hidden="false" customHeight="true" outlineLevel="0" collapsed="false">
      <c r="A598" s="1205"/>
      <c r="B598" s="1205"/>
      <c r="C598" s="1205"/>
      <c r="D598" s="1205"/>
      <c r="E598" s="1205"/>
      <c r="F598" s="1205"/>
      <c r="G598" s="1205"/>
      <c r="H598" s="1205"/>
      <c r="I598" s="1205"/>
      <c r="J598" s="1214"/>
      <c r="K598" s="1214"/>
      <c r="L598" s="1214"/>
      <c r="M598" s="1214"/>
      <c r="N598" s="1205"/>
      <c r="O598" s="1205"/>
      <c r="P598" s="1205"/>
      <c r="Q598" s="1213"/>
    </row>
    <row r="599" customFormat="false" ht="11.45" hidden="false" customHeight="true" outlineLevel="0" collapsed="false">
      <c r="A599" s="1205"/>
      <c r="B599" s="1205"/>
      <c r="C599" s="1205"/>
      <c r="D599" s="1205"/>
      <c r="E599" s="1205"/>
      <c r="F599" s="1205"/>
      <c r="G599" s="1205"/>
      <c r="H599" s="1205"/>
      <c r="I599" s="1205"/>
      <c r="J599" s="1214"/>
      <c r="K599" s="1214"/>
      <c r="L599" s="1214"/>
      <c r="M599" s="1214"/>
      <c r="N599" s="1205"/>
      <c r="O599" s="1205"/>
      <c r="P599" s="1205"/>
      <c r="Q599" s="1213"/>
    </row>
    <row r="600" customFormat="false" ht="11.45" hidden="false" customHeight="true" outlineLevel="0" collapsed="false">
      <c r="A600" s="1205"/>
      <c r="B600" s="1205"/>
      <c r="C600" s="1205"/>
      <c r="D600" s="1205"/>
      <c r="E600" s="1205"/>
      <c r="F600" s="1205"/>
      <c r="G600" s="1205"/>
      <c r="H600" s="1205"/>
      <c r="I600" s="1205"/>
      <c r="J600" s="1214"/>
      <c r="K600" s="1214"/>
      <c r="L600" s="1214"/>
      <c r="M600" s="1214"/>
      <c r="N600" s="1205"/>
      <c r="O600" s="1205"/>
      <c r="P600" s="1205"/>
      <c r="Q600" s="1213"/>
    </row>
    <row r="601" customFormat="false" ht="11.45" hidden="false" customHeight="true" outlineLevel="0" collapsed="false">
      <c r="A601" s="1205"/>
      <c r="B601" s="1205"/>
      <c r="C601" s="1205"/>
      <c r="D601" s="1205"/>
      <c r="E601" s="1205"/>
      <c r="F601" s="1205"/>
      <c r="G601" s="1205"/>
      <c r="H601" s="1205"/>
      <c r="I601" s="1205"/>
      <c r="J601" s="1214"/>
      <c r="K601" s="1214"/>
      <c r="L601" s="1214"/>
      <c r="M601" s="1214"/>
      <c r="N601" s="1205"/>
      <c r="O601" s="1205"/>
      <c r="P601" s="1205"/>
      <c r="Q601" s="1213"/>
    </row>
    <row r="602" customFormat="false" ht="11.45" hidden="false" customHeight="true" outlineLevel="0" collapsed="false">
      <c r="A602" s="1205"/>
      <c r="B602" s="1205"/>
      <c r="C602" s="1205"/>
      <c r="D602" s="1205"/>
      <c r="E602" s="1205"/>
      <c r="F602" s="1205"/>
      <c r="G602" s="1205"/>
      <c r="H602" s="1205"/>
      <c r="I602" s="1205"/>
      <c r="J602" s="1214"/>
      <c r="K602" s="1214"/>
      <c r="L602" s="1214"/>
      <c r="M602" s="1214"/>
      <c r="N602" s="1205"/>
      <c r="O602" s="1205"/>
      <c r="P602" s="1205"/>
      <c r="Q602" s="1213"/>
    </row>
    <row r="603" customFormat="false" ht="11.45" hidden="false" customHeight="true" outlineLevel="0" collapsed="false">
      <c r="A603" s="1205"/>
      <c r="B603" s="1205"/>
      <c r="C603" s="1205"/>
      <c r="D603" s="1205"/>
      <c r="E603" s="1205"/>
      <c r="F603" s="1205"/>
      <c r="G603" s="1205"/>
      <c r="H603" s="1205"/>
      <c r="I603" s="1205"/>
      <c r="J603" s="1214"/>
      <c r="K603" s="1214"/>
      <c r="L603" s="1214"/>
      <c r="M603" s="1214"/>
      <c r="N603" s="1205"/>
      <c r="O603" s="1205"/>
      <c r="P603" s="1205"/>
      <c r="Q603" s="1213"/>
    </row>
    <row r="604" customFormat="false" ht="11.45" hidden="false" customHeight="true" outlineLevel="0" collapsed="false">
      <c r="A604" s="1205"/>
      <c r="B604" s="1205"/>
      <c r="C604" s="1205"/>
      <c r="D604" s="1205"/>
      <c r="E604" s="1205"/>
      <c r="F604" s="1205"/>
      <c r="G604" s="1205"/>
      <c r="H604" s="1205"/>
      <c r="I604" s="1205"/>
      <c r="J604" s="1214"/>
      <c r="K604" s="1214"/>
      <c r="L604" s="1214"/>
      <c r="M604" s="1214"/>
      <c r="N604" s="1205"/>
      <c r="O604" s="1205"/>
      <c r="P604" s="1205"/>
      <c r="Q604" s="1213"/>
    </row>
    <row r="605" customFormat="false" ht="11.45" hidden="false" customHeight="true" outlineLevel="0" collapsed="false">
      <c r="A605" s="1205"/>
      <c r="B605" s="1205"/>
      <c r="C605" s="1205"/>
      <c r="D605" s="1205"/>
      <c r="E605" s="1205"/>
      <c r="F605" s="1205"/>
      <c r="G605" s="1205"/>
      <c r="H605" s="1205"/>
      <c r="I605" s="1205"/>
      <c r="J605" s="1214"/>
      <c r="K605" s="1214"/>
      <c r="L605" s="1214"/>
      <c r="M605" s="1214"/>
      <c r="N605" s="1205"/>
      <c r="O605" s="1205"/>
      <c r="P605" s="1205"/>
      <c r="Q605" s="1213"/>
    </row>
    <row r="606" customFormat="false" ht="11.45" hidden="false" customHeight="true" outlineLevel="0" collapsed="false">
      <c r="A606" s="1205"/>
      <c r="B606" s="1205"/>
      <c r="C606" s="1205"/>
      <c r="D606" s="1205"/>
      <c r="E606" s="1205"/>
      <c r="F606" s="1205"/>
      <c r="G606" s="1205"/>
      <c r="H606" s="1205"/>
      <c r="I606" s="1205"/>
      <c r="J606" s="1214"/>
      <c r="K606" s="1214"/>
      <c r="L606" s="1214"/>
      <c r="M606" s="1214"/>
      <c r="N606" s="1205"/>
      <c r="O606" s="1205"/>
      <c r="P606" s="1205"/>
      <c r="Q606" s="1213"/>
    </row>
    <row r="607" customFormat="false" ht="11.45" hidden="false" customHeight="true" outlineLevel="0" collapsed="false">
      <c r="A607" s="1205"/>
      <c r="B607" s="1205"/>
      <c r="C607" s="1205"/>
      <c r="D607" s="1205"/>
      <c r="E607" s="1205"/>
      <c r="F607" s="1205"/>
      <c r="G607" s="1205"/>
      <c r="H607" s="1205"/>
      <c r="I607" s="1205"/>
      <c r="J607" s="1214"/>
      <c r="K607" s="1214"/>
      <c r="L607" s="1214"/>
      <c r="M607" s="1214"/>
      <c r="N607" s="1205"/>
      <c r="O607" s="1205"/>
      <c r="P607" s="1205"/>
      <c r="Q607" s="1213"/>
    </row>
    <row r="608" customFormat="false" ht="11.45" hidden="false" customHeight="true" outlineLevel="0" collapsed="false">
      <c r="A608" s="1205"/>
      <c r="B608" s="1205"/>
      <c r="C608" s="1205"/>
      <c r="D608" s="1205"/>
      <c r="E608" s="1205"/>
      <c r="F608" s="1205"/>
      <c r="G608" s="1205"/>
      <c r="H608" s="1205"/>
      <c r="I608" s="1205"/>
      <c r="J608" s="1214"/>
      <c r="K608" s="1214"/>
      <c r="L608" s="1214"/>
      <c r="M608" s="1214"/>
      <c r="N608" s="1205"/>
      <c r="O608" s="1205"/>
      <c r="P608" s="1205"/>
      <c r="Q608" s="1213"/>
    </row>
    <row r="609" customFormat="false" ht="11.45" hidden="false" customHeight="true" outlineLevel="0" collapsed="false">
      <c r="A609" s="1205"/>
      <c r="B609" s="1205"/>
      <c r="C609" s="1205"/>
      <c r="D609" s="1205"/>
      <c r="E609" s="1205"/>
      <c r="F609" s="1205"/>
      <c r="G609" s="1205"/>
      <c r="H609" s="1205"/>
      <c r="I609" s="1205"/>
      <c r="J609" s="1214"/>
      <c r="K609" s="1214"/>
      <c r="L609" s="1214"/>
      <c r="M609" s="1214"/>
      <c r="N609" s="1205"/>
      <c r="O609" s="1205"/>
      <c r="P609" s="1205"/>
      <c r="Q609" s="1213"/>
    </row>
    <row r="610" customFormat="false" ht="11.45" hidden="false" customHeight="true" outlineLevel="0" collapsed="false">
      <c r="A610" s="1205"/>
      <c r="B610" s="1205"/>
      <c r="C610" s="1205"/>
      <c r="D610" s="1205"/>
      <c r="E610" s="1205"/>
      <c r="F610" s="1205"/>
      <c r="G610" s="1205"/>
      <c r="H610" s="1205"/>
      <c r="I610" s="1205"/>
      <c r="J610" s="1214"/>
      <c r="K610" s="1214"/>
      <c r="L610" s="1214"/>
      <c r="M610" s="1214"/>
      <c r="N610" s="1205"/>
      <c r="O610" s="1205"/>
      <c r="P610" s="1205"/>
      <c r="Q610" s="1213"/>
    </row>
    <row r="611" customFormat="false" ht="11.45" hidden="false" customHeight="true" outlineLevel="0" collapsed="false">
      <c r="A611" s="1205"/>
      <c r="B611" s="1205"/>
      <c r="C611" s="1205"/>
      <c r="D611" s="1205"/>
      <c r="E611" s="1205"/>
      <c r="F611" s="1205"/>
      <c r="G611" s="1205"/>
      <c r="H611" s="1205"/>
      <c r="I611" s="1205"/>
      <c r="J611" s="1214"/>
      <c r="K611" s="1214"/>
      <c r="L611" s="1214"/>
      <c r="M611" s="1214"/>
      <c r="N611" s="1205"/>
      <c r="O611" s="1205"/>
      <c r="P611" s="1205"/>
      <c r="Q611" s="1213"/>
    </row>
    <row r="612" customFormat="false" ht="11.45" hidden="false" customHeight="true" outlineLevel="0" collapsed="false">
      <c r="A612" s="1205"/>
      <c r="B612" s="1205"/>
      <c r="C612" s="1205"/>
      <c r="D612" s="1205"/>
      <c r="E612" s="1205"/>
      <c r="F612" s="1205"/>
      <c r="G612" s="1205"/>
      <c r="H612" s="1205"/>
      <c r="I612" s="1205"/>
      <c r="J612" s="1214"/>
      <c r="K612" s="1214"/>
      <c r="L612" s="1214"/>
      <c r="M612" s="1214"/>
      <c r="N612" s="1205"/>
      <c r="O612" s="1205"/>
      <c r="P612" s="1205"/>
      <c r="Q612" s="1213"/>
    </row>
    <row r="613" customFormat="false" ht="11.45" hidden="false" customHeight="true" outlineLevel="0" collapsed="false">
      <c r="A613" s="1205"/>
      <c r="B613" s="1205"/>
      <c r="C613" s="1205"/>
      <c r="D613" s="1205"/>
      <c r="E613" s="1205"/>
      <c r="F613" s="1205"/>
      <c r="G613" s="1205"/>
      <c r="H613" s="1205"/>
      <c r="I613" s="1205"/>
      <c r="J613" s="1214"/>
      <c r="K613" s="1214"/>
      <c r="L613" s="1214"/>
      <c r="M613" s="1214"/>
      <c r="N613" s="1205"/>
      <c r="O613" s="1205"/>
      <c r="P613" s="1205"/>
      <c r="Q613" s="1213"/>
    </row>
    <row r="614" customFormat="false" ht="11.45" hidden="false" customHeight="true" outlineLevel="0" collapsed="false">
      <c r="A614" s="1205"/>
      <c r="B614" s="1205"/>
      <c r="C614" s="1205"/>
      <c r="D614" s="1205"/>
      <c r="E614" s="1205"/>
      <c r="F614" s="1205"/>
      <c r="G614" s="1205"/>
      <c r="H614" s="1205"/>
      <c r="I614" s="1205"/>
      <c r="J614" s="1214"/>
      <c r="K614" s="1214"/>
      <c r="L614" s="1214"/>
      <c r="M614" s="1214"/>
      <c r="N614" s="1205"/>
      <c r="O614" s="1205"/>
      <c r="P614" s="1205"/>
      <c r="Q614" s="1213"/>
    </row>
    <row r="615" customFormat="false" ht="11.45" hidden="false" customHeight="true" outlineLevel="0" collapsed="false">
      <c r="A615" s="1205"/>
      <c r="B615" s="1205"/>
      <c r="C615" s="1205"/>
      <c r="D615" s="1205"/>
      <c r="E615" s="1205"/>
      <c r="F615" s="1205"/>
      <c r="G615" s="1205"/>
      <c r="H615" s="1205"/>
      <c r="I615" s="1205"/>
      <c r="J615" s="1214"/>
      <c r="K615" s="1214"/>
      <c r="L615" s="1214"/>
      <c r="M615" s="1214"/>
      <c r="N615" s="1205"/>
      <c r="O615" s="1205"/>
      <c r="P615" s="1205"/>
      <c r="Q615" s="1213"/>
    </row>
    <row r="616" customFormat="false" ht="11.45" hidden="false" customHeight="true" outlineLevel="0" collapsed="false">
      <c r="A616" s="1205"/>
      <c r="B616" s="1205"/>
      <c r="C616" s="1205"/>
      <c r="D616" s="1205"/>
      <c r="E616" s="1205"/>
      <c r="F616" s="1205"/>
      <c r="G616" s="1205"/>
      <c r="H616" s="1205"/>
      <c r="I616" s="1205"/>
      <c r="J616" s="1214"/>
      <c r="K616" s="1214"/>
      <c r="L616" s="1214"/>
      <c r="M616" s="1214"/>
      <c r="N616" s="1205"/>
      <c r="O616" s="1205"/>
      <c r="P616" s="1205"/>
      <c r="Q616" s="1213"/>
    </row>
    <row r="617" customFormat="false" ht="11.45" hidden="false" customHeight="true" outlineLevel="0" collapsed="false">
      <c r="A617" s="1205"/>
      <c r="B617" s="1205"/>
      <c r="C617" s="1205"/>
      <c r="D617" s="1205"/>
      <c r="E617" s="1205"/>
      <c r="F617" s="1205"/>
      <c r="G617" s="1205"/>
      <c r="H617" s="1205"/>
      <c r="I617" s="1205"/>
      <c r="J617" s="1214"/>
      <c r="K617" s="1214"/>
      <c r="L617" s="1214"/>
      <c r="M617" s="1214"/>
      <c r="N617" s="1205"/>
      <c r="O617" s="1205"/>
      <c r="P617" s="1205"/>
      <c r="Q617" s="1213"/>
    </row>
    <row r="618" customFormat="false" ht="11.45" hidden="false" customHeight="true" outlineLevel="0" collapsed="false">
      <c r="A618" s="1205"/>
      <c r="B618" s="1205"/>
      <c r="C618" s="1205"/>
      <c r="D618" s="1205"/>
      <c r="E618" s="1205"/>
      <c r="F618" s="1205"/>
      <c r="G618" s="1205"/>
      <c r="H618" s="1205"/>
      <c r="I618" s="1205"/>
      <c r="J618" s="1214"/>
      <c r="K618" s="1214"/>
      <c r="L618" s="1214"/>
      <c r="M618" s="1214"/>
      <c r="N618" s="1205"/>
      <c r="O618" s="1205"/>
      <c r="P618" s="1205"/>
      <c r="Q618" s="1213"/>
    </row>
    <row r="619" customFormat="false" ht="11.45" hidden="false" customHeight="true" outlineLevel="0" collapsed="false">
      <c r="A619" s="1205"/>
      <c r="B619" s="1205"/>
      <c r="C619" s="1205"/>
      <c r="D619" s="1205"/>
      <c r="E619" s="1205"/>
      <c r="F619" s="1205"/>
      <c r="G619" s="1205"/>
      <c r="H619" s="1205"/>
      <c r="I619" s="1205"/>
      <c r="J619" s="1214"/>
      <c r="K619" s="1214"/>
      <c r="L619" s="1214"/>
      <c r="M619" s="1214"/>
      <c r="N619" s="1205"/>
      <c r="O619" s="1205"/>
      <c r="P619" s="1205"/>
      <c r="Q619" s="1213"/>
    </row>
    <row r="620" customFormat="false" ht="11.45" hidden="false" customHeight="true" outlineLevel="0" collapsed="false">
      <c r="A620" s="1205"/>
      <c r="B620" s="1205"/>
      <c r="C620" s="1205"/>
      <c r="D620" s="1205"/>
      <c r="E620" s="1205"/>
      <c r="F620" s="1205"/>
      <c r="G620" s="1205"/>
      <c r="H620" s="1205"/>
      <c r="I620" s="1205"/>
      <c r="J620" s="1214"/>
      <c r="K620" s="1214"/>
      <c r="L620" s="1214"/>
      <c r="M620" s="1214"/>
      <c r="N620" s="1205"/>
      <c r="O620" s="1205"/>
      <c r="P620" s="1205"/>
      <c r="Q620" s="1213"/>
    </row>
    <row r="621" customFormat="false" ht="11.45" hidden="false" customHeight="true" outlineLevel="0" collapsed="false">
      <c r="A621" s="1205"/>
      <c r="B621" s="1205"/>
      <c r="C621" s="1205"/>
      <c r="D621" s="1205"/>
      <c r="E621" s="1205"/>
      <c r="F621" s="1205"/>
      <c r="G621" s="1205"/>
      <c r="H621" s="1205"/>
      <c r="I621" s="1205"/>
      <c r="J621" s="1214"/>
      <c r="K621" s="1214"/>
      <c r="L621" s="1214"/>
      <c r="M621" s="1214"/>
      <c r="N621" s="1205"/>
      <c r="O621" s="1205"/>
      <c r="P621" s="1205"/>
      <c r="Q621" s="1213"/>
    </row>
    <row r="622" customFormat="false" ht="11.45" hidden="false" customHeight="true" outlineLevel="0" collapsed="false">
      <c r="A622" s="1205"/>
      <c r="B622" s="1205"/>
      <c r="C622" s="1205"/>
      <c r="D622" s="1205"/>
      <c r="E622" s="1205"/>
      <c r="F622" s="1205"/>
      <c r="G622" s="1205"/>
      <c r="H622" s="1205"/>
      <c r="I622" s="1205"/>
      <c r="J622" s="1214"/>
      <c r="K622" s="1214"/>
      <c r="L622" s="1214"/>
      <c r="M622" s="1214"/>
      <c r="N622" s="1205"/>
      <c r="O622" s="1205"/>
      <c r="P622" s="1205"/>
      <c r="Q622" s="1213"/>
    </row>
    <row r="623" customFormat="false" ht="11.45" hidden="false" customHeight="true" outlineLevel="0" collapsed="false">
      <c r="A623" s="1205"/>
      <c r="B623" s="1205"/>
      <c r="C623" s="1205"/>
      <c r="D623" s="1205"/>
      <c r="E623" s="1205"/>
      <c r="F623" s="1205"/>
      <c r="G623" s="1205"/>
      <c r="H623" s="1205"/>
      <c r="I623" s="1205"/>
      <c r="J623" s="1214"/>
      <c r="K623" s="1214"/>
      <c r="L623" s="1214"/>
      <c r="M623" s="1214"/>
      <c r="N623" s="1205"/>
      <c r="O623" s="1205"/>
      <c r="P623" s="1205"/>
      <c r="Q623" s="1213"/>
    </row>
    <row r="624" customFormat="false" ht="11.45" hidden="false" customHeight="true" outlineLevel="0" collapsed="false">
      <c r="A624" s="1205"/>
      <c r="B624" s="1205"/>
      <c r="C624" s="1205"/>
      <c r="D624" s="1205"/>
      <c r="E624" s="1205"/>
      <c r="F624" s="1205"/>
      <c r="G624" s="1205"/>
      <c r="H624" s="1205"/>
      <c r="I624" s="1205"/>
      <c r="J624" s="1214"/>
      <c r="K624" s="1214"/>
      <c r="L624" s="1214"/>
      <c r="M624" s="1214"/>
      <c r="N624" s="1205"/>
      <c r="O624" s="1205"/>
      <c r="P624" s="1205"/>
      <c r="Q624" s="1213"/>
    </row>
    <row r="625" customFormat="false" ht="11.45" hidden="false" customHeight="true" outlineLevel="0" collapsed="false">
      <c r="A625" s="1205"/>
      <c r="B625" s="1205"/>
      <c r="C625" s="1205"/>
      <c r="D625" s="1205"/>
      <c r="E625" s="1205"/>
      <c r="F625" s="1205"/>
      <c r="G625" s="1205"/>
      <c r="H625" s="1205"/>
      <c r="I625" s="1205"/>
      <c r="J625" s="1214"/>
      <c r="K625" s="1214"/>
      <c r="L625" s="1214"/>
      <c r="M625" s="1214"/>
      <c r="N625" s="1205"/>
      <c r="O625" s="1205"/>
      <c r="P625" s="1205"/>
      <c r="Q625" s="1213"/>
    </row>
    <row r="626" customFormat="false" ht="11.45" hidden="false" customHeight="true" outlineLevel="0" collapsed="false">
      <c r="A626" s="1205"/>
      <c r="B626" s="1205"/>
      <c r="C626" s="1205"/>
      <c r="D626" s="1205"/>
      <c r="E626" s="1205"/>
      <c r="F626" s="1205"/>
      <c r="G626" s="1205"/>
      <c r="H626" s="1205"/>
      <c r="I626" s="1205"/>
      <c r="J626" s="1214"/>
      <c r="K626" s="1214"/>
      <c r="L626" s="1214"/>
      <c r="M626" s="1214"/>
      <c r="N626" s="1205"/>
      <c r="O626" s="1205"/>
      <c r="P626" s="1205"/>
      <c r="Q626" s="1213"/>
    </row>
    <row r="627" customFormat="false" ht="11.45" hidden="false" customHeight="true" outlineLevel="0" collapsed="false">
      <c r="A627" s="1205"/>
      <c r="B627" s="1205"/>
      <c r="C627" s="1205"/>
      <c r="D627" s="1205"/>
      <c r="E627" s="1205"/>
      <c r="F627" s="1205"/>
      <c r="G627" s="1205"/>
      <c r="H627" s="1205"/>
      <c r="I627" s="1205"/>
      <c r="J627" s="1214"/>
      <c r="K627" s="1214"/>
      <c r="L627" s="1214"/>
      <c r="M627" s="1214"/>
      <c r="N627" s="1205"/>
      <c r="O627" s="1205"/>
      <c r="P627" s="1205"/>
      <c r="Q627" s="1213"/>
    </row>
    <row r="628" customFormat="false" ht="11.45" hidden="false" customHeight="true" outlineLevel="0" collapsed="false">
      <c r="A628" s="1205"/>
      <c r="B628" s="1205"/>
      <c r="C628" s="1205"/>
      <c r="D628" s="1205"/>
      <c r="E628" s="1205"/>
      <c r="F628" s="1205"/>
      <c r="G628" s="1205"/>
      <c r="H628" s="1205"/>
      <c r="I628" s="1205"/>
      <c r="J628" s="1214"/>
      <c r="K628" s="1214"/>
      <c r="L628" s="1214"/>
      <c r="M628" s="1214"/>
      <c r="N628" s="1205"/>
      <c r="O628" s="1205"/>
      <c r="P628" s="1205"/>
      <c r="Q628" s="1213"/>
    </row>
    <row r="629" customFormat="false" ht="11.45" hidden="false" customHeight="true" outlineLevel="0" collapsed="false">
      <c r="A629" s="1205"/>
      <c r="B629" s="1205"/>
      <c r="C629" s="1205"/>
      <c r="D629" s="1205"/>
      <c r="E629" s="1205"/>
      <c r="F629" s="1205"/>
      <c r="G629" s="1205"/>
      <c r="H629" s="1205"/>
      <c r="I629" s="1205"/>
      <c r="J629" s="1214"/>
      <c r="K629" s="1214"/>
      <c r="L629" s="1214"/>
      <c r="M629" s="1214"/>
      <c r="N629" s="1205"/>
      <c r="O629" s="1205"/>
      <c r="P629" s="1205"/>
      <c r="Q629" s="1213"/>
    </row>
    <row r="630" customFormat="false" ht="11.45" hidden="false" customHeight="true" outlineLevel="0" collapsed="false">
      <c r="A630" s="1205"/>
      <c r="B630" s="1205"/>
      <c r="C630" s="1205"/>
      <c r="D630" s="1205"/>
      <c r="E630" s="1205"/>
      <c r="F630" s="1205"/>
      <c r="G630" s="1205"/>
      <c r="H630" s="1205"/>
      <c r="I630" s="1205"/>
      <c r="J630" s="1214"/>
      <c r="K630" s="1214"/>
      <c r="L630" s="1214"/>
      <c r="M630" s="1214"/>
      <c r="N630" s="1205"/>
      <c r="O630" s="1205"/>
      <c r="P630" s="1205"/>
      <c r="Q630" s="1213"/>
    </row>
    <row r="631" customFormat="false" ht="11.45" hidden="false" customHeight="true" outlineLevel="0" collapsed="false">
      <c r="A631" s="1205"/>
      <c r="B631" s="1205"/>
      <c r="C631" s="1205"/>
      <c r="D631" s="1205"/>
      <c r="E631" s="1205"/>
      <c r="F631" s="1205"/>
      <c r="G631" s="1205"/>
      <c r="H631" s="1205"/>
      <c r="I631" s="1205"/>
      <c r="J631" s="1214"/>
      <c r="K631" s="1214"/>
      <c r="L631" s="1214"/>
      <c r="M631" s="1214"/>
      <c r="N631" s="1205"/>
      <c r="O631" s="1205"/>
      <c r="P631" s="1205"/>
      <c r="Q631" s="1213"/>
    </row>
    <row r="632" customFormat="false" ht="11.45" hidden="false" customHeight="true" outlineLevel="0" collapsed="false">
      <c r="A632" s="1205"/>
      <c r="B632" s="1205"/>
      <c r="C632" s="1205"/>
      <c r="D632" s="1205"/>
      <c r="E632" s="1205"/>
      <c r="F632" s="1205"/>
      <c r="G632" s="1205"/>
      <c r="H632" s="1205"/>
      <c r="I632" s="1205"/>
      <c r="J632" s="1214"/>
      <c r="K632" s="1214"/>
      <c r="L632" s="1214"/>
      <c r="M632" s="1214"/>
      <c r="N632" s="1205"/>
      <c r="O632" s="1205"/>
      <c r="P632" s="1205"/>
      <c r="Q632" s="1213"/>
    </row>
    <row r="633" customFormat="false" ht="11.45" hidden="false" customHeight="true" outlineLevel="0" collapsed="false">
      <c r="A633" s="1205"/>
      <c r="B633" s="1205"/>
      <c r="C633" s="1205"/>
      <c r="D633" s="1205"/>
      <c r="E633" s="1205"/>
      <c r="F633" s="1205"/>
      <c r="G633" s="1205"/>
      <c r="H633" s="1205"/>
      <c r="I633" s="1205"/>
      <c r="J633" s="1214"/>
      <c r="K633" s="1214"/>
      <c r="L633" s="1214"/>
      <c r="M633" s="1214"/>
      <c r="N633" s="1205"/>
      <c r="O633" s="1205"/>
      <c r="P633" s="1205"/>
      <c r="Q633" s="1213"/>
    </row>
    <row r="634" customFormat="false" ht="11.45" hidden="false" customHeight="true" outlineLevel="0" collapsed="false">
      <c r="A634" s="1205"/>
      <c r="B634" s="1205"/>
      <c r="C634" s="1205"/>
      <c r="D634" s="1205"/>
      <c r="E634" s="1205"/>
      <c r="F634" s="1205"/>
      <c r="G634" s="1205"/>
      <c r="H634" s="1205"/>
      <c r="I634" s="1205"/>
      <c r="J634" s="1214"/>
      <c r="K634" s="1214"/>
      <c r="L634" s="1214"/>
      <c r="M634" s="1214"/>
      <c r="N634" s="1205"/>
      <c r="O634" s="1205"/>
      <c r="P634" s="1205"/>
      <c r="Q634" s="1213"/>
    </row>
    <row r="635" customFormat="false" ht="11.45" hidden="false" customHeight="true" outlineLevel="0" collapsed="false">
      <c r="A635" s="1205"/>
      <c r="B635" s="1205"/>
      <c r="C635" s="1205"/>
      <c r="D635" s="1205"/>
      <c r="E635" s="1205"/>
      <c r="F635" s="1205"/>
      <c r="G635" s="1205"/>
      <c r="H635" s="1205"/>
      <c r="I635" s="1205"/>
      <c r="J635" s="1214"/>
      <c r="K635" s="1214"/>
      <c r="L635" s="1214"/>
      <c r="M635" s="1214"/>
      <c r="N635" s="1205"/>
      <c r="O635" s="1205"/>
      <c r="P635" s="1205"/>
      <c r="Q635" s="1213"/>
    </row>
    <row r="636" customFormat="false" ht="11.45" hidden="false" customHeight="true" outlineLevel="0" collapsed="false">
      <c r="A636" s="1205"/>
      <c r="B636" s="1205"/>
      <c r="C636" s="1205"/>
      <c r="D636" s="1205"/>
      <c r="E636" s="1205"/>
      <c r="F636" s="1205"/>
      <c r="G636" s="1205"/>
      <c r="H636" s="1205"/>
      <c r="I636" s="1205"/>
      <c r="J636" s="1214"/>
      <c r="K636" s="1214"/>
      <c r="L636" s="1214"/>
      <c r="M636" s="1214"/>
      <c r="N636" s="1205"/>
      <c r="O636" s="1205"/>
      <c r="P636" s="1205"/>
      <c r="Q636" s="1213"/>
    </row>
    <row r="637" customFormat="false" ht="11.45" hidden="false" customHeight="true" outlineLevel="0" collapsed="false">
      <c r="A637" s="1205"/>
      <c r="B637" s="1205"/>
      <c r="C637" s="1205"/>
      <c r="D637" s="1205"/>
      <c r="E637" s="1205"/>
      <c r="F637" s="1205"/>
      <c r="G637" s="1205"/>
      <c r="H637" s="1205"/>
      <c r="I637" s="1205"/>
      <c r="J637" s="1214"/>
      <c r="K637" s="1214"/>
      <c r="L637" s="1214"/>
      <c r="M637" s="1214"/>
      <c r="N637" s="1205"/>
      <c r="O637" s="1205"/>
      <c r="P637" s="1205"/>
      <c r="Q637" s="1213"/>
    </row>
    <row r="638" customFormat="false" ht="11.45" hidden="false" customHeight="true" outlineLevel="0" collapsed="false">
      <c r="A638" s="1205"/>
      <c r="B638" s="1205"/>
      <c r="C638" s="1205"/>
      <c r="D638" s="1205"/>
      <c r="E638" s="1205"/>
      <c r="F638" s="1205"/>
      <c r="G638" s="1205"/>
      <c r="H638" s="1205"/>
      <c r="I638" s="1205"/>
      <c r="J638" s="1214"/>
      <c r="K638" s="1214"/>
      <c r="L638" s="1214"/>
      <c r="M638" s="1214"/>
      <c r="N638" s="1205"/>
      <c r="O638" s="1205"/>
      <c r="P638" s="1205"/>
      <c r="Q638" s="1213"/>
    </row>
    <row r="639" customFormat="false" ht="11.45" hidden="false" customHeight="true" outlineLevel="0" collapsed="false">
      <c r="A639" s="1205"/>
      <c r="B639" s="1205"/>
      <c r="C639" s="1205"/>
      <c r="D639" s="1205"/>
      <c r="E639" s="1205"/>
      <c r="F639" s="1205"/>
      <c r="G639" s="1205"/>
      <c r="H639" s="1205"/>
      <c r="I639" s="1205"/>
      <c r="J639" s="1214"/>
      <c r="K639" s="1214"/>
      <c r="L639" s="1214"/>
      <c r="M639" s="1214"/>
      <c r="N639" s="1205"/>
      <c r="O639" s="1205"/>
      <c r="P639" s="1205"/>
      <c r="Q639" s="1213"/>
    </row>
    <row r="640" customFormat="false" ht="11.45" hidden="false" customHeight="true" outlineLevel="0" collapsed="false">
      <c r="A640" s="1205"/>
      <c r="B640" s="1205"/>
      <c r="C640" s="1205"/>
      <c r="D640" s="1205"/>
      <c r="E640" s="1205"/>
      <c r="F640" s="1205"/>
      <c r="G640" s="1205"/>
      <c r="H640" s="1205"/>
      <c r="I640" s="1205"/>
      <c r="J640" s="1214"/>
      <c r="K640" s="1214"/>
      <c r="L640" s="1214"/>
      <c r="M640" s="1214"/>
      <c r="N640" s="1205"/>
      <c r="O640" s="1205"/>
      <c r="P640" s="1205"/>
      <c r="Q640" s="1213"/>
    </row>
    <row r="641" customFormat="false" ht="11.45" hidden="false" customHeight="true" outlineLevel="0" collapsed="false">
      <c r="A641" s="1205"/>
      <c r="B641" s="1205"/>
      <c r="C641" s="1205"/>
      <c r="D641" s="1205"/>
      <c r="E641" s="1205"/>
      <c r="F641" s="1205"/>
      <c r="G641" s="1205"/>
      <c r="H641" s="1205"/>
      <c r="I641" s="1205"/>
      <c r="J641" s="1214"/>
      <c r="K641" s="1214"/>
      <c r="L641" s="1214"/>
      <c r="M641" s="1214"/>
      <c r="N641" s="1205"/>
      <c r="O641" s="1205"/>
      <c r="P641" s="1205"/>
      <c r="Q641" s="1213"/>
    </row>
    <row r="642" customFormat="false" ht="11.45" hidden="false" customHeight="true" outlineLevel="0" collapsed="false">
      <c r="A642" s="1205"/>
      <c r="B642" s="1205"/>
      <c r="C642" s="1205"/>
      <c r="D642" s="1205"/>
      <c r="E642" s="1205"/>
      <c r="F642" s="1205"/>
      <c r="G642" s="1205"/>
      <c r="H642" s="1205"/>
      <c r="I642" s="1205"/>
      <c r="J642" s="1214"/>
      <c r="K642" s="1214"/>
      <c r="L642" s="1214"/>
      <c r="M642" s="1214"/>
      <c r="N642" s="1205"/>
      <c r="O642" s="1205"/>
      <c r="P642" s="1205"/>
      <c r="Q642" s="1213"/>
    </row>
    <row r="643" customFormat="false" ht="11.45" hidden="false" customHeight="true" outlineLevel="0" collapsed="false">
      <c r="A643" s="1205"/>
      <c r="B643" s="1205"/>
      <c r="C643" s="1205"/>
      <c r="D643" s="1205"/>
      <c r="E643" s="1205"/>
      <c r="F643" s="1205"/>
      <c r="G643" s="1205"/>
      <c r="H643" s="1205"/>
      <c r="I643" s="1205"/>
      <c r="J643" s="1214"/>
      <c r="K643" s="1214"/>
      <c r="L643" s="1214"/>
      <c r="M643" s="1214"/>
      <c r="N643" s="1205"/>
      <c r="O643" s="1205"/>
      <c r="P643" s="1205"/>
      <c r="Q643" s="1213"/>
    </row>
    <row r="644" customFormat="false" ht="11.45" hidden="false" customHeight="true" outlineLevel="0" collapsed="false">
      <c r="A644" s="1205"/>
      <c r="B644" s="1205"/>
      <c r="C644" s="1205"/>
      <c r="D644" s="1205"/>
      <c r="E644" s="1205"/>
      <c r="F644" s="1205"/>
      <c r="G644" s="1205"/>
      <c r="H644" s="1205"/>
      <c r="I644" s="1205"/>
      <c r="J644" s="1214"/>
      <c r="K644" s="1214"/>
      <c r="L644" s="1214"/>
      <c r="M644" s="1214"/>
      <c r="N644" s="1205"/>
      <c r="O644" s="1205"/>
      <c r="P644" s="1205"/>
      <c r="Q644" s="1213"/>
    </row>
    <row r="645" customFormat="false" ht="11.45" hidden="false" customHeight="true" outlineLevel="0" collapsed="false">
      <c r="A645" s="1205"/>
      <c r="B645" s="1205"/>
      <c r="C645" s="1205"/>
      <c r="D645" s="1205"/>
      <c r="E645" s="1205"/>
      <c r="F645" s="1205"/>
      <c r="G645" s="1205"/>
      <c r="H645" s="1205"/>
      <c r="I645" s="1205"/>
      <c r="J645" s="1214"/>
      <c r="K645" s="1214"/>
      <c r="L645" s="1214"/>
      <c r="M645" s="1214"/>
      <c r="N645" s="1205"/>
      <c r="O645" s="1205"/>
      <c r="P645" s="1205"/>
      <c r="Q645" s="1213"/>
    </row>
    <row r="646" customFormat="false" ht="11.45" hidden="false" customHeight="true" outlineLevel="0" collapsed="false">
      <c r="A646" s="1205"/>
      <c r="B646" s="1205"/>
      <c r="C646" s="1205"/>
      <c r="D646" s="1205"/>
      <c r="E646" s="1205"/>
      <c r="F646" s="1205"/>
      <c r="G646" s="1205"/>
      <c r="H646" s="1205"/>
      <c r="I646" s="1205"/>
      <c r="J646" s="1214"/>
      <c r="K646" s="1214"/>
      <c r="L646" s="1214"/>
      <c r="M646" s="1214"/>
      <c r="N646" s="1205"/>
      <c r="O646" s="1205"/>
      <c r="P646" s="1205"/>
      <c r="Q646" s="1213"/>
    </row>
    <row r="647" customFormat="false" ht="11.45" hidden="false" customHeight="true" outlineLevel="0" collapsed="false">
      <c r="A647" s="1205"/>
      <c r="B647" s="1205"/>
      <c r="C647" s="1205"/>
      <c r="D647" s="1205"/>
      <c r="E647" s="1205"/>
      <c r="F647" s="1205"/>
      <c r="G647" s="1205"/>
      <c r="H647" s="1205"/>
      <c r="I647" s="1205"/>
      <c r="J647" s="1214"/>
      <c r="K647" s="1214"/>
      <c r="L647" s="1214"/>
      <c r="M647" s="1214"/>
      <c r="N647" s="1205"/>
      <c r="O647" s="1205"/>
      <c r="P647" s="1205"/>
      <c r="Q647" s="1213"/>
    </row>
    <row r="648" customFormat="false" ht="11.45" hidden="false" customHeight="true" outlineLevel="0" collapsed="false">
      <c r="A648" s="1205"/>
      <c r="B648" s="1205"/>
      <c r="C648" s="1205"/>
      <c r="D648" s="1205"/>
      <c r="E648" s="1205"/>
      <c r="F648" s="1205"/>
      <c r="G648" s="1205"/>
      <c r="H648" s="1205"/>
      <c r="I648" s="1205"/>
      <c r="J648" s="1214"/>
      <c r="K648" s="1214"/>
      <c r="L648" s="1214"/>
      <c r="M648" s="1214"/>
      <c r="N648" s="1205"/>
      <c r="O648" s="1205"/>
      <c r="P648" s="1205"/>
      <c r="Q648" s="1213"/>
    </row>
    <row r="649" customFormat="false" ht="11.45" hidden="false" customHeight="true" outlineLevel="0" collapsed="false">
      <c r="A649" s="1205"/>
      <c r="B649" s="1205"/>
      <c r="C649" s="1205"/>
      <c r="D649" s="1205"/>
      <c r="E649" s="1205"/>
      <c r="F649" s="1205"/>
      <c r="G649" s="1205"/>
      <c r="H649" s="1205"/>
      <c r="I649" s="1205"/>
      <c r="J649" s="1214"/>
      <c r="K649" s="1214"/>
      <c r="L649" s="1214"/>
      <c r="M649" s="1214"/>
      <c r="N649" s="1205"/>
      <c r="O649" s="1205"/>
      <c r="P649" s="1205"/>
      <c r="Q649" s="1213"/>
    </row>
    <row r="650" customFormat="false" ht="11.45" hidden="false" customHeight="true" outlineLevel="0" collapsed="false">
      <c r="A650" s="1205"/>
      <c r="B650" s="1205"/>
      <c r="C650" s="1205"/>
      <c r="D650" s="1205"/>
      <c r="E650" s="1205"/>
      <c r="F650" s="1205"/>
      <c r="G650" s="1205"/>
      <c r="H650" s="1205"/>
      <c r="I650" s="1205"/>
      <c r="J650" s="1214"/>
      <c r="K650" s="1214"/>
      <c r="L650" s="1214"/>
      <c r="M650" s="1214"/>
      <c r="N650" s="1205"/>
      <c r="O650" s="1205"/>
      <c r="P650" s="1205"/>
      <c r="Q650" s="1213"/>
    </row>
    <row r="651" customFormat="false" ht="11.45" hidden="false" customHeight="true" outlineLevel="0" collapsed="false">
      <c r="A651" s="1205"/>
      <c r="B651" s="1205"/>
      <c r="C651" s="1205"/>
      <c r="D651" s="1205"/>
      <c r="E651" s="1205"/>
      <c r="F651" s="1205"/>
      <c r="G651" s="1205"/>
      <c r="H651" s="1205"/>
      <c r="I651" s="1205"/>
      <c r="J651" s="1214"/>
      <c r="K651" s="1214"/>
      <c r="L651" s="1214"/>
      <c r="M651" s="1214"/>
      <c r="N651" s="1205"/>
      <c r="O651" s="1205"/>
      <c r="P651" s="1205"/>
      <c r="Q651" s="1213"/>
    </row>
    <row r="652" customFormat="false" ht="12.75" hidden="false" customHeight="false" outlineLevel="0" collapsed="false">
      <c r="A652" s="1205"/>
      <c r="B652" s="1205"/>
      <c r="C652" s="1205"/>
      <c r="D652" s="1205"/>
      <c r="E652" s="1205"/>
      <c r="F652" s="1205"/>
      <c r="G652" s="1205"/>
      <c r="H652" s="1205"/>
      <c r="I652" s="1205"/>
      <c r="J652" s="1214"/>
      <c r="K652" s="1214"/>
      <c r="L652" s="1214"/>
      <c r="M652" s="1214"/>
      <c r="N652" s="1205"/>
      <c r="O652" s="1205"/>
      <c r="P652" s="1205"/>
      <c r="Q652" s="1213"/>
    </row>
    <row r="653" customFormat="false" ht="12.75" hidden="false" customHeight="false" outlineLevel="0" collapsed="false">
      <c r="A653" s="1205"/>
      <c r="B653" s="1205"/>
      <c r="C653" s="1205"/>
      <c r="D653" s="1205"/>
      <c r="E653" s="1205"/>
      <c r="F653" s="1205"/>
      <c r="G653" s="1205"/>
      <c r="H653" s="1205"/>
      <c r="I653" s="1205"/>
      <c r="J653" s="1214"/>
      <c r="K653" s="1214"/>
      <c r="L653" s="1214"/>
      <c r="M653" s="1214"/>
      <c r="N653" s="1205"/>
      <c r="O653" s="1205"/>
      <c r="P653" s="1205"/>
      <c r="Q653" s="1213"/>
    </row>
    <row r="654" customFormat="false" ht="12.75" hidden="false" customHeight="false" outlineLevel="0" collapsed="false">
      <c r="A654" s="1205"/>
      <c r="B654" s="1205"/>
      <c r="C654" s="1205"/>
      <c r="D654" s="1205"/>
      <c r="E654" s="1205"/>
      <c r="F654" s="1205"/>
      <c r="G654" s="1205"/>
      <c r="H654" s="1205"/>
      <c r="I654" s="1205"/>
      <c r="J654" s="1214"/>
      <c r="K654" s="1214"/>
      <c r="L654" s="1214"/>
      <c r="M654" s="1214"/>
      <c r="N654" s="1205"/>
      <c r="O654" s="1205"/>
      <c r="P654" s="1205"/>
      <c r="Q654" s="1213"/>
    </row>
    <row r="655" customFormat="false" ht="12.75" hidden="false" customHeight="false" outlineLevel="0" collapsed="false">
      <c r="A655" s="1205"/>
      <c r="B655" s="1205"/>
      <c r="C655" s="1205"/>
      <c r="D655" s="1205"/>
      <c r="E655" s="1205"/>
      <c r="F655" s="1205"/>
      <c r="G655" s="1205"/>
      <c r="H655" s="1205"/>
      <c r="I655" s="1205"/>
      <c r="J655" s="1214"/>
      <c r="K655" s="1214"/>
      <c r="L655" s="1214"/>
      <c r="M655" s="1214"/>
      <c r="N655" s="1205"/>
      <c r="O655" s="1205"/>
      <c r="P655" s="1205"/>
      <c r="Q655" s="1213"/>
    </row>
    <row r="656" customFormat="false" ht="12.75" hidden="false" customHeight="false" outlineLevel="0" collapsed="false">
      <c r="A656" s="1205"/>
      <c r="B656" s="1205"/>
      <c r="C656" s="1205"/>
      <c r="D656" s="1205"/>
      <c r="E656" s="1205"/>
      <c r="F656" s="1205"/>
      <c r="G656" s="1205"/>
      <c r="H656" s="1205"/>
      <c r="I656" s="1205"/>
      <c r="J656" s="1214"/>
      <c r="K656" s="1214"/>
      <c r="L656" s="1214"/>
      <c r="M656" s="1214"/>
      <c r="N656" s="1205"/>
      <c r="O656" s="1205"/>
      <c r="P656" s="1205"/>
      <c r="Q656" s="1213"/>
    </row>
    <row r="657" customFormat="false" ht="12.75" hidden="false" customHeight="false" outlineLevel="0" collapsed="false">
      <c r="A657" s="1205"/>
      <c r="B657" s="1205"/>
      <c r="C657" s="1205"/>
      <c r="D657" s="1205"/>
      <c r="E657" s="1205"/>
      <c r="F657" s="1205"/>
      <c r="G657" s="1205"/>
      <c r="H657" s="1205"/>
      <c r="I657" s="1205"/>
      <c r="J657" s="1214"/>
      <c r="K657" s="1214"/>
      <c r="L657" s="1214"/>
      <c r="M657" s="1214"/>
      <c r="N657" s="1205"/>
      <c r="O657" s="1205"/>
      <c r="P657" s="1205"/>
      <c r="Q657" s="1213"/>
    </row>
    <row r="658" customFormat="false" ht="12.75" hidden="false" customHeight="false" outlineLevel="0" collapsed="false">
      <c r="A658" s="1205"/>
      <c r="B658" s="1205"/>
      <c r="C658" s="1205"/>
      <c r="D658" s="1205"/>
      <c r="E658" s="1205"/>
      <c r="F658" s="1205"/>
      <c r="G658" s="1205"/>
      <c r="H658" s="1205"/>
      <c r="I658" s="1205"/>
      <c r="J658" s="1214"/>
      <c r="K658" s="1214"/>
      <c r="L658" s="1214"/>
      <c r="M658" s="1214"/>
      <c r="N658" s="1205"/>
      <c r="O658" s="1205"/>
      <c r="P658" s="1205"/>
      <c r="Q658" s="1213"/>
    </row>
    <row r="659" customFormat="false" ht="12.75" hidden="false" customHeight="false" outlineLevel="0" collapsed="false">
      <c r="A659" s="1205"/>
      <c r="B659" s="1205"/>
      <c r="C659" s="1205"/>
      <c r="D659" s="1205"/>
      <c r="E659" s="1205"/>
      <c r="F659" s="1205"/>
      <c r="G659" s="1205"/>
      <c r="H659" s="1205"/>
      <c r="I659" s="1205"/>
      <c r="J659" s="1214"/>
      <c r="K659" s="1214"/>
      <c r="L659" s="1214"/>
      <c r="M659" s="1214"/>
      <c r="N659" s="1205"/>
      <c r="O659" s="1205"/>
      <c r="P659" s="1205"/>
      <c r="Q659" s="1213"/>
    </row>
    <row r="660" customFormat="false" ht="12.75" hidden="false" customHeight="false" outlineLevel="0" collapsed="false">
      <c r="A660" s="1205"/>
      <c r="B660" s="1205"/>
      <c r="C660" s="1205"/>
      <c r="D660" s="1205"/>
      <c r="E660" s="1205"/>
      <c r="F660" s="1205"/>
      <c r="G660" s="1205"/>
      <c r="H660" s="1205"/>
      <c r="I660" s="1205"/>
      <c r="J660" s="1214"/>
      <c r="K660" s="1214"/>
      <c r="L660" s="1214"/>
      <c r="M660" s="1214"/>
      <c r="N660" s="1205"/>
      <c r="O660" s="1205"/>
      <c r="P660" s="1205"/>
      <c r="Q660" s="1213"/>
    </row>
    <row r="661" customFormat="false" ht="12.75" hidden="false" customHeight="false" outlineLevel="0" collapsed="false">
      <c r="A661" s="1205"/>
      <c r="B661" s="1205"/>
      <c r="C661" s="1205"/>
      <c r="D661" s="1205"/>
      <c r="E661" s="1205"/>
      <c r="F661" s="1205"/>
      <c r="G661" s="1205"/>
      <c r="H661" s="1205"/>
      <c r="I661" s="1205"/>
      <c r="J661" s="1214"/>
      <c r="K661" s="1214"/>
      <c r="L661" s="1214"/>
      <c r="M661" s="1214"/>
      <c r="N661" s="1205"/>
      <c r="O661" s="1205"/>
      <c r="P661" s="1205"/>
      <c r="Q661" s="1213"/>
    </row>
    <row r="662" customFormat="false" ht="12.75" hidden="false" customHeight="false" outlineLevel="0" collapsed="false">
      <c r="A662" s="1205"/>
      <c r="B662" s="1205"/>
      <c r="C662" s="1205"/>
      <c r="D662" s="1205"/>
      <c r="E662" s="1205"/>
      <c r="F662" s="1205"/>
      <c r="G662" s="1205"/>
      <c r="H662" s="1205"/>
      <c r="I662" s="1205"/>
      <c r="J662" s="1214"/>
      <c r="K662" s="1214"/>
      <c r="L662" s="1214"/>
      <c r="M662" s="1214"/>
      <c r="N662" s="1205"/>
      <c r="O662" s="1205"/>
      <c r="P662" s="1205"/>
      <c r="Q662" s="1213"/>
    </row>
    <row r="663" customFormat="false" ht="12.75" hidden="false" customHeight="false" outlineLevel="0" collapsed="false">
      <c r="A663" s="1205"/>
      <c r="B663" s="1205"/>
      <c r="C663" s="1205"/>
      <c r="D663" s="1205"/>
      <c r="E663" s="1205"/>
      <c r="F663" s="1205"/>
      <c r="G663" s="1205"/>
      <c r="H663" s="1205"/>
      <c r="I663" s="1205"/>
      <c r="J663" s="1214"/>
      <c r="K663" s="1214"/>
      <c r="L663" s="1214"/>
      <c r="M663" s="1214"/>
      <c r="N663" s="1205"/>
      <c r="O663" s="1205"/>
      <c r="P663" s="1205"/>
      <c r="Q663" s="1213"/>
    </row>
    <row r="664" customFormat="false" ht="12.75" hidden="false" customHeight="false" outlineLevel="0" collapsed="false">
      <c r="A664" s="1205"/>
      <c r="B664" s="1205"/>
      <c r="C664" s="1205"/>
      <c r="D664" s="1205"/>
      <c r="E664" s="1205"/>
      <c r="F664" s="1205"/>
      <c r="G664" s="1205"/>
      <c r="H664" s="1205"/>
      <c r="I664" s="1205"/>
      <c r="J664" s="1214"/>
      <c r="K664" s="1214"/>
      <c r="L664" s="1214"/>
      <c r="M664" s="1214"/>
      <c r="N664" s="1205"/>
      <c r="O664" s="1205"/>
      <c r="P664" s="1205"/>
      <c r="Q664" s="1213"/>
    </row>
    <row r="665" customFormat="false" ht="12.75" hidden="false" customHeight="false" outlineLevel="0" collapsed="false">
      <c r="A665" s="1205"/>
      <c r="B665" s="1205"/>
      <c r="C665" s="1205"/>
      <c r="D665" s="1205"/>
      <c r="E665" s="1205"/>
      <c r="F665" s="1205"/>
      <c r="G665" s="1205"/>
      <c r="H665" s="1205"/>
      <c r="I665" s="1205"/>
      <c r="J665" s="1214"/>
      <c r="K665" s="1214"/>
      <c r="L665" s="1214"/>
      <c r="M665" s="1214"/>
      <c r="N665" s="1205"/>
      <c r="O665" s="1205"/>
      <c r="P665" s="1205"/>
      <c r="Q665" s="1213"/>
    </row>
    <row r="666" customFormat="false" ht="12.75" hidden="false" customHeight="false" outlineLevel="0" collapsed="false">
      <c r="A666" s="1205"/>
      <c r="B666" s="1205"/>
      <c r="C666" s="1205"/>
      <c r="D666" s="1205"/>
      <c r="E666" s="1205"/>
      <c r="F666" s="1205"/>
      <c r="G666" s="1205"/>
      <c r="H666" s="1205"/>
      <c r="I666" s="1205"/>
      <c r="J666" s="1214"/>
      <c r="K666" s="1214"/>
      <c r="L666" s="1214"/>
      <c r="M666" s="1214"/>
      <c r="N666" s="1205"/>
      <c r="O666" s="1205"/>
      <c r="P666" s="1205"/>
      <c r="Q666" s="1213"/>
    </row>
    <row r="667" customFormat="false" ht="12.75" hidden="false" customHeight="false" outlineLevel="0" collapsed="false">
      <c r="A667" s="1205"/>
      <c r="B667" s="1205"/>
      <c r="C667" s="1205"/>
      <c r="D667" s="1205"/>
      <c r="E667" s="1205"/>
      <c r="F667" s="1205"/>
      <c r="G667" s="1205"/>
      <c r="H667" s="1205"/>
      <c r="I667" s="1205"/>
      <c r="J667" s="1214"/>
      <c r="K667" s="1214"/>
      <c r="L667" s="1214"/>
      <c r="M667" s="1214"/>
      <c r="N667" s="1205"/>
      <c r="O667" s="1205"/>
      <c r="P667" s="1205"/>
      <c r="Q667" s="1213"/>
    </row>
    <row r="668" customFormat="false" ht="12.75" hidden="false" customHeight="false" outlineLevel="0" collapsed="false">
      <c r="A668" s="1205"/>
      <c r="B668" s="1205"/>
      <c r="C668" s="1205"/>
      <c r="D668" s="1205"/>
      <c r="E668" s="1205"/>
      <c r="F668" s="1205"/>
      <c r="G668" s="1205"/>
      <c r="H668" s="1205"/>
      <c r="I668" s="1205"/>
      <c r="J668" s="1214"/>
      <c r="K668" s="1214"/>
      <c r="L668" s="1214"/>
      <c r="M668" s="1214"/>
      <c r="N668" s="1205"/>
      <c r="O668" s="1205"/>
      <c r="P668" s="1205"/>
      <c r="Q668" s="1213"/>
    </row>
    <row r="669" customFormat="false" ht="12.75" hidden="false" customHeight="false" outlineLevel="0" collapsed="false">
      <c r="A669" s="1205"/>
      <c r="B669" s="1205"/>
      <c r="C669" s="1205"/>
      <c r="D669" s="1205"/>
      <c r="E669" s="1205"/>
      <c r="F669" s="1205"/>
      <c r="G669" s="1205"/>
      <c r="H669" s="1205"/>
      <c r="I669" s="1205"/>
      <c r="J669" s="1214"/>
      <c r="K669" s="1214"/>
      <c r="L669" s="1214"/>
      <c r="M669" s="1214"/>
      <c r="N669" s="1205"/>
      <c r="O669" s="1205"/>
      <c r="P669" s="1205"/>
      <c r="Q669" s="1213"/>
    </row>
    <row r="670" customFormat="false" ht="12.75" hidden="false" customHeight="false" outlineLevel="0" collapsed="false">
      <c r="A670" s="1205"/>
      <c r="B670" s="1205"/>
      <c r="C670" s="1205"/>
      <c r="D670" s="1205"/>
      <c r="E670" s="1205"/>
      <c r="F670" s="1205"/>
      <c r="G670" s="1205"/>
      <c r="H670" s="1205"/>
      <c r="I670" s="1205"/>
      <c r="J670" s="1214"/>
      <c r="K670" s="1214"/>
      <c r="L670" s="1214"/>
      <c r="M670" s="1214"/>
      <c r="N670" s="1205"/>
      <c r="O670" s="1205"/>
      <c r="P670" s="1205"/>
      <c r="Q670" s="1213"/>
    </row>
    <row r="671" customFormat="false" ht="12.75" hidden="false" customHeight="false" outlineLevel="0" collapsed="false">
      <c r="A671" s="1205"/>
      <c r="B671" s="1205"/>
      <c r="C671" s="1205"/>
      <c r="D671" s="1205"/>
      <c r="E671" s="1205"/>
      <c r="F671" s="1205"/>
      <c r="G671" s="1205"/>
      <c r="H671" s="1205"/>
      <c r="I671" s="1205"/>
      <c r="J671" s="1214"/>
      <c r="K671" s="1214"/>
      <c r="L671" s="1214"/>
      <c r="M671" s="1214"/>
      <c r="N671" s="1205"/>
      <c r="O671" s="1205"/>
      <c r="P671" s="1205"/>
      <c r="Q671" s="1213"/>
    </row>
    <row r="672" customFormat="false" ht="12.75" hidden="false" customHeight="false" outlineLevel="0" collapsed="false">
      <c r="A672" s="1205"/>
      <c r="B672" s="1205"/>
      <c r="C672" s="1205"/>
      <c r="D672" s="1205"/>
      <c r="E672" s="1205"/>
      <c r="F672" s="1205"/>
      <c r="G672" s="1205"/>
      <c r="H672" s="1205"/>
      <c r="I672" s="1205"/>
      <c r="J672" s="1214"/>
      <c r="K672" s="1214"/>
      <c r="L672" s="1214"/>
      <c r="M672" s="1214"/>
      <c r="N672" s="1205"/>
      <c r="O672" s="1205"/>
      <c r="P672" s="1205"/>
      <c r="Q672" s="1213"/>
    </row>
    <row r="673" customFormat="false" ht="12.75" hidden="false" customHeight="false" outlineLevel="0" collapsed="false">
      <c r="A673" s="1205"/>
      <c r="B673" s="1205"/>
      <c r="C673" s="1205"/>
      <c r="D673" s="1205"/>
      <c r="E673" s="1205"/>
      <c r="F673" s="1205"/>
      <c r="G673" s="1205"/>
      <c r="H673" s="1205"/>
      <c r="I673" s="1205"/>
      <c r="J673" s="1214"/>
      <c r="K673" s="1214"/>
      <c r="L673" s="1214"/>
      <c r="M673" s="1214"/>
      <c r="N673" s="1205"/>
      <c r="O673" s="1205"/>
      <c r="P673" s="1205"/>
      <c r="Q673" s="1213"/>
    </row>
    <row r="674" customFormat="false" ht="12.75" hidden="false" customHeight="false" outlineLevel="0" collapsed="false">
      <c r="A674" s="1205"/>
      <c r="B674" s="1205"/>
      <c r="C674" s="1205"/>
      <c r="D674" s="1205"/>
      <c r="E674" s="1205"/>
      <c r="F674" s="1205"/>
      <c r="G674" s="1205"/>
      <c r="H674" s="1205"/>
      <c r="I674" s="1205"/>
      <c r="J674" s="1214"/>
      <c r="K674" s="1214"/>
      <c r="L674" s="1214"/>
      <c r="M674" s="1214"/>
      <c r="N674" s="1205"/>
      <c r="O674" s="1205"/>
      <c r="P674" s="1205"/>
      <c r="Q674" s="1213"/>
    </row>
    <row r="675" customFormat="false" ht="12.75" hidden="false" customHeight="false" outlineLevel="0" collapsed="false">
      <c r="A675" s="1205"/>
      <c r="B675" s="1205"/>
      <c r="C675" s="1205"/>
      <c r="D675" s="1205"/>
      <c r="E675" s="1205"/>
      <c r="F675" s="1205"/>
      <c r="G675" s="1205"/>
      <c r="H675" s="1205"/>
      <c r="I675" s="1205"/>
      <c r="J675" s="1214"/>
      <c r="K675" s="1214"/>
      <c r="L675" s="1214"/>
      <c r="M675" s="1214"/>
      <c r="N675" s="1205"/>
      <c r="O675" s="1205"/>
      <c r="P675" s="1205"/>
      <c r="Q675" s="1213"/>
    </row>
    <row r="676" customFormat="false" ht="12.75" hidden="false" customHeight="false" outlineLevel="0" collapsed="false">
      <c r="A676" s="1205"/>
      <c r="B676" s="1205"/>
      <c r="C676" s="1205"/>
      <c r="D676" s="1205"/>
      <c r="E676" s="1205"/>
      <c r="F676" s="1205"/>
      <c r="G676" s="1205"/>
      <c r="H676" s="1205"/>
      <c r="I676" s="1205"/>
      <c r="J676" s="1214"/>
      <c r="K676" s="1214"/>
      <c r="L676" s="1214"/>
      <c r="M676" s="1214"/>
      <c r="N676" s="1205"/>
      <c r="O676" s="1205"/>
      <c r="P676" s="1205"/>
      <c r="Q676" s="1213"/>
    </row>
    <row r="677" customFormat="false" ht="12.75" hidden="false" customHeight="false" outlineLevel="0" collapsed="false">
      <c r="A677" s="1205"/>
      <c r="B677" s="1205"/>
      <c r="C677" s="1205"/>
      <c r="D677" s="1205"/>
      <c r="E677" s="1205"/>
      <c r="F677" s="1205"/>
      <c r="G677" s="1205"/>
      <c r="H677" s="1205"/>
      <c r="I677" s="1205"/>
      <c r="J677" s="1214"/>
      <c r="K677" s="1214"/>
      <c r="L677" s="1214"/>
      <c r="M677" s="1214"/>
      <c r="N677" s="1205"/>
      <c r="O677" s="1205"/>
      <c r="P677" s="1205"/>
      <c r="Q677" s="1213"/>
    </row>
    <row r="678" customFormat="false" ht="12.75" hidden="false" customHeight="false" outlineLevel="0" collapsed="false">
      <c r="A678" s="1205"/>
      <c r="B678" s="1205"/>
      <c r="C678" s="1205"/>
      <c r="D678" s="1205"/>
      <c r="E678" s="1205"/>
      <c r="F678" s="1205"/>
      <c r="G678" s="1205"/>
      <c r="H678" s="1205"/>
      <c r="I678" s="1205"/>
      <c r="J678" s="1214"/>
      <c r="K678" s="1214"/>
      <c r="L678" s="1214"/>
      <c r="M678" s="1214"/>
      <c r="N678" s="1205"/>
      <c r="O678" s="1205"/>
      <c r="P678" s="1205"/>
      <c r="Q678" s="1213"/>
    </row>
    <row r="679" customFormat="false" ht="12.75" hidden="false" customHeight="false" outlineLevel="0" collapsed="false">
      <c r="A679" s="1205"/>
      <c r="B679" s="1205"/>
      <c r="C679" s="1205"/>
      <c r="D679" s="1205"/>
      <c r="E679" s="1205"/>
      <c r="F679" s="1205"/>
      <c r="G679" s="1205"/>
      <c r="H679" s="1205"/>
      <c r="I679" s="1205"/>
      <c r="J679" s="1214"/>
      <c r="K679" s="1214"/>
      <c r="L679" s="1214"/>
      <c r="M679" s="1214"/>
      <c r="N679" s="1205"/>
      <c r="O679" s="1205"/>
      <c r="P679" s="1205"/>
      <c r="Q679" s="1213"/>
    </row>
    <row r="680" customFormat="false" ht="12.75" hidden="false" customHeight="false" outlineLevel="0" collapsed="false">
      <c r="A680" s="1205"/>
      <c r="B680" s="1205"/>
      <c r="C680" s="1205"/>
      <c r="D680" s="1205"/>
      <c r="E680" s="1205"/>
      <c r="F680" s="1205"/>
      <c r="G680" s="1205"/>
      <c r="H680" s="1205"/>
      <c r="I680" s="1205"/>
      <c r="J680" s="1214"/>
      <c r="K680" s="1214"/>
      <c r="L680" s="1214"/>
      <c r="M680" s="1214"/>
      <c r="N680" s="1205"/>
      <c r="O680" s="1205"/>
      <c r="P680" s="1205"/>
      <c r="Q680" s="1213"/>
    </row>
    <row r="681" customFormat="false" ht="12.75" hidden="false" customHeight="false" outlineLevel="0" collapsed="false">
      <c r="A681" s="1205"/>
      <c r="B681" s="1205"/>
      <c r="C681" s="1205"/>
      <c r="D681" s="1205"/>
      <c r="E681" s="1205"/>
      <c r="F681" s="1205"/>
      <c r="G681" s="1205"/>
      <c r="H681" s="1205"/>
      <c r="I681" s="1205"/>
      <c r="J681" s="1214"/>
      <c r="K681" s="1214"/>
      <c r="L681" s="1214"/>
      <c r="M681" s="1214"/>
      <c r="N681" s="1205"/>
      <c r="O681" s="1205"/>
      <c r="P681" s="1205"/>
      <c r="Q681" s="1213"/>
    </row>
    <row r="682" customFormat="false" ht="12.75" hidden="false" customHeight="false" outlineLevel="0" collapsed="false">
      <c r="A682" s="1205"/>
      <c r="B682" s="1205"/>
      <c r="C682" s="1205"/>
      <c r="D682" s="1205"/>
      <c r="E682" s="1205"/>
      <c r="F682" s="1205"/>
      <c r="G682" s="1205"/>
      <c r="H682" s="1205"/>
      <c r="I682" s="1205"/>
      <c r="J682" s="1214"/>
      <c r="K682" s="1214"/>
      <c r="L682" s="1214"/>
      <c r="M682" s="1214"/>
      <c r="N682" s="1205"/>
      <c r="O682" s="1205"/>
      <c r="P682" s="1205"/>
      <c r="Q682" s="1213"/>
    </row>
    <row r="683" customFormat="false" ht="12.75" hidden="false" customHeight="false" outlineLevel="0" collapsed="false">
      <c r="A683" s="1205"/>
      <c r="B683" s="1205"/>
      <c r="C683" s="1205"/>
      <c r="D683" s="1205"/>
      <c r="E683" s="1205"/>
      <c r="F683" s="1205"/>
      <c r="G683" s="1205"/>
      <c r="H683" s="1205"/>
      <c r="I683" s="1205"/>
      <c r="J683" s="1214"/>
      <c r="K683" s="1214"/>
      <c r="L683" s="1214"/>
      <c r="M683" s="1214"/>
      <c r="N683" s="1205"/>
      <c r="O683" s="1205"/>
      <c r="P683" s="1205"/>
      <c r="Q683" s="1213"/>
    </row>
    <row r="684" customFormat="false" ht="12.75" hidden="false" customHeight="false" outlineLevel="0" collapsed="false">
      <c r="A684" s="1205"/>
      <c r="B684" s="1205"/>
      <c r="C684" s="1205"/>
      <c r="D684" s="1205"/>
      <c r="E684" s="1205"/>
      <c r="F684" s="1205"/>
      <c r="G684" s="1205"/>
      <c r="H684" s="1205"/>
      <c r="I684" s="1205"/>
      <c r="J684" s="1214"/>
      <c r="K684" s="1214"/>
      <c r="L684" s="1214"/>
      <c r="M684" s="1214"/>
      <c r="N684" s="1205"/>
      <c r="O684" s="1205"/>
      <c r="P684" s="1205"/>
      <c r="Q684" s="1213"/>
    </row>
    <row r="685" customFormat="false" ht="12.75" hidden="false" customHeight="false" outlineLevel="0" collapsed="false">
      <c r="A685" s="1205"/>
      <c r="B685" s="1205"/>
      <c r="C685" s="1205"/>
      <c r="D685" s="1205"/>
      <c r="E685" s="1205"/>
      <c r="F685" s="1205"/>
      <c r="G685" s="1205"/>
      <c r="H685" s="1205"/>
      <c r="I685" s="1205"/>
      <c r="J685" s="1214"/>
      <c r="K685" s="1214"/>
      <c r="L685" s="1214"/>
      <c r="M685" s="1214"/>
      <c r="N685" s="1205"/>
      <c r="O685" s="1205"/>
      <c r="P685" s="1205"/>
      <c r="Q685" s="1213"/>
    </row>
    <row r="686" customFormat="false" ht="12.75" hidden="false" customHeight="false" outlineLevel="0" collapsed="false">
      <c r="A686" s="1205"/>
      <c r="B686" s="1205"/>
      <c r="C686" s="1205"/>
      <c r="D686" s="1205"/>
      <c r="E686" s="1205"/>
      <c r="F686" s="1205"/>
      <c r="G686" s="1205"/>
      <c r="H686" s="1205"/>
      <c r="I686" s="1205"/>
      <c r="J686" s="1214"/>
      <c r="K686" s="1214"/>
      <c r="L686" s="1214"/>
      <c r="M686" s="1214"/>
      <c r="N686" s="1205"/>
      <c r="O686" s="1205"/>
      <c r="P686" s="1205"/>
      <c r="Q686" s="1213"/>
    </row>
    <row r="687" customFormat="false" ht="12.75" hidden="false" customHeight="false" outlineLevel="0" collapsed="false">
      <c r="A687" s="1205"/>
      <c r="B687" s="1205"/>
      <c r="C687" s="1205"/>
      <c r="D687" s="1205"/>
      <c r="E687" s="1205"/>
      <c r="F687" s="1205"/>
      <c r="G687" s="1205"/>
      <c r="H687" s="1205"/>
      <c r="I687" s="1205"/>
      <c r="J687" s="1214"/>
      <c r="K687" s="1214"/>
      <c r="L687" s="1214"/>
      <c r="M687" s="1214"/>
      <c r="N687" s="1205"/>
      <c r="O687" s="1205"/>
      <c r="P687" s="1205"/>
      <c r="Q687" s="1213"/>
    </row>
    <row r="688" customFormat="false" ht="12.75" hidden="false" customHeight="false" outlineLevel="0" collapsed="false">
      <c r="A688" s="1205"/>
      <c r="B688" s="1205"/>
      <c r="C688" s="1205"/>
      <c r="D688" s="1205"/>
      <c r="E688" s="1205"/>
      <c r="F688" s="1205"/>
      <c r="G688" s="1205"/>
      <c r="H688" s="1205"/>
      <c r="I688" s="1205"/>
      <c r="J688" s="1214"/>
      <c r="K688" s="1214"/>
      <c r="L688" s="1214"/>
      <c r="M688" s="1214"/>
      <c r="N688" s="1205"/>
      <c r="O688" s="1205"/>
      <c r="P688" s="1205"/>
      <c r="Q688" s="1213"/>
    </row>
    <row r="689" customFormat="false" ht="12.75" hidden="false" customHeight="false" outlineLevel="0" collapsed="false">
      <c r="A689" s="1205"/>
      <c r="B689" s="1205"/>
      <c r="C689" s="1205"/>
      <c r="D689" s="1205"/>
      <c r="E689" s="1205"/>
      <c r="F689" s="1205"/>
      <c r="G689" s="1205"/>
      <c r="H689" s="1205"/>
      <c r="I689" s="1205"/>
      <c r="J689" s="1214"/>
      <c r="K689" s="1214"/>
      <c r="L689" s="1214"/>
      <c r="M689" s="1214"/>
      <c r="N689" s="1205"/>
      <c r="O689" s="1205"/>
      <c r="P689" s="1205"/>
      <c r="Q689" s="1213"/>
    </row>
    <row r="690" customFormat="false" ht="12.75" hidden="false" customHeight="false" outlineLevel="0" collapsed="false">
      <c r="A690" s="1205"/>
      <c r="B690" s="1205"/>
      <c r="C690" s="1205"/>
      <c r="D690" s="1205"/>
      <c r="E690" s="1205"/>
      <c r="F690" s="1205"/>
      <c r="G690" s="1205"/>
      <c r="H690" s="1205"/>
      <c r="I690" s="1205"/>
      <c r="J690" s="1214"/>
      <c r="K690" s="1214"/>
      <c r="L690" s="1214"/>
      <c r="M690" s="1214"/>
      <c r="N690" s="1205"/>
      <c r="O690" s="1205"/>
      <c r="P690" s="1205"/>
      <c r="Q690" s="1213"/>
    </row>
    <row r="691" customFormat="false" ht="12.75" hidden="false" customHeight="false" outlineLevel="0" collapsed="false">
      <c r="A691" s="1205"/>
      <c r="B691" s="1205"/>
      <c r="C691" s="1205"/>
      <c r="D691" s="1205"/>
      <c r="E691" s="1205"/>
      <c r="F691" s="1205"/>
      <c r="G691" s="1205"/>
      <c r="H691" s="1205"/>
      <c r="I691" s="1205"/>
      <c r="J691" s="1214"/>
      <c r="K691" s="1214"/>
      <c r="L691" s="1214"/>
      <c r="M691" s="1214"/>
      <c r="N691" s="1205"/>
      <c r="O691" s="1205"/>
      <c r="P691" s="1205"/>
      <c r="Q691" s="1213"/>
    </row>
    <row r="692" customFormat="false" ht="12.75" hidden="false" customHeight="false" outlineLevel="0" collapsed="false">
      <c r="A692" s="1205"/>
      <c r="B692" s="1205"/>
      <c r="C692" s="1205"/>
      <c r="D692" s="1205"/>
      <c r="E692" s="1205"/>
      <c r="F692" s="1205"/>
      <c r="G692" s="1205"/>
      <c r="H692" s="1205"/>
      <c r="I692" s="1205"/>
      <c r="J692" s="1214"/>
      <c r="K692" s="1214"/>
      <c r="L692" s="1214"/>
      <c r="M692" s="1214"/>
      <c r="N692" s="1205"/>
      <c r="O692" s="1205"/>
      <c r="P692" s="1205"/>
      <c r="Q692" s="1213"/>
    </row>
    <row r="693" customFormat="false" ht="12.75" hidden="false" customHeight="false" outlineLevel="0" collapsed="false">
      <c r="A693" s="1205"/>
      <c r="B693" s="1205"/>
      <c r="C693" s="1205"/>
      <c r="D693" s="1205"/>
      <c r="E693" s="1205"/>
      <c r="F693" s="1205"/>
      <c r="G693" s="1205"/>
      <c r="H693" s="1205"/>
      <c r="I693" s="1205"/>
      <c r="J693" s="1214"/>
      <c r="K693" s="1214"/>
      <c r="L693" s="1214"/>
      <c r="M693" s="1214"/>
      <c r="N693" s="1205"/>
      <c r="O693" s="1205"/>
      <c r="P693" s="1205"/>
      <c r="Q693" s="1213"/>
    </row>
    <row r="694" customFormat="false" ht="12.75" hidden="false" customHeight="false" outlineLevel="0" collapsed="false">
      <c r="A694" s="1205"/>
      <c r="B694" s="1205"/>
      <c r="C694" s="1205"/>
      <c r="D694" s="1205"/>
      <c r="E694" s="1205"/>
      <c r="F694" s="1205"/>
      <c r="G694" s="1205"/>
      <c r="H694" s="1205"/>
      <c r="I694" s="1205"/>
      <c r="J694" s="1214"/>
      <c r="K694" s="1214"/>
      <c r="L694" s="1214"/>
      <c r="M694" s="1214"/>
      <c r="N694" s="1205"/>
      <c r="O694" s="1205"/>
      <c r="P694" s="1205"/>
      <c r="Q694" s="1213"/>
    </row>
    <row r="695" customFormat="false" ht="12.75" hidden="false" customHeight="false" outlineLevel="0" collapsed="false">
      <c r="A695" s="1205"/>
      <c r="B695" s="1205"/>
      <c r="C695" s="1205"/>
      <c r="D695" s="1205"/>
      <c r="E695" s="1205"/>
      <c r="F695" s="1205"/>
      <c r="G695" s="1205"/>
      <c r="H695" s="1205"/>
      <c r="I695" s="1205"/>
      <c r="J695" s="1214"/>
      <c r="K695" s="1214"/>
      <c r="L695" s="1214"/>
      <c r="M695" s="1214"/>
      <c r="N695" s="1205"/>
      <c r="O695" s="1205"/>
      <c r="P695" s="1205"/>
      <c r="Q695" s="1213"/>
    </row>
    <row r="696" customFormat="false" ht="12.75" hidden="false" customHeight="false" outlineLevel="0" collapsed="false">
      <c r="A696" s="1205"/>
      <c r="B696" s="1205"/>
      <c r="C696" s="1205"/>
      <c r="D696" s="1205"/>
      <c r="E696" s="1205"/>
      <c r="F696" s="1205"/>
      <c r="G696" s="1205"/>
      <c r="H696" s="1205"/>
      <c r="I696" s="1205"/>
      <c r="J696" s="1214"/>
      <c r="K696" s="1214"/>
      <c r="L696" s="1214"/>
      <c r="M696" s="1214"/>
      <c r="N696" s="1205"/>
      <c r="O696" s="1205"/>
      <c r="P696" s="1205"/>
      <c r="Q696" s="1213"/>
    </row>
    <row r="697" customFormat="false" ht="12.75" hidden="false" customHeight="false" outlineLevel="0" collapsed="false">
      <c r="A697" s="1205"/>
      <c r="B697" s="1205"/>
      <c r="C697" s="1205"/>
      <c r="D697" s="1205"/>
      <c r="E697" s="1205"/>
      <c r="F697" s="1205"/>
      <c r="G697" s="1205"/>
      <c r="H697" s="1205"/>
      <c r="I697" s="1205"/>
      <c r="J697" s="1214"/>
      <c r="K697" s="1214"/>
      <c r="L697" s="1214"/>
      <c r="M697" s="1214"/>
      <c r="N697" s="1205"/>
      <c r="O697" s="1205"/>
      <c r="P697" s="1205"/>
      <c r="Q697" s="1213"/>
    </row>
    <row r="698" customFormat="false" ht="12.75" hidden="false" customHeight="false" outlineLevel="0" collapsed="false">
      <c r="A698" s="1205"/>
      <c r="B698" s="1205"/>
      <c r="C698" s="1205"/>
      <c r="D698" s="1205"/>
      <c r="E698" s="1205"/>
      <c r="F698" s="1205"/>
      <c r="G698" s="1205"/>
      <c r="H698" s="1205"/>
      <c r="I698" s="1205"/>
      <c r="J698" s="1214"/>
      <c r="K698" s="1214"/>
      <c r="L698" s="1214"/>
      <c r="M698" s="1214"/>
      <c r="N698" s="1205"/>
      <c r="O698" s="1205"/>
      <c r="P698" s="1205"/>
      <c r="Q698" s="1213"/>
    </row>
    <row r="699" customFormat="false" ht="12.75" hidden="false" customHeight="false" outlineLevel="0" collapsed="false">
      <c r="A699" s="1205"/>
      <c r="B699" s="1205"/>
      <c r="C699" s="1205"/>
      <c r="D699" s="1205"/>
      <c r="E699" s="1205"/>
      <c r="F699" s="1205"/>
      <c r="G699" s="1205"/>
      <c r="H699" s="1205"/>
      <c r="I699" s="1205"/>
      <c r="J699" s="1214"/>
      <c r="K699" s="1214"/>
      <c r="L699" s="1214"/>
      <c r="M699" s="1214"/>
      <c r="N699" s="1205"/>
      <c r="O699" s="1205"/>
      <c r="P699" s="1205"/>
      <c r="Q699" s="1213"/>
    </row>
    <row r="700" customFormat="false" ht="12.75" hidden="false" customHeight="false" outlineLevel="0" collapsed="false">
      <c r="A700" s="1205"/>
      <c r="B700" s="1205"/>
      <c r="C700" s="1205"/>
      <c r="D700" s="1205"/>
      <c r="E700" s="1205"/>
      <c r="F700" s="1205"/>
      <c r="G700" s="1205"/>
      <c r="H700" s="1205"/>
      <c r="I700" s="1205"/>
      <c r="J700" s="1214"/>
      <c r="K700" s="1214"/>
      <c r="L700" s="1214"/>
      <c r="M700" s="1214"/>
      <c r="N700" s="1205"/>
      <c r="O700" s="1205"/>
      <c r="P700" s="1205"/>
      <c r="Q700" s="1213"/>
    </row>
    <row r="701" customFormat="false" ht="12.75" hidden="false" customHeight="false" outlineLevel="0" collapsed="false">
      <c r="A701" s="1205"/>
      <c r="B701" s="1205"/>
      <c r="C701" s="1205"/>
      <c r="D701" s="1205"/>
      <c r="E701" s="1205"/>
      <c r="F701" s="1205"/>
      <c r="G701" s="1205"/>
      <c r="H701" s="1205"/>
      <c r="I701" s="1205"/>
      <c r="J701" s="1214"/>
      <c r="K701" s="1214"/>
      <c r="L701" s="1214"/>
      <c r="M701" s="1214"/>
      <c r="N701" s="1205"/>
      <c r="O701" s="1205"/>
      <c r="P701" s="1205"/>
      <c r="Q701" s="1213"/>
    </row>
    <row r="702" customFormat="false" ht="12.75" hidden="false" customHeight="false" outlineLevel="0" collapsed="false">
      <c r="A702" s="1205"/>
      <c r="B702" s="1205"/>
      <c r="C702" s="1205"/>
      <c r="D702" s="1205"/>
      <c r="E702" s="1205"/>
      <c r="F702" s="1205"/>
      <c r="G702" s="1205"/>
      <c r="H702" s="1205"/>
      <c r="I702" s="1205"/>
      <c r="J702" s="1214"/>
      <c r="K702" s="1214"/>
      <c r="L702" s="1214"/>
      <c r="M702" s="1214"/>
      <c r="N702" s="1205"/>
      <c r="O702" s="1205"/>
      <c r="P702" s="1205"/>
      <c r="Q702" s="1213"/>
    </row>
    <row r="703" customFormat="false" ht="12.75" hidden="false" customHeight="false" outlineLevel="0" collapsed="false">
      <c r="A703" s="1205"/>
      <c r="B703" s="1205"/>
      <c r="C703" s="1205"/>
      <c r="D703" s="1205"/>
      <c r="E703" s="1205"/>
      <c r="F703" s="1205"/>
      <c r="G703" s="1205"/>
      <c r="H703" s="1205"/>
      <c r="I703" s="1205"/>
      <c r="J703" s="1214"/>
      <c r="K703" s="1214"/>
      <c r="L703" s="1214"/>
      <c r="M703" s="1214"/>
      <c r="N703" s="1205"/>
      <c r="O703" s="1205"/>
      <c r="P703" s="1205"/>
      <c r="Q703" s="1213"/>
    </row>
    <row r="704" customFormat="false" ht="12.75" hidden="false" customHeight="false" outlineLevel="0" collapsed="false">
      <c r="A704" s="1205"/>
      <c r="B704" s="1205"/>
      <c r="C704" s="1205"/>
      <c r="D704" s="1205"/>
      <c r="E704" s="1205"/>
      <c r="F704" s="1205"/>
      <c r="G704" s="1205"/>
      <c r="H704" s="1205"/>
      <c r="I704" s="1205"/>
      <c r="J704" s="1214"/>
      <c r="K704" s="1214"/>
      <c r="L704" s="1214"/>
      <c r="M704" s="1214"/>
      <c r="N704" s="1205"/>
      <c r="O704" s="1205"/>
      <c r="P704" s="1205"/>
      <c r="Q704" s="1213"/>
    </row>
    <row r="705" customFormat="false" ht="12.75" hidden="false" customHeight="false" outlineLevel="0" collapsed="false">
      <c r="A705" s="1205"/>
      <c r="B705" s="1205"/>
      <c r="C705" s="1205"/>
      <c r="D705" s="1205"/>
      <c r="E705" s="1205"/>
      <c r="F705" s="1205"/>
      <c r="G705" s="1205"/>
      <c r="H705" s="1205"/>
      <c r="I705" s="1205"/>
      <c r="J705" s="1214"/>
      <c r="K705" s="1214"/>
      <c r="L705" s="1214"/>
      <c r="M705" s="1214"/>
      <c r="N705" s="1205"/>
      <c r="O705" s="1205"/>
      <c r="P705" s="1205"/>
      <c r="Q705" s="1213"/>
    </row>
    <row r="706" customFormat="false" ht="12.75" hidden="false" customHeight="false" outlineLevel="0" collapsed="false">
      <c r="A706" s="1205"/>
      <c r="B706" s="1205"/>
      <c r="C706" s="1205"/>
      <c r="D706" s="1205"/>
      <c r="E706" s="1205"/>
      <c r="F706" s="1205"/>
      <c r="G706" s="1205"/>
      <c r="H706" s="1205"/>
      <c r="I706" s="1205"/>
      <c r="J706" s="1214"/>
      <c r="K706" s="1214"/>
      <c r="L706" s="1214"/>
      <c r="M706" s="1214"/>
      <c r="N706" s="1205"/>
      <c r="O706" s="1205"/>
      <c r="P706" s="1205"/>
      <c r="Q706" s="1213"/>
    </row>
    <row r="707" customFormat="false" ht="12.75" hidden="false" customHeight="false" outlineLevel="0" collapsed="false">
      <c r="A707" s="1205"/>
      <c r="B707" s="1205"/>
      <c r="C707" s="1205"/>
      <c r="D707" s="1205"/>
      <c r="E707" s="1205"/>
      <c r="F707" s="1205"/>
      <c r="G707" s="1205"/>
      <c r="H707" s="1205"/>
      <c r="I707" s="1205"/>
      <c r="J707" s="1214"/>
      <c r="K707" s="1214"/>
      <c r="L707" s="1214"/>
      <c r="M707" s="1214"/>
      <c r="N707" s="1205"/>
      <c r="O707" s="1205"/>
      <c r="P707" s="1205"/>
      <c r="Q707" s="1213"/>
    </row>
    <row r="708" customFormat="false" ht="12.75" hidden="false" customHeight="false" outlineLevel="0" collapsed="false">
      <c r="A708" s="1205"/>
      <c r="B708" s="1205"/>
      <c r="C708" s="1205"/>
      <c r="D708" s="1205"/>
      <c r="E708" s="1205"/>
      <c r="F708" s="1205"/>
      <c r="G708" s="1205"/>
      <c r="H708" s="1205"/>
      <c r="I708" s="1205"/>
      <c r="J708" s="1214"/>
      <c r="K708" s="1214"/>
      <c r="L708" s="1214"/>
      <c r="M708" s="1214"/>
      <c r="N708" s="1205"/>
      <c r="O708" s="1205"/>
      <c r="P708" s="1205"/>
      <c r="Q708" s="1213"/>
    </row>
    <row r="709" customFormat="false" ht="12.75" hidden="false" customHeight="false" outlineLevel="0" collapsed="false">
      <c r="A709" s="1205"/>
      <c r="B709" s="1205"/>
      <c r="C709" s="1205"/>
      <c r="D709" s="1205"/>
      <c r="E709" s="1205"/>
      <c r="F709" s="1205"/>
      <c r="G709" s="1205"/>
      <c r="H709" s="1205"/>
      <c r="I709" s="1205"/>
      <c r="J709" s="1214"/>
      <c r="K709" s="1214"/>
      <c r="L709" s="1214"/>
      <c r="M709" s="1214"/>
      <c r="N709" s="1205"/>
      <c r="O709" s="1205"/>
      <c r="P709" s="1205"/>
      <c r="Q709" s="1213"/>
    </row>
    <row r="710" customFormat="false" ht="12.75" hidden="false" customHeight="false" outlineLevel="0" collapsed="false">
      <c r="A710" s="1205"/>
      <c r="B710" s="1205"/>
      <c r="C710" s="1205"/>
      <c r="D710" s="1205"/>
      <c r="E710" s="1205"/>
      <c r="F710" s="1205"/>
      <c r="G710" s="1205"/>
      <c r="H710" s="1205"/>
      <c r="I710" s="1205"/>
      <c r="J710" s="1214"/>
      <c r="K710" s="1214"/>
      <c r="L710" s="1214"/>
      <c r="M710" s="1214"/>
      <c r="N710" s="1205"/>
      <c r="O710" s="1205"/>
      <c r="P710" s="1205"/>
      <c r="Q710" s="1213"/>
    </row>
    <row r="711" customFormat="false" ht="12.75" hidden="false" customHeight="false" outlineLevel="0" collapsed="false">
      <c r="A711" s="1205"/>
      <c r="B711" s="1205"/>
      <c r="C711" s="1205"/>
      <c r="D711" s="1205"/>
      <c r="E711" s="1205"/>
      <c r="F711" s="1205"/>
      <c r="G711" s="1205"/>
      <c r="H711" s="1205"/>
      <c r="I711" s="1205"/>
      <c r="J711" s="1214"/>
      <c r="K711" s="1214"/>
      <c r="L711" s="1214"/>
      <c r="M711" s="1214"/>
      <c r="N711" s="1205"/>
      <c r="O711" s="1205"/>
      <c r="P711" s="1205"/>
      <c r="Q711" s="1213"/>
    </row>
    <row r="712" customFormat="false" ht="12.75" hidden="false" customHeight="false" outlineLevel="0" collapsed="false">
      <c r="A712" s="1205"/>
      <c r="B712" s="1205"/>
      <c r="C712" s="1205"/>
      <c r="D712" s="1205"/>
      <c r="E712" s="1205"/>
      <c r="F712" s="1205"/>
      <c r="G712" s="1205"/>
      <c r="H712" s="1205"/>
      <c r="I712" s="1205"/>
      <c r="J712" s="1214"/>
      <c r="K712" s="1214"/>
      <c r="L712" s="1214"/>
      <c r="M712" s="1214"/>
      <c r="N712" s="1205"/>
      <c r="O712" s="1205"/>
      <c r="P712" s="1205"/>
      <c r="Q712" s="1213"/>
    </row>
    <row r="713" customFormat="false" ht="12.75" hidden="false" customHeight="false" outlineLevel="0" collapsed="false">
      <c r="A713" s="1205"/>
      <c r="B713" s="1205"/>
      <c r="C713" s="1205"/>
      <c r="D713" s="1205"/>
      <c r="E713" s="1205"/>
      <c r="F713" s="1205"/>
      <c r="G713" s="1205"/>
      <c r="H713" s="1205"/>
      <c r="I713" s="1205"/>
      <c r="J713" s="1214"/>
      <c r="K713" s="1214"/>
      <c r="L713" s="1214"/>
      <c r="M713" s="1214"/>
      <c r="N713" s="1205"/>
      <c r="O713" s="1205"/>
      <c r="P713" s="1205"/>
      <c r="Q713" s="1213"/>
    </row>
    <row r="714" customFormat="false" ht="12.75" hidden="false" customHeight="false" outlineLevel="0" collapsed="false">
      <c r="A714" s="1205"/>
      <c r="B714" s="1205"/>
      <c r="C714" s="1205"/>
      <c r="D714" s="1205"/>
      <c r="E714" s="1205"/>
      <c r="F714" s="1205"/>
      <c r="G714" s="1205"/>
      <c r="H714" s="1205"/>
      <c r="I714" s="1205"/>
      <c r="J714" s="1214"/>
      <c r="K714" s="1214"/>
      <c r="L714" s="1214"/>
      <c r="M714" s="1214"/>
      <c r="N714" s="1205"/>
      <c r="O714" s="1205"/>
      <c r="P714" s="1205"/>
      <c r="Q714" s="1213"/>
    </row>
    <row r="715" customFormat="false" ht="12.75" hidden="false" customHeight="false" outlineLevel="0" collapsed="false">
      <c r="A715" s="1205"/>
      <c r="B715" s="1205"/>
      <c r="C715" s="1205"/>
      <c r="D715" s="1205"/>
      <c r="E715" s="1205"/>
      <c r="F715" s="1205"/>
      <c r="G715" s="1205"/>
      <c r="H715" s="1205"/>
      <c r="I715" s="1205"/>
      <c r="J715" s="1214"/>
      <c r="K715" s="1214"/>
      <c r="L715" s="1214"/>
      <c r="M715" s="1214"/>
      <c r="N715" s="1205"/>
      <c r="O715" s="1205"/>
      <c r="P715" s="1205"/>
      <c r="Q715" s="1213"/>
    </row>
    <row r="716" customFormat="false" ht="12.75" hidden="false" customHeight="false" outlineLevel="0" collapsed="false">
      <c r="A716" s="1205"/>
      <c r="B716" s="1205"/>
      <c r="C716" s="1205"/>
      <c r="D716" s="1205"/>
      <c r="E716" s="1205"/>
      <c r="F716" s="1205"/>
      <c r="G716" s="1205"/>
      <c r="H716" s="1205"/>
      <c r="I716" s="1205"/>
      <c r="J716" s="1214"/>
      <c r="K716" s="1214"/>
      <c r="L716" s="1214"/>
      <c r="M716" s="1214"/>
      <c r="N716" s="1205"/>
      <c r="O716" s="1205"/>
      <c r="P716" s="1205"/>
      <c r="Q716" s="1213"/>
    </row>
    <row r="717" customFormat="false" ht="12.75" hidden="false" customHeight="false" outlineLevel="0" collapsed="false">
      <c r="A717" s="1205"/>
      <c r="B717" s="1205"/>
      <c r="C717" s="1205"/>
      <c r="D717" s="1205"/>
      <c r="E717" s="1205"/>
      <c r="F717" s="1205"/>
      <c r="G717" s="1205"/>
      <c r="H717" s="1205"/>
      <c r="I717" s="1205"/>
      <c r="J717" s="1214"/>
      <c r="K717" s="1214"/>
      <c r="L717" s="1214"/>
      <c r="M717" s="1214"/>
      <c r="N717" s="1205"/>
      <c r="O717" s="1205"/>
      <c r="P717" s="1205"/>
      <c r="Q717" s="1213"/>
    </row>
    <row r="718" customFormat="false" ht="12.75" hidden="false" customHeight="false" outlineLevel="0" collapsed="false">
      <c r="A718" s="1205"/>
      <c r="B718" s="1205"/>
      <c r="C718" s="1205"/>
      <c r="D718" s="1205"/>
      <c r="E718" s="1205"/>
      <c r="F718" s="1205"/>
      <c r="G718" s="1205"/>
      <c r="H718" s="1205"/>
      <c r="I718" s="1205"/>
      <c r="J718" s="1214"/>
      <c r="K718" s="1214"/>
      <c r="L718" s="1214"/>
      <c r="M718" s="1214"/>
      <c r="N718" s="1205"/>
      <c r="O718" s="1205"/>
      <c r="P718" s="1205"/>
      <c r="Q718" s="1213"/>
    </row>
    <row r="719" customFormat="false" ht="12.75" hidden="false" customHeight="false" outlineLevel="0" collapsed="false">
      <c r="A719" s="1205"/>
      <c r="B719" s="1205"/>
      <c r="C719" s="1205"/>
      <c r="D719" s="1205"/>
      <c r="E719" s="1205"/>
      <c r="F719" s="1205"/>
      <c r="G719" s="1205"/>
      <c r="H719" s="1205"/>
      <c r="I719" s="1205"/>
      <c r="J719" s="1214"/>
      <c r="K719" s="1214"/>
      <c r="L719" s="1214"/>
      <c r="M719" s="1214"/>
      <c r="N719" s="1205"/>
      <c r="O719" s="1205"/>
      <c r="P719" s="1205"/>
      <c r="Q719" s="1213"/>
    </row>
    <row r="720" customFormat="false" ht="12.75" hidden="false" customHeight="false" outlineLevel="0" collapsed="false">
      <c r="A720" s="1205"/>
      <c r="B720" s="1205"/>
      <c r="C720" s="1205"/>
      <c r="D720" s="1205"/>
      <c r="E720" s="1205"/>
      <c r="F720" s="1205"/>
      <c r="G720" s="1205"/>
      <c r="H720" s="1205"/>
      <c r="I720" s="1205"/>
      <c r="J720" s="1214"/>
      <c r="K720" s="1214"/>
      <c r="L720" s="1214"/>
      <c r="M720" s="1214"/>
      <c r="N720" s="1205"/>
      <c r="O720" s="1205"/>
      <c r="P720" s="1205"/>
      <c r="Q720" s="1213"/>
    </row>
    <row r="721" customFormat="false" ht="12.75" hidden="false" customHeight="false" outlineLevel="0" collapsed="false">
      <c r="A721" s="1205"/>
      <c r="B721" s="1205"/>
      <c r="C721" s="1205"/>
      <c r="D721" s="1205"/>
      <c r="E721" s="1205"/>
      <c r="F721" s="1205"/>
      <c r="G721" s="1205"/>
      <c r="H721" s="1205"/>
      <c r="I721" s="1205"/>
      <c r="J721" s="1214"/>
      <c r="K721" s="1214"/>
      <c r="L721" s="1214"/>
      <c r="M721" s="1214"/>
      <c r="N721" s="1205"/>
      <c r="O721" s="1205"/>
      <c r="P721" s="1205"/>
      <c r="Q721" s="1213"/>
    </row>
    <row r="722" customFormat="false" ht="12.75" hidden="false" customHeight="false" outlineLevel="0" collapsed="false">
      <c r="A722" s="1205"/>
      <c r="B722" s="1205"/>
      <c r="C722" s="1205"/>
      <c r="D722" s="1205"/>
      <c r="E722" s="1205"/>
      <c r="F722" s="1205"/>
      <c r="G722" s="1205"/>
      <c r="H722" s="1205"/>
      <c r="I722" s="1205"/>
      <c r="J722" s="1214"/>
      <c r="K722" s="1214"/>
      <c r="L722" s="1214"/>
      <c r="M722" s="1214"/>
      <c r="N722" s="1205"/>
      <c r="O722" s="1205"/>
      <c r="P722" s="1205"/>
      <c r="Q722" s="1213"/>
    </row>
    <row r="723" customFormat="false" ht="12.75" hidden="false" customHeight="false" outlineLevel="0" collapsed="false">
      <c r="A723" s="1205"/>
      <c r="B723" s="1205"/>
      <c r="C723" s="1205"/>
      <c r="D723" s="1205"/>
      <c r="E723" s="1205"/>
      <c r="F723" s="1205"/>
      <c r="G723" s="1205"/>
      <c r="H723" s="1205"/>
      <c r="I723" s="1205"/>
      <c r="J723" s="1214"/>
      <c r="K723" s="1214"/>
      <c r="L723" s="1214"/>
      <c r="M723" s="1214"/>
      <c r="N723" s="1205"/>
      <c r="O723" s="1205"/>
      <c r="P723" s="1205"/>
      <c r="Q723" s="1213"/>
    </row>
    <row r="724" customFormat="false" ht="12.75" hidden="false" customHeight="false" outlineLevel="0" collapsed="false">
      <c r="A724" s="1205"/>
      <c r="B724" s="1205"/>
      <c r="C724" s="1205"/>
      <c r="D724" s="1205"/>
      <c r="E724" s="1205"/>
      <c r="F724" s="1205"/>
      <c r="G724" s="1205"/>
      <c r="H724" s="1205"/>
      <c r="I724" s="1205"/>
      <c r="J724" s="1214"/>
      <c r="K724" s="1214"/>
      <c r="L724" s="1214"/>
      <c r="M724" s="1214"/>
      <c r="N724" s="1205"/>
      <c r="O724" s="1205"/>
      <c r="P724" s="1205"/>
      <c r="Q724" s="1213"/>
    </row>
    <row r="725" customFormat="false" ht="12.75" hidden="false" customHeight="false" outlineLevel="0" collapsed="false">
      <c r="A725" s="1205"/>
      <c r="B725" s="1205"/>
      <c r="C725" s="1205"/>
      <c r="D725" s="1205"/>
      <c r="E725" s="1205"/>
      <c r="F725" s="1205"/>
      <c r="G725" s="1205"/>
      <c r="H725" s="1205"/>
      <c r="I725" s="1205"/>
      <c r="J725" s="1214"/>
      <c r="K725" s="1214"/>
      <c r="L725" s="1214"/>
      <c r="M725" s="1214"/>
      <c r="N725" s="1205"/>
      <c r="O725" s="1205"/>
      <c r="P725" s="1205"/>
      <c r="Q725" s="1213"/>
    </row>
    <row r="726" customFormat="false" ht="12.75" hidden="false" customHeight="false" outlineLevel="0" collapsed="false">
      <c r="A726" s="1205"/>
      <c r="B726" s="1205"/>
      <c r="C726" s="1205"/>
      <c r="D726" s="1205"/>
      <c r="E726" s="1205"/>
      <c r="F726" s="1205"/>
      <c r="G726" s="1205"/>
      <c r="H726" s="1205"/>
      <c r="I726" s="1205"/>
      <c r="J726" s="1214"/>
      <c r="K726" s="1214"/>
      <c r="L726" s="1214"/>
      <c r="M726" s="1214"/>
      <c r="N726" s="1205"/>
      <c r="O726" s="1205"/>
      <c r="P726" s="1205"/>
      <c r="Q726" s="1213"/>
    </row>
    <row r="727" customFormat="false" ht="12.75" hidden="false" customHeight="false" outlineLevel="0" collapsed="false">
      <c r="A727" s="1205"/>
      <c r="B727" s="1205"/>
      <c r="C727" s="1205"/>
      <c r="D727" s="1205"/>
      <c r="E727" s="1205"/>
      <c r="F727" s="1205"/>
      <c r="G727" s="1205"/>
      <c r="H727" s="1205"/>
      <c r="I727" s="1205"/>
      <c r="J727" s="1214"/>
      <c r="K727" s="1214"/>
      <c r="L727" s="1214"/>
      <c r="M727" s="1214"/>
      <c r="N727" s="1205"/>
      <c r="O727" s="1205"/>
      <c r="P727" s="1205"/>
      <c r="Q727" s="1213"/>
    </row>
    <row r="728" customFormat="false" ht="12.75" hidden="false" customHeight="false" outlineLevel="0" collapsed="false">
      <c r="A728" s="1205"/>
      <c r="B728" s="1205"/>
      <c r="C728" s="1205"/>
      <c r="D728" s="1205"/>
      <c r="E728" s="1205"/>
      <c r="F728" s="1205"/>
      <c r="G728" s="1205"/>
      <c r="H728" s="1205"/>
      <c r="I728" s="1205"/>
      <c r="J728" s="1214"/>
      <c r="K728" s="1214"/>
      <c r="L728" s="1214"/>
      <c r="M728" s="1214"/>
      <c r="N728" s="1205"/>
      <c r="O728" s="1205"/>
      <c r="P728" s="1205"/>
      <c r="Q728" s="1213"/>
    </row>
    <row r="729" customFormat="false" ht="12.75" hidden="false" customHeight="false" outlineLevel="0" collapsed="false">
      <c r="A729" s="1205"/>
      <c r="B729" s="1205"/>
      <c r="C729" s="1205"/>
      <c r="D729" s="1205"/>
      <c r="E729" s="1205"/>
      <c r="F729" s="1205"/>
      <c r="G729" s="1205"/>
      <c r="H729" s="1205"/>
      <c r="I729" s="1205"/>
      <c r="J729" s="1214"/>
      <c r="K729" s="1214"/>
      <c r="L729" s="1214"/>
      <c r="M729" s="1214"/>
      <c r="N729" s="1205"/>
      <c r="O729" s="1205"/>
      <c r="P729" s="1205"/>
      <c r="Q729" s="1213"/>
    </row>
    <row r="730" customFormat="false" ht="12.75" hidden="false" customHeight="false" outlineLevel="0" collapsed="false">
      <c r="A730" s="1205"/>
      <c r="B730" s="1205"/>
      <c r="C730" s="1205"/>
      <c r="D730" s="1205"/>
      <c r="E730" s="1205"/>
      <c r="F730" s="1205"/>
      <c r="G730" s="1205"/>
      <c r="H730" s="1205"/>
      <c r="I730" s="1205"/>
      <c r="J730" s="1214"/>
      <c r="K730" s="1214"/>
      <c r="L730" s="1214"/>
      <c r="M730" s="1214"/>
      <c r="N730" s="1205"/>
      <c r="O730" s="1205"/>
      <c r="P730" s="1205"/>
      <c r="Q730" s="1213"/>
    </row>
    <row r="731" customFormat="false" ht="12.75" hidden="false" customHeight="false" outlineLevel="0" collapsed="false">
      <c r="A731" s="1205"/>
      <c r="B731" s="1205"/>
      <c r="C731" s="1205"/>
      <c r="D731" s="1205"/>
      <c r="E731" s="1205"/>
      <c r="F731" s="1205"/>
      <c r="G731" s="1205"/>
      <c r="H731" s="1205"/>
      <c r="I731" s="1205"/>
      <c r="J731" s="1214"/>
      <c r="K731" s="1214"/>
      <c r="L731" s="1214"/>
      <c r="M731" s="1214"/>
      <c r="N731" s="1205"/>
      <c r="O731" s="1205"/>
      <c r="P731" s="1205"/>
      <c r="Q731" s="1213"/>
    </row>
    <row r="732" customFormat="false" ht="12.75" hidden="false" customHeight="false" outlineLevel="0" collapsed="false">
      <c r="A732" s="1205"/>
      <c r="B732" s="1205"/>
      <c r="C732" s="1205"/>
      <c r="D732" s="1205"/>
      <c r="E732" s="1205"/>
      <c r="F732" s="1205"/>
      <c r="G732" s="1205"/>
      <c r="H732" s="1205"/>
      <c r="I732" s="1205"/>
      <c r="J732" s="1214"/>
      <c r="K732" s="1214"/>
      <c r="L732" s="1214"/>
      <c r="M732" s="1214"/>
      <c r="N732" s="1205"/>
      <c r="O732" s="1205"/>
      <c r="P732" s="1205"/>
      <c r="Q732" s="1213"/>
    </row>
    <row r="733" customFormat="false" ht="12.75" hidden="false" customHeight="false" outlineLevel="0" collapsed="false">
      <c r="A733" s="1205"/>
      <c r="B733" s="1205"/>
      <c r="C733" s="1205"/>
      <c r="D733" s="1205"/>
      <c r="E733" s="1205"/>
      <c r="F733" s="1205"/>
      <c r="G733" s="1205"/>
      <c r="H733" s="1205"/>
      <c r="I733" s="1205"/>
      <c r="J733" s="1214"/>
      <c r="K733" s="1214"/>
      <c r="L733" s="1214"/>
      <c r="M733" s="1214"/>
      <c r="N733" s="1205"/>
      <c r="O733" s="1205"/>
      <c r="P733" s="1205"/>
      <c r="Q733" s="1213"/>
    </row>
    <row r="734" customFormat="false" ht="12.75" hidden="false" customHeight="false" outlineLevel="0" collapsed="false">
      <c r="A734" s="1205"/>
      <c r="B734" s="1205"/>
      <c r="C734" s="1205"/>
      <c r="D734" s="1205"/>
      <c r="E734" s="1205"/>
      <c r="F734" s="1205"/>
      <c r="G734" s="1205"/>
      <c r="H734" s="1205"/>
      <c r="I734" s="1205"/>
      <c r="J734" s="1214"/>
      <c r="K734" s="1214"/>
      <c r="L734" s="1214"/>
      <c r="M734" s="1214"/>
      <c r="N734" s="1205"/>
      <c r="O734" s="1205"/>
      <c r="P734" s="1205"/>
      <c r="Q734" s="1213"/>
    </row>
    <row r="735" customFormat="false" ht="12.75" hidden="false" customHeight="false" outlineLevel="0" collapsed="false">
      <c r="A735" s="1205"/>
      <c r="B735" s="1205"/>
      <c r="C735" s="1205"/>
      <c r="D735" s="1205"/>
      <c r="E735" s="1205"/>
      <c r="F735" s="1205"/>
      <c r="G735" s="1205"/>
      <c r="H735" s="1205"/>
      <c r="I735" s="1205"/>
      <c r="J735" s="1214"/>
      <c r="K735" s="1214"/>
      <c r="L735" s="1214"/>
      <c r="M735" s="1214"/>
      <c r="N735" s="1205"/>
      <c r="O735" s="1205"/>
      <c r="P735" s="1205"/>
      <c r="Q735" s="1213"/>
    </row>
    <row r="736" customFormat="false" ht="12.75" hidden="false" customHeight="false" outlineLevel="0" collapsed="false">
      <c r="A736" s="1205"/>
      <c r="B736" s="1205"/>
      <c r="C736" s="1205"/>
      <c r="D736" s="1205"/>
      <c r="E736" s="1205"/>
      <c r="F736" s="1205"/>
      <c r="G736" s="1205"/>
      <c r="H736" s="1205"/>
      <c r="I736" s="1205"/>
      <c r="J736" s="1214"/>
      <c r="K736" s="1214"/>
      <c r="L736" s="1214"/>
      <c r="M736" s="1214"/>
      <c r="N736" s="1205"/>
      <c r="O736" s="1205"/>
      <c r="P736" s="1205"/>
      <c r="Q736" s="1213"/>
    </row>
    <row r="737" customFormat="false" ht="12.75" hidden="false" customHeight="false" outlineLevel="0" collapsed="false">
      <c r="A737" s="1205"/>
      <c r="B737" s="1205"/>
      <c r="C737" s="1205"/>
      <c r="D737" s="1205"/>
      <c r="E737" s="1205"/>
      <c r="F737" s="1205"/>
      <c r="G737" s="1205"/>
      <c r="H737" s="1205"/>
      <c r="I737" s="1205"/>
      <c r="J737" s="1214"/>
      <c r="K737" s="1214"/>
      <c r="L737" s="1214"/>
      <c r="M737" s="1214"/>
      <c r="N737" s="1205"/>
      <c r="O737" s="1205"/>
      <c r="P737" s="1205"/>
      <c r="Q737" s="1213"/>
    </row>
    <row r="738" customFormat="false" ht="12.75" hidden="false" customHeight="false" outlineLevel="0" collapsed="false">
      <c r="A738" s="1205"/>
      <c r="B738" s="1205"/>
      <c r="C738" s="1205"/>
      <c r="D738" s="1205"/>
      <c r="E738" s="1205"/>
      <c r="F738" s="1205"/>
      <c r="G738" s="1205"/>
      <c r="H738" s="1205"/>
      <c r="I738" s="1205"/>
      <c r="J738" s="1214"/>
      <c r="K738" s="1214"/>
      <c r="L738" s="1214"/>
      <c r="M738" s="1214"/>
      <c r="N738" s="1205"/>
      <c r="O738" s="1205"/>
      <c r="P738" s="1205"/>
      <c r="Q738" s="1213"/>
    </row>
    <row r="739" customFormat="false" ht="12.75" hidden="false" customHeight="false" outlineLevel="0" collapsed="false">
      <c r="A739" s="1205"/>
      <c r="B739" s="1205"/>
      <c r="C739" s="1205"/>
      <c r="D739" s="1205"/>
      <c r="E739" s="1205"/>
      <c r="F739" s="1205"/>
      <c r="G739" s="1205"/>
      <c r="H739" s="1205"/>
      <c r="I739" s="1205"/>
      <c r="J739" s="1214"/>
      <c r="K739" s="1214"/>
      <c r="L739" s="1214"/>
      <c r="M739" s="1214"/>
      <c r="N739" s="1205"/>
      <c r="O739" s="1205"/>
      <c r="P739" s="1205"/>
      <c r="Q739" s="1213"/>
    </row>
    <row r="740" customFormat="false" ht="12.75" hidden="false" customHeight="false" outlineLevel="0" collapsed="false">
      <c r="A740" s="1205"/>
      <c r="B740" s="1205"/>
      <c r="C740" s="1205"/>
      <c r="D740" s="1205"/>
      <c r="E740" s="1205"/>
      <c r="F740" s="1205"/>
      <c r="G740" s="1205"/>
      <c r="H740" s="1205"/>
      <c r="I740" s="1205"/>
      <c r="J740" s="1214"/>
      <c r="K740" s="1214"/>
      <c r="L740" s="1214"/>
      <c r="M740" s="1214"/>
      <c r="N740" s="1205"/>
      <c r="O740" s="1205"/>
      <c r="P740" s="1205"/>
      <c r="Q740" s="1213"/>
    </row>
    <row r="741" customFormat="false" ht="12.75" hidden="false" customHeight="false" outlineLevel="0" collapsed="false">
      <c r="A741" s="1205"/>
      <c r="B741" s="1205"/>
      <c r="C741" s="1205"/>
      <c r="D741" s="1205"/>
      <c r="E741" s="1205"/>
      <c r="F741" s="1205"/>
      <c r="G741" s="1205"/>
      <c r="H741" s="1205"/>
      <c r="I741" s="1205"/>
      <c r="J741" s="1214"/>
      <c r="K741" s="1214"/>
      <c r="L741" s="1214"/>
      <c r="M741" s="1214"/>
      <c r="N741" s="1205"/>
      <c r="O741" s="1205"/>
      <c r="P741" s="1205"/>
      <c r="Q741" s="1213"/>
    </row>
    <row r="742" customFormat="false" ht="12.75" hidden="false" customHeight="false" outlineLevel="0" collapsed="false">
      <c r="A742" s="1205"/>
      <c r="B742" s="1205"/>
      <c r="C742" s="1205"/>
      <c r="D742" s="1205"/>
      <c r="E742" s="1205"/>
      <c r="F742" s="1205"/>
      <c r="G742" s="1205"/>
      <c r="H742" s="1205"/>
      <c r="I742" s="1205"/>
      <c r="J742" s="1214"/>
      <c r="K742" s="1214"/>
      <c r="L742" s="1214"/>
      <c r="M742" s="1214"/>
      <c r="N742" s="1205"/>
      <c r="O742" s="1205"/>
      <c r="P742" s="1205"/>
      <c r="Q742" s="1213"/>
    </row>
    <row r="743" customFormat="false" ht="12.75" hidden="false" customHeight="false" outlineLevel="0" collapsed="false">
      <c r="A743" s="1205"/>
      <c r="B743" s="1205"/>
      <c r="C743" s="1205"/>
      <c r="D743" s="1205"/>
      <c r="E743" s="1205"/>
      <c r="F743" s="1205"/>
      <c r="G743" s="1205"/>
      <c r="H743" s="1205"/>
      <c r="I743" s="1205"/>
      <c r="J743" s="1214"/>
      <c r="K743" s="1214"/>
      <c r="L743" s="1214"/>
      <c r="M743" s="1214"/>
      <c r="N743" s="1205"/>
      <c r="O743" s="1205"/>
      <c r="P743" s="1205"/>
      <c r="Q743" s="1213"/>
    </row>
    <row r="744" customFormat="false" ht="12.75" hidden="false" customHeight="false" outlineLevel="0" collapsed="false">
      <c r="A744" s="1205"/>
      <c r="B744" s="1205"/>
      <c r="C744" s="1205"/>
      <c r="D744" s="1205"/>
      <c r="E744" s="1205"/>
      <c r="F744" s="1205"/>
      <c r="G744" s="1205"/>
      <c r="H744" s="1205"/>
      <c r="I744" s="1205"/>
      <c r="J744" s="1214"/>
      <c r="K744" s="1214"/>
      <c r="L744" s="1214"/>
      <c r="M744" s="1214"/>
      <c r="N744" s="1205"/>
      <c r="O744" s="1205"/>
      <c r="P744" s="1205"/>
      <c r="Q744" s="1213"/>
    </row>
    <row r="745" customFormat="false" ht="12.75" hidden="false" customHeight="false" outlineLevel="0" collapsed="false">
      <c r="A745" s="1205"/>
      <c r="B745" s="1205"/>
      <c r="C745" s="1205"/>
      <c r="D745" s="1205"/>
      <c r="E745" s="1205"/>
      <c r="F745" s="1205"/>
      <c r="G745" s="1205"/>
      <c r="H745" s="1205"/>
      <c r="I745" s="1205"/>
      <c r="J745" s="1214"/>
      <c r="K745" s="1214"/>
      <c r="L745" s="1214"/>
      <c r="M745" s="1214"/>
      <c r="N745" s="1205"/>
      <c r="O745" s="1205"/>
      <c r="P745" s="1205"/>
      <c r="Q745" s="1213"/>
    </row>
    <row r="746" customFormat="false" ht="12.75" hidden="false" customHeight="false" outlineLevel="0" collapsed="false">
      <c r="A746" s="1205"/>
      <c r="B746" s="1205"/>
      <c r="C746" s="1205"/>
      <c r="D746" s="1205"/>
      <c r="E746" s="1205"/>
      <c r="F746" s="1205"/>
      <c r="G746" s="1205"/>
      <c r="H746" s="1205"/>
      <c r="I746" s="1205"/>
      <c r="J746" s="1214"/>
      <c r="K746" s="1214"/>
      <c r="L746" s="1214"/>
      <c r="M746" s="1214"/>
      <c r="N746" s="1205"/>
      <c r="O746" s="1205"/>
      <c r="P746" s="1205"/>
      <c r="Q746" s="1213"/>
    </row>
    <row r="747" customFormat="false" ht="12.75" hidden="false" customHeight="false" outlineLevel="0" collapsed="false">
      <c r="A747" s="1205"/>
      <c r="B747" s="1205"/>
      <c r="C747" s="1205"/>
      <c r="D747" s="1205"/>
      <c r="E747" s="1205"/>
      <c r="F747" s="1205"/>
      <c r="G747" s="1205"/>
      <c r="H747" s="1205"/>
      <c r="I747" s="1205"/>
      <c r="J747" s="1214"/>
      <c r="K747" s="1214"/>
      <c r="L747" s="1214"/>
      <c r="M747" s="1214"/>
      <c r="N747" s="1205"/>
      <c r="O747" s="1205"/>
      <c r="P747" s="1205"/>
      <c r="Q747" s="1213"/>
    </row>
    <row r="748" customFormat="false" ht="12.75" hidden="false" customHeight="false" outlineLevel="0" collapsed="false">
      <c r="A748" s="1205"/>
      <c r="B748" s="1205"/>
      <c r="C748" s="1205"/>
      <c r="D748" s="1205"/>
      <c r="E748" s="1205"/>
      <c r="F748" s="1205"/>
      <c r="G748" s="1205"/>
      <c r="H748" s="1205"/>
      <c r="I748" s="1205"/>
      <c r="J748" s="1214"/>
      <c r="K748" s="1214"/>
      <c r="L748" s="1214"/>
      <c r="M748" s="1214"/>
      <c r="N748" s="1205"/>
      <c r="O748" s="1205"/>
      <c r="P748" s="1205"/>
      <c r="Q748" s="1213"/>
    </row>
    <row r="749" customFormat="false" ht="12.75" hidden="false" customHeight="false" outlineLevel="0" collapsed="false">
      <c r="A749" s="1205"/>
      <c r="B749" s="1205"/>
      <c r="C749" s="1205"/>
      <c r="D749" s="1205"/>
      <c r="E749" s="1205"/>
      <c r="F749" s="1205"/>
      <c r="G749" s="1205"/>
      <c r="H749" s="1205"/>
      <c r="I749" s="1205"/>
      <c r="J749" s="1214"/>
      <c r="K749" s="1214"/>
      <c r="L749" s="1214"/>
      <c r="M749" s="1214"/>
      <c r="N749" s="1205"/>
      <c r="O749" s="1205"/>
      <c r="P749" s="1205"/>
      <c r="Q749" s="1213"/>
    </row>
    <row r="750" customFormat="false" ht="12.75" hidden="false" customHeight="false" outlineLevel="0" collapsed="false">
      <c r="A750" s="1205"/>
      <c r="B750" s="1205"/>
      <c r="C750" s="1205"/>
      <c r="D750" s="1205"/>
      <c r="E750" s="1205"/>
      <c r="F750" s="1205"/>
      <c r="G750" s="1205"/>
      <c r="H750" s="1205"/>
      <c r="I750" s="1205"/>
      <c r="J750" s="1214"/>
      <c r="K750" s="1214"/>
      <c r="L750" s="1214"/>
      <c r="M750" s="1214"/>
      <c r="N750" s="1205"/>
      <c r="O750" s="1205"/>
      <c r="P750" s="1205"/>
      <c r="Q750" s="1213"/>
    </row>
    <row r="751" customFormat="false" ht="12.75" hidden="false" customHeight="false" outlineLevel="0" collapsed="false">
      <c r="A751" s="1205"/>
      <c r="B751" s="1205"/>
      <c r="C751" s="1205"/>
      <c r="D751" s="1205"/>
      <c r="E751" s="1205"/>
      <c r="F751" s="1205"/>
      <c r="G751" s="1205"/>
      <c r="H751" s="1205"/>
      <c r="I751" s="1205"/>
      <c r="J751" s="1214"/>
      <c r="K751" s="1214"/>
      <c r="L751" s="1214"/>
      <c r="M751" s="1214"/>
      <c r="N751" s="1205"/>
      <c r="O751" s="1205"/>
      <c r="P751" s="1205"/>
      <c r="Q751" s="1213"/>
    </row>
    <row r="752" customFormat="false" ht="12.75" hidden="false" customHeight="false" outlineLevel="0" collapsed="false">
      <c r="A752" s="1205"/>
      <c r="B752" s="1205"/>
      <c r="C752" s="1205"/>
      <c r="D752" s="1205"/>
      <c r="E752" s="1205"/>
      <c r="F752" s="1205"/>
      <c r="G752" s="1205"/>
      <c r="H752" s="1205"/>
      <c r="I752" s="1205"/>
      <c r="J752" s="1214"/>
      <c r="K752" s="1214"/>
      <c r="L752" s="1214"/>
      <c r="M752" s="1214"/>
      <c r="N752" s="1205"/>
      <c r="O752" s="1205"/>
      <c r="P752" s="1205"/>
      <c r="Q752" s="1213"/>
    </row>
    <row r="753" customFormat="false" ht="12.75" hidden="false" customHeight="false" outlineLevel="0" collapsed="false">
      <c r="A753" s="1205"/>
      <c r="B753" s="1205"/>
      <c r="C753" s="1205"/>
      <c r="D753" s="1205"/>
      <c r="E753" s="1205"/>
      <c r="F753" s="1205"/>
      <c r="G753" s="1205"/>
      <c r="H753" s="1205"/>
      <c r="I753" s="1205"/>
      <c r="J753" s="1214"/>
      <c r="K753" s="1214"/>
      <c r="L753" s="1214"/>
      <c r="M753" s="1214"/>
      <c r="N753" s="1205"/>
      <c r="O753" s="1205"/>
      <c r="P753" s="1205"/>
      <c r="Q753" s="1213"/>
    </row>
    <row r="754" customFormat="false" ht="12.75" hidden="false" customHeight="false" outlineLevel="0" collapsed="false">
      <c r="A754" s="1205"/>
      <c r="B754" s="1205"/>
      <c r="C754" s="1205"/>
      <c r="D754" s="1205"/>
      <c r="E754" s="1205"/>
      <c r="F754" s="1205"/>
      <c r="G754" s="1205"/>
      <c r="H754" s="1205"/>
      <c r="I754" s="1205"/>
      <c r="J754" s="1214"/>
      <c r="K754" s="1214"/>
      <c r="L754" s="1214"/>
      <c r="M754" s="1214"/>
      <c r="N754" s="1205"/>
      <c r="O754" s="1205"/>
      <c r="P754" s="1205"/>
      <c r="Q754" s="1213"/>
    </row>
    <row r="755" customFormat="false" ht="12.75" hidden="false" customHeight="false" outlineLevel="0" collapsed="false">
      <c r="A755" s="1205"/>
      <c r="B755" s="1205"/>
      <c r="C755" s="1205"/>
      <c r="D755" s="1205"/>
      <c r="E755" s="1205"/>
      <c r="F755" s="1205"/>
      <c r="G755" s="1205"/>
      <c r="H755" s="1205"/>
      <c r="I755" s="1205"/>
      <c r="J755" s="1214"/>
      <c r="K755" s="1214"/>
      <c r="L755" s="1214"/>
      <c r="M755" s="1214"/>
      <c r="N755" s="1205"/>
      <c r="O755" s="1205"/>
      <c r="P755" s="1205"/>
      <c r="Q755" s="1213"/>
    </row>
    <row r="756" customFormat="false" ht="12.75" hidden="false" customHeight="false" outlineLevel="0" collapsed="false">
      <c r="A756" s="1205"/>
      <c r="B756" s="1205"/>
      <c r="C756" s="1205"/>
      <c r="D756" s="1205"/>
      <c r="E756" s="1205"/>
      <c r="F756" s="1205"/>
      <c r="G756" s="1205"/>
      <c r="H756" s="1205"/>
      <c r="I756" s="1205"/>
      <c r="J756" s="1214"/>
      <c r="K756" s="1214"/>
      <c r="L756" s="1214"/>
      <c r="M756" s="1214"/>
      <c r="N756" s="1205"/>
      <c r="O756" s="1205"/>
      <c r="P756" s="1205"/>
      <c r="Q756" s="1213"/>
    </row>
    <row r="757" customFormat="false" ht="12.75" hidden="false" customHeight="false" outlineLevel="0" collapsed="false">
      <c r="A757" s="1205"/>
      <c r="B757" s="1205"/>
      <c r="C757" s="1205"/>
      <c r="D757" s="1205"/>
      <c r="E757" s="1205"/>
      <c r="F757" s="1205"/>
      <c r="G757" s="1205"/>
      <c r="H757" s="1205"/>
      <c r="I757" s="1205"/>
      <c r="J757" s="1214"/>
      <c r="K757" s="1214"/>
      <c r="L757" s="1214"/>
      <c r="M757" s="1214"/>
      <c r="N757" s="1205"/>
      <c r="O757" s="1205"/>
      <c r="P757" s="1205"/>
      <c r="Q757" s="1213"/>
    </row>
    <row r="758" customFormat="false" ht="12.75" hidden="false" customHeight="false" outlineLevel="0" collapsed="false">
      <c r="A758" s="1205"/>
      <c r="B758" s="1205"/>
      <c r="C758" s="1205"/>
      <c r="D758" s="1205"/>
      <c r="E758" s="1205"/>
      <c r="F758" s="1205"/>
      <c r="G758" s="1205"/>
      <c r="H758" s="1205"/>
      <c r="I758" s="1205"/>
      <c r="J758" s="1214"/>
      <c r="K758" s="1214"/>
      <c r="L758" s="1214"/>
      <c r="M758" s="1214"/>
      <c r="N758" s="1205"/>
      <c r="O758" s="1205"/>
      <c r="P758" s="1205"/>
      <c r="Q758" s="1213"/>
    </row>
    <row r="759" customFormat="false" ht="12.75" hidden="false" customHeight="false" outlineLevel="0" collapsed="false">
      <c r="A759" s="1205"/>
      <c r="B759" s="1205"/>
      <c r="C759" s="1205"/>
      <c r="D759" s="1205"/>
      <c r="E759" s="1205"/>
      <c r="F759" s="1205"/>
      <c r="G759" s="1205"/>
      <c r="H759" s="1205"/>
      <c r="I759" s="1205"/>
      <c r="J759" s="1214"/>
      <c r="K759" s="1214"/>
      <c r="L759" s="1214"/>
      <c r="M759" s="1214"/>
      <c r="N759" s="1205"/>
      <c r="O759" s="1205"/>
      <c r="P759" s="1205"/>
      <c r="Q759" s="1213"/>
    </row>
    <row r="760" customFormat="false" ht="12.75" hidden="false" customHeight="false" outlineLevel="0" collapsed="false">
      <c r="A760" s="1205"/>
      <c r="B760" s="1205"/>
      <c r="C760" s="1205"/>
      <c r="D760" s="1205"/>
      <c r="E760" s="1205"/>
      <c r="F760" s="1205"/>
      <c r="G760" s="1205"/>
      <c r="H760" s="1205"/>
      <c r="I760" s="1205"/>
      <c r="J760" s="1214"/>
      <c r="K760" s="1214"/>
      <c r="L760" s="1214"/>
      <c r="M760" s="1214"/>
      <c r="N760" s="1205"/>
      <c r="O760" s="1205"/>
      <c r="P760" s="1205"/>
      <c r="Q760" s="1213"/>
    </row>
    <row r="761" customFormat="false" ht="12.75" hidden="false" customHeight="false" outlineLevel="0" collapsed="false">
      <c r="A761" s="1205"/>
      <c r="B761" s="1205"/>
      <c r="C761" s="1205"/>
      <c r="D761" s="1205"/>
      <c r="E761" s="1205"/>
      <c r="F761" s="1205"/>
      <c r="G761" s="1205"/>
      <c r="H761" s="1205"/>
      <c r="I761" s="1205"/>
      <c r="J761" s="1214"/>
      <c r="K761" s="1214"/>
      <c r="L761" s="1214"/>
      <c r="M761" s="1214"/>
      <c r="N761" s="1205"/>
      <c r="O761" s="1205"/>
      <c r="P761" s="1205"/>
      <c r="Q761" s="1213"/>
    </row>
    <row r="762" customFormat="false" ht="12.75" hidden="false" customHeight="false" outlineLevel="0" collapsed="false">
      <c r="A762" s="1205"/>
      <c r="B762" s="1205"/>
      <c r="C762" s="1205"/>
      <c r="D762" s="1205"/>
      <c r="E762" s="1205"/>
      <c r="F762" s="1205"/>
      <c r="G762" s="1205"/>
      <c r="H762" s="1205"/>
      <c r="I762" s="1205"/>
      <c r="J762" s="1214"/>
      <c r="K762" s="1214"/>
      <c r="L762" s="1214"/>
      <c r="M762" s="1214"/>
      <c r="N762" s="1205"/>
      <c r="O762" s="1205"/>
      <c r="P762" s="1205"/>
      <c r="Q762" s="1213"/>
    </row>
    <row r="763" customFormat="false" ht="12.75" hidden="false" customHeight="false" outlineLevel="0" collapsed="false">
      <c r="A763" s="1205"/>
      <c r="B763" s="1205"/>
      <c r="C763" s="1205"/>
      <c r="D763" s="1205"/>
      <c r="E763" s="1205"/>
      <c r="F763" s="1205"/>
      <c r="G763" s="1205"/>
      <c r="H763" s="1205"/>
      <c r="I763" s="1205"/>
      <c r="J763" s="1214"/>
      <c r="K763" s="1214"/>
      <c r="L763" s="1214"/>
      <c r="M763" s="1214"/>
      <c r="N763" s="1205"/>
      <c r="O763" s="1205"/>
      <c r="P763" s="1205"/>
      <c r="Q763" s="1213"/>
    </row>
    <row r="764" customFormat="false" ht="12.75" hidden="false" customHeight="false" outlineLevel="0" collapsed="false">
      <c r="A764" s="1205"/>
      <c r="B764" s="1205"/>
      <c r="C764" s="1205"/>
      <c r="D764" s="1205"/>
      <c r="E764" s="1205"/>
      <c r="F764" s="1205"/>
      <c r="G764" s="1205"/>
      <c r="H764" s="1205"/>
      <c r="I764" s="1205"/>
      <c r="J764" s="1214"/>
      <c r="K764" s="1214"/>
      <c r="L764" s="1214"/>
      <c r="M764" s="1214"/>
      <c r="N764" s="1205"/>
      <c r="O764" s="1205"/>
      <c r="P764" s="1205"/>
      <c r="Q764" s="1213"/>
    </row>
    <row r="765" customFormat="false" ht="12.75" hidden="false" customHeight="false" outlineLevel="0" collapsed="false">
      <c r="A765" s="1205"/>
      <c r="B765" s="1205"/>
      <c r="C765" s="1205"/>
      <c r="D765" s="1205"/>
      <c r="E765" s="1205"/>
      <c r="F765" s="1205"/>
      <c r="G765" s="1205"/>
      <c r="H765" s="1205"/>
      <c r="I765" s="1205"/>
      <c r="J765" s="1214"/>
      <c r="K765" s="1214"/>
      <c r="L765" s="1214"/>
      <c r="M765" s="1214"/>
      <c r="N765" s="1205"/>
      <c r="O765" s="1205"/>
      <c r="P765" s="1205"/>
      <c r="Q765" s="1213"/>
    </row>
    <row r="766" customFormat="false" ht="12.75" hidden="false" customHeight="false" outlineLevel="0" collapsed="false">
      <c r="A766" s="1205"/>
      <c r="B766" s="1205"/>
      <c r="C766" s="1205"/>
      <c r="D766" s="1205"/>
      <c r="E766" s="1205"/>
      <c r="F766" s="1205"/>
      <c r="G766" s="1205"/>
      <c r="H766" s="1205"/>
      <c r="I766" s="1205"/>
      <c r="J766" s="1214"/>
      <c r="K766" s="1214"/>
      <c r="L766" s="1214"/>
      <c r="M766" s="1214"/>
      <c r="N766" s="1205"/>
      <c r="O766" s="1205"/>
      <c r="P766" s="1205"/>
      <c r="Q766" s="1213"/>
    </row>
    <row r="767" customFormat="false" ht="12.75" hidden="false" customHeight="false" outlineLevel="0" collapsed="false">
      <c r="A767" s="1205"/>
      <c r="B767" s="1205"/>
      <c r="C767" s="1205"/>
      <c r="D767" s="1205"/>
      <c r="E767" s="1205"/>
      <c r="F767" s="1205"/>
      <c r="G767" s="1205"/>
      <c r="H767" s="1205"/>
      <c r="I767" s="1205"/>
      <c r="J767" s="1214"/>
      <c r="K767" s="1214"/>
      <c r="L767" s="1214"/>
      <c r="M767" s="1214"/>
      <c r="N767" s="1205"/>
      <c r="O767" s="1205"/>
      <c r="P767" s="1205"/>
      <c r="Q767" s="1213"/>
    </row>
    <row r="768" customFormat="false" ht="12.75" hidden="false" customHeight="false" outlineLevel="0" collapsed="false">
      <c r="A768" s="1205"/>
      <c r="B768" s="1205"/>
      <c r="C768" s="1205"/>
      <c r="D768" s="1205"/>
      <c r="E768" s="1205"/>
      <c r="F768" s="1205"/>
      <c r="G768" s="1205"/>
      <c r="H768" s="1205"/>
      <c r="I768" s="1205"/>
      <c r="J768" s="1214"/>
      <c r="K768" s="1214"/>
      <c r="L768" s="1214"/>
      <c r="M768" s="1214"/>
      <c r="N768" s="1205"/>
      <c r="O768" s="1205"/>
      <c r="P768" s="1205"/>
      <c r="Q768" s="1213"/>
    </row>
    <row r="769" customFormat="false" ht="12.75" hidden="false" customHeight="false" outlineLevel="0" collapsed="false">
      <c r="A769" s="1205"/>
      <c r="B769" s="1205"/>
      <c r="C769" s="1205"/>
      <c r="D769" s="1205"/>
      <c r="E769" s="1205"/>
      <c r="F769" s="1205"/>
      <c r="G769" s="1205"/>
      <c r="H769" s="1205"/>
      <c r="I769" s="1205"/>
      <c r="J769" s="1214"/>
      <c r="K769" s="1214"/>
      <c r="L769" s="1214"/>
      <c r="M769" s="1214"/>
      <c r="N769" s="1205"/>
      <c r="O769" s="1205"/>
      <c r="P769" s="1205"/>
      <c r="Q769" s="1213"/>
    </row>
    <row r="770" customFormat="false" ht="12.75" hidden="false" customHeight="false" outlineLevel="0" collapsed="false">
      <c r="A770" s="1205"/>
      <c r="B770" s="1205"/>
      <c r="C770" s="1205"/>
      <c r="D770" s="1205"/>
      <c r="E770" s="1205"/>
      <c r="F770" s="1205"/>
      <c r="G770" s="1205"/>
      <c r="H770" s="1205"/>
      <c r="I770" s="1205"/>
      <c r="J770" s="1214"/>
      <c r="K770" s="1214"/>
      <c r="L770" s="1214"/>
      <c r="M770" s="1214"/>
      <c r="N770" s="1205"/>
      <c r="O770" s="1205"/>
      <c r="P770" s="1205"/>
      <c r="Q770" s="1213"/>
    </row>
    <row r="771" customFormat="false" ht="12.75" hidden="false" customHeight="false" outlineLevel="0" collapsed="false">
      <c r="A771" s="1205"/>
      <c r="B771" s="1205"/>
      <c r="C771" s="1205"/>
      <c r="D771" s="1205"/>
      <c r="E771" s="1205"/>
      <c r="F771" s="1205"/>
      <c r="G771" s="1205"/>
      <c r="H771" s="1205"/>
      <c r="I771" s="1205"/>
      <c r="J771" s="1214"/>
      <c r="K771" s="1214"/>
      <c r="L771" s="1214"/>
      <c r="M771" s="1214"/>
      <c r="N771" s="1205"/>
      <c r="O771" s="1205"/>
      <c r="P771" s="1205"/>
      <c r="Q771" s="1213"/>
    </row>
    <row r="772" customFormat="false" ht="12.75" hidden="false" customHeight="false" outlineLevel="0" collapsed="false">
      <c r="A772" s="1205"/>
      <c r="B772" s="1205"/>
      <c r="C772" s="1205"/>
      <c r="D772" s="1205"/>
      <c r="E772" s="1205"/>
      <c r="F772" s="1205"/>
      <c r="G772" s="1205"/>
      <c r="H772" s="1205"/>
      <c r="I772" s="1205"/>
      <c r="J772" s="1214"/>
      <c r="K772" s="1214"/>
      <c r="L772" s="1214"/>
      <c r="M772" s="1214"/>
      <c r="N772" s="1205"/>
      <c r="O772" s="1205"/>
      <c r="P772" s="1205"/>
      <c r="Q772" s="1213"/>
    </row>
    <row r="773" customFormat="false" ht="12.75" hidden="false" customHeight="false" outlineLevel="0" collapsed="false">
      <c r="A773" s="1205"/>
      <c r="B773" s="1205"/>
      <c r="C773" s="1205"/>
      <c r="D773" s="1205"/>
      <c r="E773" s="1205"/>
      <c r="F773" s="1205"/>
      <c r="G773" s="1205"/>
      <c r="H773" s="1205"/>
      <c r="I773" s="1205"/>
      <c r="J773" s="1214"/>
      <c r="K773" s="1214"/>
      <c r="L773" s="1214"/>
      <c r="M773" s="1214"/>
      <c r="N773" s="1205"/>
      <c r="O773" s="1205"/>
      <c r="P773" s="1205"/>
      <c r="Q773" s="1213"/>
    </row>
    <row r="774" customFormat="false" ht="12.75" hidden="false" customHeight="false" outlineLevel="0" collapsed="false">
      <c r="A774" s="1205"/>
      <c r="B774" s="1205"/>
      <c r="C774" s="1205"/>
      <c r="D774" s="1205"/>
      <c r="E774" s="1205"/>
      <c r="F774" s="1205"/>
      <c r="G774" s="1205"/>
      <c r="H774" s="1205"/>
      <c r="I774" s="1205"/>
      <c r="J774" s="1214"/>
      <c r="K774" s="1214"/>
      <c r="L774" s="1214"/>
      <c r="M774" s="1214"/>
      <c r="N774" s="1205"/>
      <c r="O774" s="1205"/>
      <c r="P774" s="1205"/>
      <c r="Q774" s="1213"/>
    </row>
    <row r="775" customFormat="false" ht="12.75" hidden="false" customHeight="false" outlineLevel="0" collapsed="false">
      <c r="A775" s="1205"/>
      <c r="B775" s="1205"/>
      <c r="C775" s="1205"/>
      <c r="D775" s="1205"/>
      <c r="E775" s="1205"/>
      <c r="F775" s="1205"/>
      <c r="G775" s="1205"/>
      <c r="H775" s="1205"/>
      <c r="I775" s="1205"/>
      <c r="J775" s="1214"/>
      <c r="K775" s="1214"/>
      <c r="L775" s="1214"/>
      <c r="M775" s="1214"/>
      <c r="N775" s="1205"/>
      <c r="O775" s="1205"/>
      <c r="P775" s="1205"/>
      <c r="Q775" s="1213"/>
    </row>
    <row r="776" customFormat="false" ht="12.75" hidden="false" customHeight="false" outlineLevel="0" collapsed="false">
      <c r="A776" s="1205"/>
      <c r="B776" s="1205"/>
      <c r="C776" s="1205"/>
      <c r="D776" s="1205"/>
      <c r="E776" s="1205"/>
      <c r="F776" s="1205"/>
      <c r="G776" s="1205"/>
      <c r="H776" s="1205"/>
      <c r="I776" s="1205"/>
      <c r="J776" s="1214"/>
      <c r="K776" s="1214"/>
      <c r="L776" s="1214"/>
      <c r="M776" s="1214"/>
      <c r="N776" s="1205"/>
      <c r="O776" s="1205"/>
      <c r="P776" s="1205"/>
      <c r="Q776" s="1213"/>
    </row>
    <row r="777" customFormat="false" ht="12.75" hidden="false" customHeight="false" outlineLevel="0" collapsed="false">
      <c r="A777" s="1205"/>
      <c r="B777" s="1205"/>
      <c r="C777" s="1205"/>
      <c r="D777" s="1205"/>
      <c r="E777" s="1205"/>
      <c r="F777" s="1205"/>
      <c r="G777" s="1205"/>
      <c r="H777" s="1205"/>
      <c r="I777" s="1205"/>
      <c r="J777" s="1214"/>
      <c r="K777" s="1214"/>
      <c r="L777" s="1214"/>
      <c r="M777" s="1214"/>
      <c r="N777" s="1205"/>
      <c r="O777" s="1205"/>
      <c r="P777" s="1205"/>
      <c r="Q777" s="1213"/>
    </row>
    <row r="778" customFormat="false" ht="12.75" hidden="false" customHeight="false" outlineLevel="0" collapsed="false">
      <c r="A778" s="1205"/>
      <c r="B778" s="1205"/>
      <c r="C778" s="1205"/>
      <c r="D778" s="1205"/>
      <c r="E778" s="1205"/>
      <c r="F778" s="1205"/>
      <c r="G778" s="1205"/>
      <c r="H778" s="1205"/>
      <c r="I778" s="1205"/>
      <c r="J778" s="1214"/>
      <c r="K778" s="1214"/>
      <c r="L778" s="1214"/>
      <c r="M778" s="1214"/>
      <c r="N778" s="1205"/>
      <c r="O778" s="1205"/>
      <c r="P778" s="1205"/>
      <c r="Q778" s="1213"/>
    </row>
    <row r="779" customFormat="false" ht="12.75" hidden="false" customHeight="false" outlineLevel="0" collapsed="false">
      <c r="A779" s="1205"/>
      <c r="B779" s="1205"/>
      <c r="C779" s="1205"/>
      <c r="D779" s="1205"/>
      <c r="E779" s="1205"/>
      <c r="F779" s="1205"/>
      <c r="G779" s="1205"/>
      <c r="H779" s="1205"/>
      <c r="I779" s="1205"/>
      <c r="J779" s="1214"/>
      <c r="K779" s="1214"/>
      <c r="L779" s="1214"/>
      <c r="M779" s="1214"/>
      <c r="N779" s="1205"/>
      <c r="O779" s="1205"/>
      <c r="P779" s="1205"/>
      <c r="Q779" s="1213"/>
    </row>
    <row r="780" customFormat="false" ht="12.75" hidden="false" customHeight="false" outlineLevel="0" collapsed="false">
      <c r="A780" s="1205"/>
      <c r="B780" s="1205"/>
      <c r="C780" s="1205"/>
      <c r="D780" s="1205"/>
      <c r="E780" s="1205"/>
      <c r="F780" s="1205"/>
      <c r="G780" s="1205"/>
      <c r="H780" s="1205"/>
      <c r="I780" s="1205"/>
      <c r="J780" s="1214"/>
      <c r="K780" s="1214"/>
      <c r="L780" s="1214"/>
      <c r="M780" s="1214"/>
      <c r="N780" s="1205"/>
      <c r="O780" s="1205"/>
      <c r="P780" s="1205"/>
      <c r="Q780" s="1213"/>
    </row>
    <row r="781" customFormat="false" ht="12.75" hidden="false" customHeight="false" outlineLevel="0" collapsed="false">
      <c r="A781" s="1205"/>
      <c r="B781" s="1205"/>
      <c r="C781" s="1205"/>
      <c r="D781" s="1205"/>
      <c r="E781" s="1205"/>
      <c r="F781" s="1205"/>
      <c r="G781" s="1205"/>
      <c r="H781" s="1205"/>
      <c r="I781" s="1205"/>
      <c r="J781" s="1214"/>
      <c r="K781" s="1214"/>
      <c r="L781" s="1214"/>
      <c r="M781" s="1214"/>
      <c r="N781" s="1205"/>
      <c r="O781" s="1205"/>
      <c r="P781" s="1205"/>
      <c r="Q781" s="1213"/>
    </row>
    <row r="782" customFormat="false" ht="12.75" hidden="false" customHeight="false" outlineLevel="0" collapsed="false">
      <c r="A782" s="1205"/>
      <c r="B782" s="1205"/>
      <c r="C782" s="1205"/>
      <c r="D782" s="1205"/>
      <c r="E782" s="1205"/>
      <c r="F782" s="1205"/>
      <c r="G782" s="1205"/>
      <c r="H782" s="1205"/>
      <c r="I782" s="1205"/>
      <c r="J782" s="1214"/>
      <c r="K782" s="1214"/>
      <c r="L782" s="1214"/>
      <c r="M782" s="1214"/>
      <c r="N782" s="1205"/>
      <c r="O782" s="1205"/>
      <c r="P782" s="1205"/>
      <c r="Q782" s="1213"/>
    </row>
    <row r="783" customFormat="false" ht="12.75" hidden="false" customHeight="false" outlineLevel="0" collapsed="false">
      <c r="A783" s="1205"/>
      <c r="B783" s="1205"/>
      <c r="C783" s="1205"/>
      <c r="D783" s="1205"/>
      <c r="E783" s="1205"/>
      <c r="F783" s="1205"/>
      <c r="G783" s="1205"/>
      <c r="H783" s="1205"/>
      <c r="I783" s="1205"/>
      <c r="J783" s="1214"/>
      <c r="K783" s="1214"/>
      <c r="L783" s="1214"/>
      <c r="M783" s="1214"/>
      <c r="N783" s="1205"/>
      <c r="O783" s="1205"/>
      <c r="P783" s="1205"/>
      <c r="Q783" s="1213"/>
    </row>
    <row r="784" customFormat="false" ht="12.75" hidden="false" customHeight="false" outlineLevel="0" collapsed="false">
      <c r="A784" s="1205"/>
      <c r="B784" s="1205"/>
      <c r="C784" s="1205"/>
      <c r="D784" s="1205"/>
      <c r="E784" s="1205"/>
      <c r="F784" s="1205"/>
      <c r="G784" s="1205"/>
      <c r="H784" s="1205"/>
      <c r="I784" s="1205"/>
      <c r="J784" s="1214"/>
      <c r="K784" s="1214"/>
      <c r="L784" s="1214"/>
      <c r="M784" s="1214"/>
      <c r="N784" s="1205"/>
      <c r="O784" s="1205"/>
      <c r="P784" s="1205"/>
      <c r="Q784" s="1213"/>
    </row>
    <row r="785" customFormat="false" ht="12.75" hidden="false" customHeight="false" outlineLevel="0" collapsed="false">
      <c r="A785" s="1205"/>
      <c r="B785" s="1205"/>
      <c r="C785" s="1205"/>
      <c r="D785" s="1205"/>
      <c r="E785" s="1205"/>
      <c r="F785" s="1205"/>
      <c r="G785" s="1205"/>
      <c r="H785" s="1205"/>
      <c r="I785" s="1205"/>
      <c r="J785" s="1214"/>
      <c r="K785" s="1214"/>
      <c r="L785" s="1214"/>
      <c r="M785" s="1214"/>
      <c r="N785" s="1205"/>
      <c r="O785" s="1205"/>
      <c r="P785" s="1205"/>
      <c r="Q785" s="1213"/>
    </row>
    <row r="786" customFormat="false" ht="12.75" hidden="false" customHeight="false" outlineLevel="0" collapsed="false">
      <c r="A786" s="1205"/>
      <c r="B786" s="1205"/>
      <c r="C786" s="1205"/>
      <c r="D786" s="1205"/>
      <c r="E786" s="1205"/>
      <c r="F786" s="1205"/>
      <c r="G786" s="1205"/>
      <c r="H786" s="1205"/>
      <c r="I786" s="1205"/>
      <c r="J786" s="1214"/>
      <c r="K786" s="1214"/>
      <c r="L786" s="1214"/>
      <c r="M786" s="1214"/>
      <c r="N786" s="1205"/>
      <c r="O786" s="1205"/>
      <c r="P786" s="1205"/>
      <c r="Q786" s="1213"/>
    </row>
    <row r="787" customFormat="false" ht="12.75" hidden="false" customHeight="false" outlineLevel="0" collapsed="false">
      <c r="A787" s="1205"/>
      <c r="B787" s="1205"/>
      <c r="C787" s="1205"/>
      <c r="D787" s="1205"/>
      <c r="E787" s="1205"/>
      <c r="F787" s="1205"/>
      <c r="G787" s="1205"/>
      <c r="H787" s="1205"/>
      <c r="I787" s="1205"/>
      <c r="J787" s="1214"/>
      <c r="K787" s="1214"/>
      <c r="L787" s="1214"/>
      <c r="M787" s="1214"/>
      <c r="N787" s="1205"/>
      <c r="O787" s="1205"/>
      <c r="P787" s="1205"/>
      <c r="Q787" s="1213"/>
    </row>
    <row r="788" customFormat="false" ht="12.75" hidden="false" customHeight="false" outlineLevel="0" collapsed="false">
      <c r="A788" s="1205"/>
      <c r="B788" s="1205"/>
      <c r="C788" s="1205"/>
      <c r="D788" s="1205"/>
      <c r="E788" s="1205"/>
      <c r="F788" s="1205"/>
      <c r="G788" s="1205"/>
      <c r="H788" s="1205"/>
      <c r="I788" s="1205"/>
      <c r="J788" s="1214"/>
      <c r="K788" s="1214"/>
      <c r="L788" s="1214"/>
      <c r="M788" s="1214"/>
      <c r="N788" s="1205"/>
      <c r="O788" s="1205"/>
      <c r="P788" s="1205"/>
      <c r="Q788" s="1213"/>
    </row>
    <row r="789" customFormat="false" ht="12.75" hidden="false" customHeight="false" outlineLevel="0" collapsed="false">
      <c r="A789" s="1205"/>
      <c r="B789" s="1205"/>
      <c r="C789" s="1205"/>
      <c r="D789" s="1205"/>
      <c r="E789" s="1205"/>
      <c r="F789" s="1205"/>
      <c r="G789" s="1205"/>
      <c r="H789" s="1205"/>
      <c r="I789" s="1205"/>
      <c r="J789" s="1214"/>
      <c r="K789" s="1214"/>
      <c r="L789" s="1214"/>
      <c r="M789" s="1214"/>
      <c r="N789" s="1205"/>
      <c r="O789" s="1205"/>
      <c r="P789" s="1205"/>
      <c r="Q789" s="1213"/>
    </row>
    <row r="790" customFormat="false" ht="12.75" hidden="false" customHeight="false" outlineLevel="0" collapsed="false">
      <c r="A790" s="1205"/>
      <c r="B790" s="1205"/>
      <c r="C790" s="1205"/>
      <c r="D790" s="1205"/>
      <c r="E790" s="1205"/>
      <c r="F790" s="1205"/>
      <c r="G790" s="1205"/>
      <c r="H790" s="1205"/>
      <c r="I790" s="1205"/>
      <c r="J790" s="1214"/>
      <c r="K790" s="1214"/>
      <c r="L790" s="1214"/>
      <c r="M790" s="1214"/>
      <c r="N790" s="1205"/>
      <c r="O790" s="1205"/>
      <c r="P790" s="1205"/>
      <c r="Q790" s="1213"/>
    </row>
    <row r="791" customFormat="false" ht="12.75" hidden="false" customHeight="false" outlineLevel="0" collapsed="false">
      <c r="A791" s="1205"/>
      <c r="B791" s="1205"/>
      <c r="C791" s="1205"/>
      <c r="D791" s="1205"/>
      <c r="E791" s="1205"/>
      <c r="F791" s="1205"/>
      <c r="G791" s="1205"/>
      <c r="H791" s="1205"/>
      <c r="I791" s="1205"/>
      <c r="J791" s="1214"/>
      <c r="K791" s="1214"/>
      <c r="L791" s="1214"/>
      <c r="M791" s="1214"/>
      <c r="N791" s="1205"/>
      <c r="O791" s="1205"/>
      <c r="P791" s="1205"/>
      <c r="Q791" s="1213"/>
    </row>
    <row r="792" customFormat="false" ht="12.75" hidden="false" customHeight="false" outlineLevel="0" collapsed="false">
      <c r="A792" s="1205"/>
      <c r="B792" s="1205"/>
      <c r="C792" s="1205"/>
      <c r="D792" s="1205"/>
      <c r="E792" s="1205"/>
      <c r="F792" s="1205"/>
      <c r="G792" s="1205"/>
      <c r="H792" s="1205"/>
      <c r="I792" s="1205"/>
      <c r="J792" s="1214"/>
      <c r="K792" s="1214"/>
      <c r="L792" s="1214"/>
      <c r="M792" s="1214"/>
      <c r="N792" s="1205"/>
      <c r="O792" s="1205"/>
      <c r="P792" s="1205"/>
      <c r="Q792" s="1213"/>
    </row>
    <row r="793" customFormat="false" ht="12.75" hidden="false" customHeight="false" outlineLevel="0" collapsed="false">
      <c r="A793" s="1205"/>
      <c r="B793" s="1205"/>
      <c r="C793" s="1205"/>
      <c r="D793" s="1205"/>
      <c r="E793" s="1205"/>
      <c r="F793" s="1205"/>
      <c r="G793" s="1205"/>
      <c r="H793" s="1205"/>
      <c r="I793" s="1205"/>
      <c r="J793" s="1214"/>
      <c r="K793" s="1214"/>
      <c r="L793" s="1214"/>
      <c r="M793" s="1214"/>
      <c r="N793" s="1205"/>
      <c r="O793" s="1205"/>
      <c r="P793" s="1205"/>
      <c r="Q793" s="1213"/>
    </row>
    <row r="794" customFormat="false" ht="12.75" hidden="false" customHeight="false" outlineLevel="0" collapsed="false">
      <c r="A794" s="1205"/>
      <c r="B794" s="1205"/>
      <c r="C794" s="1205"/>
      <c r="D794" s="1205"/>
      <c r="E794" s="1205"/>
      <c r="F794" s="1205"/>
      <c r="G794" s="1205"/>
      <c r="H794" s="1205"/>
      <c r="I794" s="1205"/>
      <c r="J794" s="1214"/>
      <c r="K794" s="1214"/>
      <c r="L794" s="1214"/>
      <c r="M794" s="1214"/>
      <c r="N794" s="1205"/>
      <c r="O794" s="1205"/>
      <c r="P794" s="1205"/>
      <c r="Q794" s="1213"/>
    </row>
    <row r="795" customFormat="false" ht="12.75" hidden="false" customHeight="false" outlineLevel="0" collapsed="false">
      <c r="A795" s="1205"/>
      <c r="B795" s="1205"/>
      <c r="C795" s="1205"/>
      <c r="D795" s="1205"/>
      <c r="E795" s="1205"/>
      <c r="F795" s="1205"/>
      <c r="G795" s="1205"/>
      <c r="H795" s="1205"/>
      <c r="I795" s="1205"/>
      <c r="J795" s="1214"/>
      <c r="K795" s="1214"/>
      <c r="L795" s="1214"/>
      <c r="M795" s="1214"/>
      <c r="N795" s="1205"/>
      <c r="O795" s="1205"/>
      <c r="P795" s="1205"/>
      <c r="Q795" s="1213"/>
    </row>
    <row r="796" customFormat="false" ht="12.75" hidden="false" customHeight="false" outlineLevel="0" collapsed="false">
      <c r="A796" s="1205"/>
      <c r="B796" s="1205"/>
      <c r="C796" s="1205"/>
      <c r="D796" s="1205"/>
      <c r="E796" s="1205"/>
      <c r="F796" s="1205"/>
      <c r="G796" s="1205"/>
      <c r="H796" s="1205"/>
      <c r="I796" s="1205"/>
      <c r="J796" s="1214"/>
      <c r="K796" s="1214"/>
      <c r="L796" s="1214"/>
      <c r="M796" s="1214"/>
      <c r="N796" s="1205"/>
      <c r="O796" s="1205"/>
      <c r="P796" s="1205"/>
      <c r="Q796" s="1213"/>
    </row>
    <row r="797" customFormat="false" ht="12.75" hidden="false" customHeight="false" outlineLevel="0" collapsed="false">
      <c r="A797" s="1205"/>
      <c r="B797" s="1205"/>
      <c r="C797" s="1205"/>
      <c r="D797" s="1205"/>
      <c r="E797" s="1205"/>
      <c r="F797" s="1205"/>
      <c r="G797" s="1205"/>
      <c r="H797" s="1205"/>
      <c r="I797" s="1205"/>
      <c r="J797" s="1214"/>
      <c r="K797" s="1214"/>
      <c r="L797" s="1214"/>
      <c r="M797" s="1214"/>
      <c r="N797" s="1205"/>
      <c r="O797" s="1205"/>
      <c r="P797" s="1205"/>
      <c r="Q797" s="1213"/>
    </row>
    <row r="798" customFormat="false" ht="12.75" hidden="false" customHeight="false" outlineLevel="0" collapsed="false">
      <c r="A798" s="1205"/>
      <c r="B798" s="1205"/>
      <c r="C798" s="1205"/>
      <c r="D798" s="1205"/>
      <c r="E798" s="1205"/>
      <c r="F798" s="1205"/>
      <c r="G798" s="1205"/>
      <c r="H798" s="1205"/>
      <c r="I798" s="1205"/>
      <c r="J798" s="1214"/>
      <c r="K798" s="1214"/>
      <c r="L798" s="1214"/>
      <c r="M798" s="1214"/>
      <c r="N798" s="1205"/>
      <c r="O798" s="1205"/>
      <c r="P798" s="1205"/>
      <c r="Q798" s="1213"/>
    </row>
    <row r="799" customFormat="false" ht="12.75" hidden="false" customHeight="false" outlineLevel="0" collapsed="false">
      <c r="A799" s="1205"/>
      <c r="B799" s="1205"/>
      <c r="C799" s="1205"/>
      <c r="D799" s="1205"/>
      <c r="E799" s="1205"/>
      <c r="F799" s="1205"/>
      <c r="G799" s="1205"/>
      <c r="H799" s="1205"/>
      <c r="I799" s="1205"/>
      <c r="J799" s="1214"/>
      <c r="K799" s="1214"/>
      <c r="L799" s="1214"/>
      <c r="M799" s="1214"/>
      <c r="N799" s="1205"/>
      <c r="O799" s="1205"/>
      <c r="P799" s="1205"/>
      <c r="Q799" s="1213"/>
    </row>
    <row r="800" customFormat="false" ht="12.75" hidden="false" customHeight="false" outlineLevel="0" collapsed="false">
      <c r="A800" s="1205"/>
      <c r="B800" s="1205"/>
      <c r="C800" s="1205"/>
      <c r="D800" s="1205"/>
      <c r="E800" s="1205"/>
      <c r="F800" s="1205"/>
      <c r="G800" s="1205"/>
      <c r="H800" s="1205"/>
      <c r="I800" s="1205"/>
      <c r="J800" s="1214"/>
      <c r="K800" s="1214"/>
      <c r="L800" s="1214"/>
      <c r="M800" s="1214"/>
      <c r="N800" s="1205"/>
      <c r="O800" s="1205"/>
      <c r="P800" s="1205"/>
      <c r="Q800" s="1213"/>
    </row>
    <row r="801" customFormat="false" ht="12.75" hidden="false" customHeight="false" outlineLevel="0" collapsed="false">
      <c r="A801" s="1205"/>
      <c r="B801" s="1205"/>
      <c r="C801" s="1205"/>
      <c r="D801" s="1205"/>
      <c r="E801" s="1205"/>
      <c r="F801" s="1205"/>
      <c r="G801" s="1205"/>
      <c r="H801" s="1205"/>
      <c r="I801" s="1205"/>
      <c r="J801" s="1214"/>
      <c r="K801" s="1214"/>
      <c r="L801" s="1214"/>
      <c r="M801" s="1214"/>
      <c r="N801" s="1205"/>
      <c r="O801" s="1205"/>
      <c r="P801" s="1205"/>
      <c r="Q801" s="1213"/>
    </row>
    <row r="802" customFormat="false" ht="12.75" hidden="false" customHeight="false" outlineLevel="0" collapsed="false">
      <c r="A802" s="1205"/>
      <c r="B802" s="1205"/>
      <c r="C802" s="1205"/>
      <c r="D802" s="1205"/>
      <c r="E802" s="1205"/>
      <c r="F802" s="1205"/>
      <c r="G802" s="1205"/>
      <c r="H802" s="1205"/>
      <c r="I802" s="1205"/>
      <c r="J802" s="1214"/>
      <c r="K802" s="1214"/>
      <c r="L802" s="1214"/>
      <c r="M802" s="1214"/>
      <c r="N802" s="1205"/>
      <c r="O802" s="1205"/>
      <c r="P802" s="1205"/>
      <c r="Q802" s="1213"/>
    </row>
    <row r="803" customFormat="false" ht="12.75" hidden="false" customHeight="false" outlineLevel="0" collapsed="false">
      <c r="A803" s="1205"/>
      <c r="B803" s="1205"/>
      <c r="C803" s="1205"/>
      <c r="D803" s="1205"/>
      <c r="E803" s="1205"/>
      <c r="F803" s="1205"/>
      <c r="G803" s="1205"/>
      <c r="H803" s="1205"/>
      <c r="I803" s="1205"/>
      <c r="J803" s="1214"/>
      <c r="K803" s="1214"/>
      <c r="L803" s="1214"/>
      <c r="M803" s="1214"/>
      <c r="N803" s="1205"/>
      <c r="O803" s="1205"/>
      <c r="P803" s="1205"/>
      <c r="Q803" s="1213"/>
    </row>
    <row r="804" customFormat="false" ht="12.75" hidden="false" customHeight="false" outlineLevel="0" collapsed="false">
      <c r="A804" s="1205"/>
      <c r="B804" s="1205"/>
      <c r="C804" s="1205"/>
      <c r="D804" s="1205"/>
      <c r="E804" s="1205"/>
      <c r="F804" s="1205"/>
      <c r="G804" s="1205"/>
      <c r="H804" s="1205"/>
      <c r="I804" s="1205"/>
      <c r="J804" s="1214"/>
      <c r="K804" s="1214"/>
      <c r="L804" s="1214"/>
      <c r="M804" s="1214"/>
      <c r="N804" s="1205"/>
      <c r="O804" s="1205"/>
      <c r="P804" s="1205"/>
      <c r="Q804" s="1213"/>
    </row>
    <row r="805" customFormat="false" ht="12.75" hidden="false" customHeight="false" outlineLevel="0" collapsed="false">
      <c r="A805" s="1205"/>
      <c r="B805" s="1205"/>
      <c r="C805" s="1205"/>
      <c r="D805" s="1205"/>
      <c r="E805" s="1205"/>
      <c r="F805" s="1205"/>
      <c r="G805" s="1205"/>
      <c r="H805" s="1205"/>
      <c r="I805" s="1205"/>
      <c r="J805" s="1214"/>
      <c r="K805" s="1214"/>
      <c r="L805" s="1214"/>
      <c r="M805" s="1214"/>
      <c r="N805" s="1205"/>
      <c r="O805" s="1205"/>
      <c r="P805" s="1205"/>
      <c r="Q805" s="1213"/>
    </row>
    <row r="806" customFormat="false" ht="12.75" hidden="false" customHeight="false" outlineLevel="0" collapsed="false">
      <c r="A806" s="1205"/>
      <c r="B806" s="1205"/>
      <c r="C806" s="1205"/>
      <c r="D806" s="1205"/>
      <c r="E806" s="1205"/>
      <c r="F806" s="1205"/>
      <c r="G806" s="1205"/>
      <c r="H806" s="1205"/>
      <c r="I806" s="1205"/>
      <c r="J806" s="1214"/>
      <c r="K806" s="1214"/>
      <c r="L806" s="1214"/>
      <c r="M806" s="1214"/>
      <c r="N806" s="1205"/>
      <c r="O806" s="1205"/>
      <c r="P806" s="1205"/>
      <c r="Q806" s="1213"/>
    </row>
    <row r="807" customFormat="false" ht="12.75" hidden="false" customHeight="false" outlineLevel="0" collapsed="false">
      <c r="A807" s="1205"/>
      <c r="B807" s="1205"/>
      <c r="C807" s="1205"/>
      <c r="D807" s="1205"/>
      <c r="E807" s="1205"/>
      <c r="F807" s="1205"/>
      <c r="G807" s="1205"/>
      <c r="H807" s="1205"/>
      <c r="I807" s="1205"/>
      <c r="J807" s="1214"/>
      <c r="K807" s="1214"/>
      <c r="L807" s="1214"/>
      <c r="M807" s="1214"/>
      <c r="N807" s="1205"/>
      <c r="O807" s="1205"/>
      <c r="P807" s="1205"/>
      <c r="Q807" s="1213"/>
    </row>
    <row r="808" customFormat="false" ht="12.75" hidden="false" customHeight="false" outlineLevel="0" collapsed="false">
      <c r="A808" s="1205"/>
      <c r="B808" s="1205"/>
      <c r="C808" s="1205"/>
      <c r="D808" s="1205"/>
      <c r="E808" s="1205"/>
      <c r="F808" s="1205"/>
      <c r="G808" s="1205"/>
      <c r="H808" s="1205"/>
      <c r="I808" s="1205"/>
      <c r="J808" s="1214"/>
      <c r="K808" s="1214"/>
      <c r="L808" s="1214"/>
      <c r="M808" s="1214"/>
      <c r="N808" s="1205"/>
      <c r="O808" s="1205"/>
      <c r="P808" s="1205"/>
      <c r="Q808" s="1213"/>
    </row>
    <row r="809" customFormat="false" ht="12.75" hidden="false" customHeight="false" outlineLevel="0" collapsed="false">
      <c r="A809" s="1205"/>
      <c r="B809" s="1205"/>
      <c r="C809" s="1205"/>
      <c r="D809" s="1205"/>
      <c r="E809" s="1205"/>
      <c r="F809" s="1205"/>
      <c r="G809" s="1205"/>
      <c r="H809" s="1205"/>
      <c r="I809" s="1205"/>
      <c r="J809" s="1214"/>
      <c r="K809" s="1214"/>
      <c r="L809" s="1214"/>
      <c r="M809" s="1214"/>
      <c r="N809" s="1205"/>
      <c r="O809" s="1205"/>
      <c r="P809" s="1205"/>
      <c r="Q809" s="1213"/>
    </row>
    <row r="810" customFormat="false" ht="12.75" hidden="false" customHeight="false" outlineLevel="0" collapsed="false">
      <c r="A810" s="1205"/>
      <c r="B810" s="1205"/>
      <c r="C810" s="1205"/>
      <c r="D810" s="1205"/>
      <c r="E810" s="1205"/>
      <c r="F810" s="1205"/>
      <c r="G810" s="1205"/>
      <c r="H810" s="1205"/>
      <c r="I810" s="1205"/>
      <c r="J810" s="1214"/>
      <c r="K810" s="1214"/>
      <c r="L810" s="1214"/>
      <c r="M810" s="1214"/>
      <c r="N810" s="1205"/>
      <c r="O810" s="1205"/>
      <c r="P810" s="1205"/>
      <c r="Q810" s="1213"/>
    </row>
    <row r="811" customFormat="false" ht="12.75" hidden="false" customHeight="false" outlineLevel="0" collapsed="false">
      <c r="A811" s="1205"/>
      <c r="B811" s="1205"/>
      <c r="C811" s="1205"/>
      <c r="D811" s="1205"/>
      <c r="E811" s="1205"/>
      <c r="F811" s="1205"/>
      <c r="G811" s="1205"/>
      <c r="H811" s="1205"/>
      <c r="I811" s="1205"/>
      <c r="J811" s="1214"/>
      <c r="K811" s="1214"/>
      <c r="L811" s="1214"/>
      <c r="M811" s="1214"/>
      <c r="N811" s="1205"/>
      <c r="O811" s="1205"/>
      <c r="P811" s="1205"/>
      <c r="Q811" s="1213"/>
    </row>
    <row r="812" customFormat="false" ht="12.75" hidden="false" customHeight="false" outlineLevel="0" collapsed="false">
      <c r="A812" s="1205"/>
      <c r="B812" s="1205"/>
      <c r="C812" s="1205"/>
      <c r="D812" s="1205"/>
      <c r="E812" s="1205"/>
      <c r="F812" s="1205"/>
      <c r="G812" s="1205"/>
      <c r="H812" s="1205"/>
      <c r="I812" s="1205"/>
      <c r="J812" s="1214"/>
      <c r="K812" s="1214"/>
      <c r="L812" s="1214"/>
      <c r="M812" s="1214"/>
      <c r="N812" s="1205"/>
      <c r="O812" s="1205"/>
      <c r="P812" s="1205"/>
      <c r="Q812" s="1213"/>
    </row>
    <row r="813" customFormat="false" ht="12.75" hidden="false" customHeight="false" outlineLevel="0" collapsed="false">
      <c r="A813" s="1205"/>
      <c r="B813" s="1205"/>
      <c r="C813" s="1205"/>
      <c r="D813" s="1205"/>
      <c r="E813" s="1205"/>
      <c r="F813" s="1205"/>
      <c r="G813" s="1205"/>
      <c r="H813" s="1205"/>
      <c r="I813" s="1205"/>
      <c r="J813" s="1214"/>
      <c r="K813" s="1214"/>
      <c r="L813" s="1214"/>
      <c r="M813" s="1214"/>
      <c r="N813" s="1205"/>
      <c r="O813" s="1205"/>
      <c r="P813" s="1205"/>
      <c r="Q813" s="1213"/>
    </row>
    <row r="814" customFormat="false" ht="12.75" hidden="false" customHeight="false" outlineLevel="0" collapsed="false">
      <c r="A814" s="1205"/>
      <c r="B814" s="1205"/>
      <c r="C814" s="1205"/>
      <c r="D814" s="1205"/>
      <c r="E814" s="1205"/>
      <c r="F814" s="1205"/>
      <c r="G814" s="1205"/>
      <c r="H814" s="1205"/>
      <c r="I814" s="1205"/>
      <c r="J814" s="1214"/>
      <c r="K814" s="1214"/>
      <c r="L814" s="1214"/>
      <c r="M814" s="1214"/>
      <c r="N814" s="1205"/>
      <c r="O814" s="1205"/>
      <c r="P814" s="1205"/>
      <c r="Q814" s="1213"/>
    </row>
    <row r="815" customFormat="false" ht="12.75" hidden="false" customHeight="false" outlineLevel="0" collapsed="false">
      <c r="A815" s="1205"/>
      <c r="B815" s="1205"/>
      <c r="C815" s="1205"/>
      <c r="D815" s="1205"/>
      <c r="E815" s="1205"/>
      <c r="F815" s="1205"/>
      <c r="G815" s="1205"/>
      <c r="H815" s="1205"/>
      <c r="I815" s="1205"/>
      <c r="J815" s="1214"/>
      <c r="K815" s="1214"/>
      <c r="L815" s="1214"/>
      <c r="M815" s="1214"/>
      <c r="N815" s="1205"/>
      <c r="O815" s="1205"/>
      <c r="P815" s="1205"/>
      <c r="Q815" s="1213"/>
    </row>
    <row r="816" customFormat="false" ht="12.75" hidden="false" customHeight="false" outlineLevel="0" collapsed="false">
      <c r="A816" s="1205"/>
      <c r="B816" s="1205"/>
      <c r="C816" s="1205"/>
      <c r="D816" s="1205"/>
      <c r="E816" s="1205"/>
      <c r="F816" s="1205"/>
      <c r="G816" s="1205"/>
      <c r="H816" s="1205"/>
      <c r="I816" s="1205"/>
      <c r="J816" s="1214"/>
      <c r="K816" s="1214"/>
      <c r="L816" s="1214"/>
      <c r="M816" s="1214"/>
      <c r="N816" s="1205"/>
      <c r="O816" s="1205"/>
      <c r="P816" s="1205"/>
      <c r="Q816" s="1213"/>
    </row>
    <row r="817" customFormat="false" ht="12.75" hidden="false" customHeight="false" outlineLevel="0" collapsed="false">
      <c r="A817" s="1205"/>
      <c r="B817" s="1205"/>
      <c r="C817" s="1205"/>
      <c r="D817" s="1205"/>
      <c r="E817" s="1205"/>
      <c r="F817" s="1205"/>
      <c r="G817" s="1205"/>
      <c r="H817" s="1205"/>
      <c r="I817" s="1205"/>
      <c r="J817" s="1214"/>
      <c r="K817" s="1214"/>
      <c r="L817" s="1214"/>
      <c r="M817" s="1214"/>
      <c r="N817" s="1205"/>
      <c r="O817" s="1205"/>
      <c r="P817" s="1205"/>
      <c r="Q817" s="1213"/>
    </row>
    <row r="818" customFormat="false" ht="12.75" hidden="false" customHeight="false" outlineLevel="0" collapsed="false">
      <c r="A818" s="1205"/>
      <c r="B818" s="1205"/>
      <c r="C818" s="1205"/>
      <c r="D818" s="1205"/>
      <c r="E818" s="1205"/>
      <c r="F818" s="1205"/>
      <c r="G818" s="1205"/>
      <c r="H818" s="1205"/>
      <c r="I818" s="1205"/>
      <c r="J818" s="1214"/>
      <c r="K818" s="1214"/>
      <c r="L818" s="1214"/>
      <c r="M818" s="1214"/>
      <c r="N818" s="1205"/>
      <c r="O818" s="1205"/>
      <c r="P818" s="1205"/>
      <c r="Q818" s="1213"/>
    </row>
    <row r="819" customFormat="false" ht="12.75" hidden="false" customHeight="false" outlineLevel="0" collapsed="false">
      <c r="A819" s="1205"/>
      <c r="B819" s="1205"/>
      <c r="C819" s="1205"/>
      <c r="D819" s="1205"/>
      <c r="E819" s="1205"/>
      <c r="F819" s="1205"/>
      <c r="G819" s="1205"/>
      <c r="H819" s="1205"/>
      <c r="I819" s="1205"/>
      <c r="J819" s="1214"/>
      <c r="K819" s="1214"/>
      <c r="L819" s="1214"/>
      <c r="M819" s="1214"/>
      <c r="N819" s="1205"/>
      <c r="O819" s="1205"/>
      <c r="P819" s="1205"/>
      <c r="Q819" s="1213"/>
    </row>
    <row r="820" customFormat="false" ht="12.75" hidden="false" customHeight="false" outlineLevel="0" collapsed="false">
      <c r="A820" s="1205"/>
      <c r="B820" s="1205"/>
      <c r="C820" s="1205"/>
      <c r="D820" s="1205"/>
      <c r="E820" s="1205"/>
      <c r="F820" s="1205"/>
      <c r="G820" s="1205"/>
      <c r="H820" s="1205"/>
      <c r="I820" s="1205"/>
      <c r="J820" s="1214"/>
      <c r="K820" s="1214"/>
      <c r="L820" s="1214"/>
      <c r="M820" s="1214"/>
      <c r="N820" s="1205"/>
      <c r="O820" s="1205"/>
      <c r="P820" s="1205"/>
      <c r="Q820" s="1213"/>
    </row>
    <row r="821" customFormat="false" ht="12.75" hidden="false" customHeight="false" outlineLevel="0" collapsed="false">
      <c r="A821" s="1205"/>
      <c r="B821" s="1205"/>
      <c r="C821" s="1205"/>
      <c r="D821" s="1205"/>
      <c r="E821" s="1205"/>
      <c r="F821" s="1205"/>
      <c r="G821" s="1205"/>
      <c r="H821" s="1205"/>
      <c r="I821" s="1205"/>
      <c r="J821" s="1214"/>
      <c r="K821" s="1214"/>
      <c r="L821" s="1214"/>
      <c r="M821" s="1214"/>
      <c r="N821" s="1205"/>
      <c r="O821" s="1205"/>
      <c r="P821" s="1205"/>
      <c r="Q821" s="1213"/>
    </row>
    <row r="822" customFormat="false" ht="12.75" hidden="false" customHeight="false" outlineLevel="0" collapsed="false">
      <c r="A822" s="1205"/>
      <c r="B822" s="1205"/>
      <c r="C822" s="1205"/>
      <c r="D822" s="1205"/>
      <c r="E822" s="1205"/>
      <c r="F822" s="1205"/>
      <c r="G822" s="1205"/>
      <c r="H822" s="1205"/>
      <c r="I822" s="1205"/>
      <c r="J822" s="1214"/>
      <c r="K822" s="1214"/>
      <c r="L822" s="1214"/>
      <c r="M822" s="1214"/>
      <c r="N822" s="1205"/>
      <c r="O822" s="1205"/>
      <c r="P822" s="1205"/>
      <c r="Q822" s="1213"/>
    </row>
    <row r="823" customFormat="false" ht="12.75" hidden="false" customHeight="false" outlineLevel="0" collapsed="false">
      <c r="A823" s="1205"/>
      <c r="B823" s="1205"/>
      <c r="C823" s="1205"/>
      <c r="D823" s="1205"/>
      <c r="E823" s="1205"/>
      <c r="F823" s="1205"/>
      <c r="G823" s="1205"/>
      <c r="H823" s="1205"/>
      <c r="I823" s="1205"/>
      <c r="J823" s="1214"/>
      <c r="K823" s="1214"/>
      <c r="L823" s="1214"/>
      <c r="M823" s="1214"/>
      <c r="N823" s="1205"/>
      <c r="O823" s="1205"/>
      <c r="P823" s="1205"/>
      <c r="Q823" s="1213"/>
    </row>
    <row r="824" customFormat="false" ht="12.75" hidden="false" customHeight="false" outlineLevel="0" collapsed="false">
      <c r="A824" s="1205"/>
      <c r="B824" s="1205"/>
      <c r="C824" s="1205"/>
      <c r="D824" s="1205"/>
      <c r="E824" s="1205"/>
      <c r="F824" s="1205"/>
      <c r="G824" s="1205"/>
      <c r="H824" s="1205"/>
      <c r="I824" s="1205"/>
      <c r="J824" s="1214"/>
      <c r="K824" s="1214"/>
      <c r="L824" s="1214"/>
      <c r="M824" s="1214"/>
      <c r="N824" s="1205"/>
      <c r="O824" s="1205"/>
      <c r="P824" s="1205"/>
      <c r="Q824" s="1213"/>
    </row>
    <row r="825" customFormat="false" ht="12.75" hidden="false" customHeight="false" outlineLevel="0" collapsed="false">
      <c r="A825" s="1205"/>
      <c r="B825" s="1205"/>
      <c r="C825" s="1205"/>
      <c r="D825" s="1205"/>
      <c r="E825" s="1205"/>
      <c r="F825" s="1205"/>
      <c r="G825" s="1205"/>
      <c r="H825" s="1205"/>
      <c r="I825" s="1205"/>
      <c r="J825" s="1214"/>
      <c r="K825" s="1214"/>
      <c r="L825" s="1214"/>
      <c r="M825" s="1214"/>
      <c r="N825" s="1205"/>
      <c r="O825" s="1205"/>
      <c r="P825" s="1205"/>
      <c r="Q825" s="1213"/>
    </row>
    <row r="826" customFormat="false" ht="12.75" hidden="false" customHeight="false" outlineLevel="0" collapsed="false">
      <c r="A826" s="1205"/>
      <c r="B826" s="1205"/>
      <c r="C826" s="1205"/>
      <c r="D826" s="1205"/>
      <c r="E826" s="1205"/>
      <c r="F826" s="1205"/>
      <c r="G826" s="1205"/>
      <c r="H826" s="1205"/>
      <c r="I826" s="1205"/>
      <c r="J826" s="1214"/>
      <c r="K826" s="1214"/>
      <c r="L826" s="1214"/>
      <c r="M826" s="1214"/>
      <c r="N826" s="1205"/>
      <c r="O826" s="1205"/>
      <c r="P826" s="1205"/>
      <c r="Q826" s="1213"/>
    </row>
    <row r="827" customFormat="false" ht="12.75" hidden="false" customHeight="false" outlineLevel="0" collapsed="false">
      <c r="A827" s="1205"/>
      <c r="B827" s="1205"/>
      <c r="C827" s="1205"/>
      <c r="D827" s="1205"/>
      <c r="E827" s="1205"/>
      <c r="F827" s="1205"/>
      <c r="G827" s="1205"/>
      <c r="H827" s="1205"/>
      <c r="I827" s="1205"/>
      <c r="J827" s="1214"/>
      <c r="K827" s="1214"/>
      <c r="L827" s="1214"/>
      <c r="M827" s="1214"/>
      <c r="N827" s="1205"/>
      <c r="O827" s="1205"/>
      <c r="P827" s="1205"/>
      <c r="Q827" s="1213"/>
    </row>
    <row r="828" customFormat="false" ht="12.75" hidden="false" customHeight="false" outlineLevel="0" collapsed="false">
      <c r="A828" s="1205"/>
      <c r="B828" s="1205"/>
      <c r="C828" s="1205"/>
      <c r="D828" s="1205"/>
      <c r="E828" s="1205"/>
      <c r="F828" s="1205"/>
      <c r="G828" s="1205"/>
      <c r="H828" s="1205"/>
      <c r="I828" s="1205"/>
      <c r="J828" s="1214"/>
      <c r="K828" s="1214"/>
      <c r="L828" s="1214"/>
      <c r="M828" s="1214"/>
      <c r="N828" s="1205"/>
      <c r="O828" s="1205"/>
      <c r="P828" s="1205"/>
      <c r="Q828" s="1213"/>
    </row>
    <row r="829" customFormat="false" ht="12.75" hidden="false" customHeight="false" outlineLevel="0" collapsed="false">
      <c r="A829" s="1205"/>
      <c r="B829" s="1205"/>
      <c r="C829" s="1205"/>
      <c r="D829" s="1205"/>
      <c r="E829" s="1205"/>
      <c r="F829" s="1205"/>
      <c r="G829" s="1205"/>
      <c r="H829" s="1205"/>
      <c r="I829" s="1205"/>
      <c r="J829" s="1214"/>
      <c r="K829" s="1214"/>
      <c r="L829" s="1214"/>
      <c r="M829" s="1214"/>
      <c r="N829" s="1205"/>
      <c r="O829" s="1205"/>
      <c r="P829" s="1205"/>
      <c r="Q829" s="1213"/>
    </row>
    <row r="830" customFormat="false" ht="12.75" hidden="false" customHeight="false" outlineLevel="0" collapsed="false">
      <c r="A830" s="1205"/>
      <c r="B830" s="1205"/>
      <c r="C830" s="1205"/>
      <c r="D830" s="1205"/>
      <c r="E830" s="1205"/>
      <c r="F830" s="1205"/>
      <c r="G830" s="1205"/>
      <c r="H830" s="1205"/>
      <c r="I830" s="1205"/>
      <c r="J830" s="1214"/>
      <c r="K830" s="1214"/>
      <c r="L830" s="1214"/>
      <c r="M830" s="1214"/>
      <c r="N830" s="1205"/>
      <c r="O830" s="1205"/>
      <c r="P830" s="1205"/>
      <c r="Q830" s="1213"/>
    </row>
    <row r="831" customFormat="false" ht="12.75" hidden="false" customHeight="false" outlineLevel="0" collapsed="false">
      <c r="A831" s="1205"/>
      <c r="B831" s="1205"/>
      <c r="C831" s="1205"/>
      <c r="D831" s="1205"/>
      <c r="E831" s="1205"/>
      <c r="F831" s="1205"/>
      <c r="G831" s="1205"/>
      <c r="H831" s="1205"/>
      <c r="I831" s="1205"/>
      <c r="J831" s="1214"/>
      <c r="K831" s="1214"/>
      <c r="L831" s="1214"/>
      <c r="M831" s="1214"/>
      <c r="N831" s="1205"/>
      <c r="O831" s="1205"/>
      <c r="P831" s="1205"/>
      <c r="Q831" s="1213"/>
    </row>
    <row r="832" customFormat="false" ht="12.75" hidden="false" customHeight="false" outlineLevel="0" collapsed="false">
      <c r="A832" s="1205"/>
      <c r="B832" s="1205"/>
      <c r="C832" s="1205"/>
      <c r="D832" s="1205"/>
      <c r="E832" s="1205"/>
      <c r="F832" s="1205"/>
      <c r="G832" s="1205"/>
      <c r="H832" s="1205"/>
      <c r="I832" s="1205"/>
      <c r="J832" s="1214"/>
      <c r="K832" s="1214"/>
      <c r="L832" s="1214"/>
      <c r="M832" s="1214"/>
      <c r="N832" s="1205"/>
      <c r="O832" s="1205"/>
      <c r="P832" s="1205"/>
      <c r="Q832" s="1213"/>
    </row>
    <row r="833" customFormat="false" ht="12.75" hidden="false" customHeight="false" outlineLevel="0" collapsed="false">
      <c r="A833" s="1205"/>
      <c r="B833" s="1205"/>
      <c r="C833" s="1205"/>
      <c r="D833" s="1205"/>
      <c r="E833" s="1205"/>
      <c r="F833" s="1205"/>
      <c r="G833" s="1205"/>
      <c r="H833" s="1205"/>
      <c r="I833" s="1205"/>
      <c r="J833" s="1214"/>
      <c r="K833" s="1214"/>
      <c r="L833" s="1214"/>
      <c r="M833" s="1214"/>
      <c r="N833" s="1205"/>
      <c r="O833" s="1205"/>
      <c r="P833" s="1205"/>
      <c r="Q833" s="1213"/>
    </row>
    <row r="834" customFormat="false" ht="12.75" hidden="false" customHeight="false" outlineLevel="0" collapsed="false">
      <c r="A834" s="1205"/>
      <c r="B834" s="1205"/>
      <c r="C834" s="1205"/>
      <c r="D834" s="1205"/>
      <c r="E834" s="1205"/>
      <c r="F834" s="1205"/>
      <c r="G834" s="1205"/>
      <c r="H834" s="1205"/>
      <c r="I834" s="1205"/>
      <c r="J834" s="1214"/>
      <c r="K834" s="1214"/>
      <c r="L834" s="1214"/>
      <c r="M834" s="1214"/>
      <c r="N834" s="1205"/>
      <c r="O834" s="1205"/>
      <c r="P834" s="1205"/>
      <c r="Q834" s="1213"/>
    </row>
    <row r="835" customFormat="false" ht="12.75" hidden="false" customHeight="false" outlineLevel="0" collapsed="false">
      <c r="A835" s="1205"/>
      <c r="B835" s="1205"/>
      <c r="C835" s="1205"/>
      <c r="D835" s="1205"/>
      <c r="E835" s="1205"/>
      <c r="F835" s="1205"/>
      <c r="G835" s="1205"/>
      <c r="H835" s="1205"/>
      <c r="I835" s="1205"/>
      <c r="J835" s="1214"/>
      <c r="K835" s="1214"/>
      <c r="L835" s="1214"/>
      <c r="M835" s="1214"/>
      <c r="N835" s="1205"/>
      <c r="O835" s="1205"/>
      <c r="P835" s="1205"/>
      <c r="Q835" s="1213"/>
    </row>
    <row r="836" customFormat="false" ht="12.75" hidden="false" customHeight="false" outlineLevel="0" collapsed="false">
      <c r="A836" s="1205"/>
      <c r="B836" s="1205"/>
      <c r="C836" s="1205"/>
      <c r="D836" s="1205"/>
      <c r="E836" s="1205"/>
      <c r="F836" s="1205"/>
      <c r="G836" s="1205"/>
      <c r="H836" s="1205"/>
      <c r="I836" s="1205"/>
      <c r="J836" s="1214"/>
      <c r="K836" s="1214"/>
      <c r="L836" s="1214"/>
      <c r="M836" s="1214"/>
      <c r="N836" s="1205"/>
      <c r="O836" s="1205"/>
      <c r="P836" s="1205"/>
      <c r="Q836" s="1213"/>
    </row>
    <row r="837" customFormat="false" ht="12.75" hidden="false" customHeight="false" outlineLevel="0" collapsed="false">
      <c r="A837" s="1205"/>
      <c r="B837" s="1205"/>
      <c r="C837" s="1205"/>
      <c r="D837" s="1205"/>
      <c r="E837" s="1205"/>
      <c r="F837" s="1205"/>
      <c r="G837" s="1205"/>
      <c r="H837" s="1205"/>
      <c r="I837" s="1205"/>
      <c r="J837" s="1214"/>
      <c r="K837" s="1214"/>
      <c r="L837" s="1214"/>
      <c r="M837" s="1214"/>
      <c r="N837" s="1205"/>
      <c r="O837" s="1205"/>
      <c r="P837" s="1205"/>
      <c r="Q837" s="1213"/>
    </row>
    <row r="838" customFormat="false" ht="12.75" hidden="false" customHeight="false" outlineLevel="0" collapsed="false">
      <c r="A838" s="1205"/>
      <c r="B838" s="1205"/>
      <c r="C838" s="1205"/>
      <c r="D838" s="1205"/>
      <c r="E838" s="1205"/>
      <c r="F838" s="1205"/>
      <c r="G838" s="1205"/>
      <c r="H838" s="1205"/>
      <c r="I838" s="1205"/>
      <c r="J838" s="1214"/>
      <c r="K838" s="1214"/>
      <c r="L838" s="1214"/>
      <c r="M838" s="1214"/>
      <c r="N838" s="1205"/>
      <c r="O838" s="1205"/>
      <c r="P838" s="1205"/>
      <c r="Q838" s="1213"/>
    </row>
    <row r="839" customFormat="false" ht="12.75" hidden="false" customHeight="false" outlineLevel="0" collapsed="false">
      <c r="A839" s="1205"/>
      <c r="B839" s="1205"/>
      <c r="C839" s="1205"/>
      <c r="D839" s="1205"/>
      <c r="E839" s="1205"/>
      <c r="F839" s="1205"/>
      <c r="G839" s="1205"/>
      <c r="H839" s="1205"/>
      <c r="I839" s="1205"/>
      <c r="J839" s="1214"/>
      <c r="K839" s="1214"/>
      <c r="L839" s="1214"/>
      <c r="M839" s="1214"/>
      <c r="N839" s="1205"/>
      <c r="O839" s="1205"/>
      <c r="P839" s="1205"/>
      <c r="Q839" s="1213"/>
    </row>
    <row r="840" customFormat="false" ht="12.75" hidden="false" customHeight="false" outlineLevel="0" collapsed="false">
      <c r="A840" s="1205"/>
      <c r="B840" s="1205"/>
      <c r="C840" s="1205"/>
      <c r="D840" s="1205"/>
      <c r="E840" s="1205"/>
      <c r="F840" s="1205"/>
      <c r="G840" s="1205"/>
      <c r="H840" s="1205"/>
      <c r="I840" s="1205"/>
      <c r="J840" s="1214"/>
      <c r="K840" s="1214"/>
      <c r="L840" s="1214"/>
      <c r="M840" s="1214"/>
      <c r="N840" s="1205"/>
      <c r="O840" s="1205"/>
      <c r="P840" s="1205"/>
      <c r="Q840" s="1213"/>
    </row>
    <row r="841" customFormat="false" ht="12.75" hidden="false" customHeight="false" outlineLevel="0" collapsed="false">
      <c r="A841" s="1205"/>
      <c r="B841" s="1205"/>
      <c r="C841" s="1205"/>
      <c r="D841" s="1205"/>
      <c r="E841" s="1205"/>
      <c r="F841" s="1205"/>
      <c r="G841" s="1205"/>
      <c r="H841" s="1205"/>
      <c r="I841" s="1205"/>
      <c r="J841" s="1214"/>
      <c r="K841" s="1214"/>
      <c r="L841" s="1214"/>
      <c r="M841" s="1214"/>
      <c r="N841" s="1205"/>
      <c r="O841" s="1205"/>
      <c r="P841" s="1205"/>
      <c r="Q841" s="1213"/>
    </row>
    <row r="842" customFormat="false" ht="12.75" hidden="false" customHeight="false" outlineLevel="0" collapsed="false">
      <c r="A842" s="1205"/>
      <c r="B842" s="1205"/>
      <c r="C842" s="1205"/>
      <c r="D842" s="1205"/>
      <c r="E842" s="1205"/>
      <c r="F842" s="1205"/>
      <c r="G842" s="1205"/>
      <c r="H842" s="1205"/>
      <c r="I842" s="1205"/>
      <c r="J842" s="1214"/>
      <c r="K842" s="1214"/>
      <c r="L842" s="1214"/>
      <c r="M842" s="1214"/>
      <c r="N842" s="1205"/>
      <c r="O842" s="1205"/>
      <c r="P842" s="1205"/>
      <c r="Q842" s="1213"/>
    </row>
    <row r="843" customFormat="false" ht="12.75" hidden="false" customHeight="false" outlineLevel="0" collapsed="false">
      <c r="A843" s="1205"/>
      <c r="B843" s="1205"/>
      <c r="C843" s="1205"/>
      <c r="D843" s="1205"/>
      <c r="E843" s="1205"/>
      <c r="F843" s="1205"/>
      <c r="G843" s="1205"/>
      <c r="H843" s="1205"/>
      <c r="I843" s="1205"/>
      <c r="J843" s="1214"/>
      <c r="K843" s="1214"/>
      <c r="L843" s="1214"/>
      <c r="M843" s="1214"/>
      <c r="N843" s="1205"/>
      <c r="O843" s="1205"/>
      <c r="P843" s="1205"/>
      <c r="Q843" s="1213"/>
    </row>
    <row r="844" customFormat="false" ht="12.75" hidden="false" customHeight="false" outlineLevel="0" collapsed="false">
      <c r="A844" s="1205"/>
      <c r="B844" s="1205"/>
      <c r="C844" s="1205"/>
      <c r="D844" s="1205"/>
      <c r="E844" s="1205"/>
      <c r="F844" s="1205"/>
      <c r="G844" s="1205"/>
      <c r="H844" s="1205"/>
      <c r="I844" s="1205"/>
      <c r="J844" s="1214"/>
      <c r="K844" s="1214"/>
      <c r="L844" s="1214"/>
      <c r="M844" s="1214"/>
      <c r="N844" s="1205"/>
      <c r="O844" s="1205"/>
      <c r="P844" s="1205"/>
      <c r="Q844" s="1213"/>
    </row>
    <row r="845" customFormat="false" ht="12.75" hidden="false" customHeight="false" outlineLevel="0" collapsed="false">
      <c r="A845" s="1205"/>
      <c r="B845" s="1205"/>
      <c r="C845" s="1205"/>
      <c r="D845" s="1205"/>
      <c r="E845" s="1205"/>
      <c r="F845" s="1205"/>
      <c r="G845" s="1205"/>
      <c r="H845" s="1205"/>
      <c r="I845" s="1205"/>
      <c r="J845" s="1214"/>
      <c r="K845" s="1214"/>
      <c r="L845" s="1214"/>
      <c r="M845" s="1214"/>
      <c r="N845" s="1205"/>
      <c r="O845" s="1205"/>
      <c r="P845" s="1205"/>
      <c r="Q845" s="1213"/>
    </row>
    <row r="846" customFormat="false" ht="12.75" hidden="false" customHeight="false" outlineLevel="0" collapsed="false">
      <c r="A846" s="1205"/>
      <c r="B846" s="1205"/>
      <c r="C846" s="1205"/>
      <c r="D846" s="1205"/>
      <c r="E846" s="1205"/>
      <c r="F846" s="1205"/>
      <c r="G846" s="1205"/>
      <c r="H846" s="1205"/>
      <c r="I846" s="1205"/>
      <c r="J846" s="1214"/>
      <c r="K846" s="1214"/>
      <c r="L846" s="1214"/>
      <c r="M846" s="1214"/>
      <c r="N846" s="1205"/>
      <c r="O846" s="1205"/>
      <c r="P846" s="1205"/>
      <c r="Q846" s="1213"/>
    </row>
    <row r="847" customFormat="false" ht="12.75" hidden="false" customHeight="false" outlineLevel="0" collapsed="false">
      <c r="A847" s="1205"/>
      <c r="B847" s="1205"/>
      <c r="C847" s="1205"/>
      <c r="D847" s="1205"/>
      <c r="E847" s="1205"/>
      <c r="F847" s="1205"/>
      <c r="G847" s="1205"/>
      <c r="H847" s="1205"/>
      <c r="I847" s="1205"/>
      <c r="J847" s="1214"/>
      <c r="K847" s="1214"/>
      <c r="L847" s="1214"/>
      <c r="M847" s="1214"/>
      <c r="N847" s="1205"/>
      <c r="O847" s="1205"/>
      <c r="P847" s="1205"/>
      <c r="Q847" s="1213"/>
    </row>
    <row r="848" customFormat="false" ht="12.75" hidden="false" customHeight="false" outlineLevel="0" collapsed="false">
      <c r="A848" s="1205"/>
      <c r="B848" s="1205"/>
      <c r="C848" s="1205"/>
      <c r="D848" s="1205"/>
      <c r="E848" s="1205"/>
      <c r="F848" s="1205"/>
      <c r="G848" s="1205"/>
      <c r="H848" s="1205"/>
      <c r="I848" s="1205"/>
      <c r="J848" s="1214"/>
      <c r="K848" s="1214"/>
      <c r="L848" s="1214"/>
      <c r="M848" s="1214"/>
      <c r="N848" s="1205"/>
      <c r="O848" s="1205"/>
      <c r="P848" s="1205"/>
      <c r="Q848" s="1213"/>
    </row>
    <row r="849" customFormat="false" ht="12.75" hidden="false" customHeight="false" outlineLevel="0" collapsed="false">
      <c r="A849" s="1205"/>
      <c r="B849" s="1205"/>
      <c r="C849" s="1205"/>
      <c r="D849" s="1205"/>
      <c r="E849" s="1205"/>
      <c r="F849" s="1205"/>
      <c r="G849" s="1205"/>
      <c r="H849" s="1205"/>
      <c r="I849" s="1205"/>
      <c r="J849" s="1214"/>
      <c r="K849" s="1214"/>
      <c r="L849" s="1214"/>
      <c r="M849" s="1214"/>
      <c r="N849" s="1205"/>
      <c r="O849" s="1205"/>
      <c r="P849" s="1205"/>
      <c r="Q849" s="1213"/>
    </row>
    <row r="850" customFormat="false" ht="12.75" hidden="false" customHeight="false" outlineLevel="0" collapsed="false">
      <c r="A850" s="1205"/>
      <c r="B850" s="1205"/>
      <c r="C850" s="1205"/>
      <c r="D850" s="1205"/>
      <c r="E850" s="1205"/>
      <c r="F850" s="1205"/>
      <c r="G850" s="1205"/>
      <c r="H850" s="1205"/>
      <c r="I850" s="1205"/>
      <c r="J850" s="1214"/>
      <c r="K850" s="1214"/>
      <c r="L850" s="1214"/>
      <c r="M850" s="1214"/>
      <c r="N850" s="1205"/>
      <c r="O850" s="1205"/>
      <c r="P850" s="1205"/>
      <c r="Q850" s="1213"/>
    </row>
    <row r="851" customFormat="false" ht="12.75" hidden="false" customHeight="false" outlineLevel="0" collapsed="false">
      <c r="A851" s="1205"/>
      <c r="B851" s="1205"/>
      <c r="C851" s="1205"/>
      <c r="D851" s="1205"/>
      <c r="E851" s="1205"/>
      <c r="F851" s="1205"/>
      <c r="G851" s="1205"/>
      <c r="H851" s="1205"/>
      <c r="I851" s="1205"/>
      <c r="J851" s="1214"/>
      <c r="K851" s="1214"/>
      <c r="L851" s="1214"/>
      <c r="M851" s="1214"/>
      <c r="N851" s="1205"/>
      <c r="O851" s="1205"/>
      <c r="P851" s="1205"/>
      <c r="Q851" s="1213"/>
    </row>
    <row r="852" customFormat="false" ht="12.75" hidden="false" customHeight="false" outlineLevel="0" collapsed="false">
      <c r="A852" s="1205"/>
      <c r="B852" s="1205"/>
      <c r="C852" s="1205"/>
      <c r="D852" s="1205"/>
      <c r="E852" s="1205"/>
      <c r="F852" s="1205"/>
      <c r="G852" s="1205"/>
      <c r="H852" s="1205"/>
      <c r="I852" s="1205"/>
      <c r="J852" s="1214"/>
      <c r="K852" s="1214"/>
      <c r="L852" s="1214"/>
      <c r="M852" s="1214"/>
      <c r="N852" s="1205"/>
      <c r="O852" s="1205"/>
      <c r="P852" s="1205"/>
      <c r="Q852" s="1213"/>
    </row>
    <row r="853" customFormat="false" ht="12.75" hidden="false" customHeight="false" outlineLevel="0" collapsed="false">
      <c r="A853" s="1205"/>
      <c r="B853" s="1205"/>
      <c r="C853" s="1205"/>
      <c r="D853" s="1205"/>
      <c r="E853" s="1205"/>
      <c r="F853" s="1205"/>
      <c r="G853" s="1205"/>
      <c r="H853" s="1205"/>
      <c r="I853" s="1205"/>
      <c r="J853" s="1214"/>
      <c r="K853" s="1214"/>
      <c r="L853" s="1214"/>
      <c r="M853" s="1214"/>
      <c r="N853" s="1205"/>
      <c r="O853" s="1205"/>
      <c r="P853" s="1205"/>
      <c r="Q853" s="1213"/>
    </row>
    <row r="854" customFormat="false" ht="12.75" hidden="false" customHeight="false" outlineLevel="0" collapsed="false">
      <c r="A854" s="1205"/>
      <c r="B854" s="1205"/>
      <c r="C854" s="1205"/>
      <c r="D854" s="1205"/>
      <c r="E854" s="1205"/>
      <c r="F854" s="1205"/>
      <c r="G854" s="1205"/>
      <c r="H854" s="1205"/>
      <c r="I854" s="1205"/>
      <c r="J854" s="1214"/>
      <c r="K854" s="1214"/>
      <c r="L854" s="1214"/>
      <c r="M854" s="1214"/>
      <c r="N854" s="1205"/>
      <c r="O854" s="1205"/>
      <c r="P854" s="1205"/>
      <c r="Q854" s="1213"/>
    </row>
    <row r="855" customFormat="false" ht="12.75" hidden="false" customHeight="false" outlineLevel="0" collapsed="false">
      <c r="A855" s="1205"/>
      <c r="B855" s="1205"/>
      <c r="C855" s="1205"/>
      <c r="D855" s="1205"/>
      <c r="E855" s="1205"/>
      <c r="F855" s="1205"/>
      <c r="G855" s="1205"/>
      <c r="H855" s="1205"/>
      <c r="I855" s="1205"/>
      <c r="J855" s="1214"/>
      <c r="K855" s="1214"/>
      <c r="L855" s="1214"/>
      <c r="M855" s="1214"/>
      <c r="N855" s="1205"/>
      <c r="O855" s="1205"/>
      <c r="P855" s="1205"/>
      <c r="Q855" s="1213"/>
    </row>
    <row r="856" customFormat="false" ht="12.75" hidden="false" customHeight="false" outlineLevel="0" collapsed="false">
      <c r="A856" s="1205"/>
      <c r="B856" s="1205"/>
      <c r="C856" s="1205"/>
      <c r="D856" s="1205"/>
      <c r="E856" s="1205"/>
      <c r="F856" s="1205"/>
      <c r="G856" s="1205"/>
      <c r="H856" s="1205"/>
      <c r="I856" s="1205"/>
      <c r="J856" s="1214"/>
      <c r="K856" s="1214"/>
      <c r="L856" s="1214"/>
      <c r="M856" s="1214"/>
      <c r="N856" s="1205"/>
      <c r="O856" s="1205"/>
      <c r="P856" s="1205"/>
      <c r="Q856" s="1213"/>
    </row>
    <row r="857" customFormat="false" ht="12.75" hidden="false" customHeight="false" outlineLevel="0" collapsed="false">
      <c r="A857" s="1205"/>
      <c r="B857" s="1205"/>
      <c r="C857" s="1205"/>
      <c r="D857" s="1205"/>
      <c r="E857" s="1205"/>
      <c r="F857" s="1205"/>
      <c r="G857" s="1205"/>
      <c r="H857" s="1205"/>
      <c r="I857" s="1205"/>
      <c r="J857" s="1214"/>
      <c r="K857" s="1214"/>
      <c r="L857" s="1214"/>
      <c r="M857" s="1214"/>
      <c r="N857" s="1205"/>
      <c r="O857" s="1205"/>
      <c r="P857" s="1205"/>
      <c r="Q857" s="1213"/>
    </row>
    <row r="858" customFormat="false" ht="12.75" hidden="false" customHeight="false" outlineLevel="0" collapsed="false">
      <c r="A858" s="1205"/>
      <c r="B858" s="1205"/>
      <c r="C858" s="1205"/>
      <c r="D858" s="1205"/>
      <c r="E858" s="1205"/>
      <c r="F858" s="1205"/>
      <c r="G858" s="1205"/>
      <c r="H858" s="1205"/>
      <c r="I858" s="1205"/>
      <c r="J858" s="1214"/>
      <c r="K858" s="1214"/>
      <c r="L858" s="1214"/>
      <c r="M858" s="1214"/>
      <c r="N858" s="1205"/>
      <c r="O858" s="1205"/>
      <c r="P858" s="1205"/>
      <c r="Q858" s="1213"/>
    </row>
    <row r="859" customFormat="false" ht="12.75" hidden="false" customHeight="false" outlineLevel="0" collapsed="false">
      <c r="A859" s="1205"/>
      <c r="B859" s="1205"/>
      <c r="C859" s="1205"/>
      <c r="D859" s="1205"/>
      <c r="E859" s="1205"/>
      <c r="F859" s="1205"/>
      <c r="G859" s="1205"/>
      <c r="H859" s="1205"/>
      <c r="I859" s="1205"/>
      <c r="J859" s="1214"/>
      <c r="K859" s="1214"/>
      <c r="L859" s="1214"/>
      <c r="M859" s="1214"/>
      <c r="N859" s="1205"/>
      <c r="O859" s="1205"/>
      <c r="P859" s="1205"/>
      <c r="Q859" s="1213"/>
    </row>
    <row r="860" customFormat="false" ht="12.75" hidden="false" customHeight="false" outlineLevel="0" collapsed="false">
      <c r="A860" s="1205"/>
      <c r="B860" s="1205"/>
      <c r="C860" s="1205"/>
      <c r="D860" s="1205"/>
      <c r="E860" s="1205"/>
      <c r="F860" s="1205"/>
      <c r="G860" s="1205"/>
      <c r="H860" s="1205"/>
      <c r="I860" s="1205"/>
      <c r="J860" s="1214"/>
      <c r="K860" s="1214"/>
      <c r="L860" s="1214"/>
      <c r="M860" s="1214"/>
      <c r="N860" s="1205"/>
      <c r="O860" s="1205"/>
      <c r="P860" s="1205"/>
      <c r="Q860" s="1213"/>
    </row>
    <row r="861" customFormat="false" ht="12.75" hidden="false" customHeight="false" outlineLevel="0" collapsed="false">
      <c r="A861" s="1205"/>
      <c r="B861" s="1205"/>
      <c r="C861" s="1205"/>
      <c r="D861" s="1205"/>
      <c r="E861" s="1205"/>
      <c r="F861" s="1205"/>
      <c r="G861" s="1205"/>
      <c r="H861" s="1205"/>
      <c r="I861" s="1205"/>
      <c r="J861" s="1214"/>
      <c r="K861" s="1214"/>
      <c r="L861" s="1214"/>
      <c r="M861" s="1214"/>
      <c r="N861" s="1205"/>
      <c r="O861" s="1205"/>
      <c r="P861" s="1205"/>
      <c r="Q861" s="1213"/>
    </row>
    <row r="862" customFormat="false" ht="12.75" hidden="false" customHeight="false" outlineLevel="0" collapsed="false">
      <c r="A862" s="1205"/>
      <c r="B862" s="1205"/>
      <c r="C862" s="1205"/>
      <c r="D862" s="1205"/>
      <c r="E862" s="1205"/>
      <c r="F862" s="1205"/>
      <c r="G862" s="1205"/>
      <c r="H862" s="1205"/>
      <c r="I862" s="1205"/>
      <c r="J862" s="1214"/>
      <c r="K862" s="1214"/>
      <c r="L862" s="1214"/>
      <c r="M862" s="1214"/>
      <c r="N862" s="1205"/>
      <c r="O862" s="1205"/>
      <c r="P862" s="1205"/>
      <c r="Q862" s="1213"/>
    </row>
    <row r="863" customFormat="false" ht="12.75" hidden="false" customHeight="false" outlineLevel="0" collapsed="false">
      <c r="A863" s="1205"/>
      <c r="B863" s="1205"/>
      <c r="C863" s="1205"/>
      <c r="D863" s="1205"/>
      <c r="E863" s="1205"/>
      <c r="F863" s="1205"/>
      <c r="G863" s="1205"/>
      <c r="H863" s="1205"/>
      <c r="I863" s="1205"/>
      <c r="J863" s="1214"/>
      <c r="K863" s="1214"/>
      <c r="L863" s="1214"/>
      <c r="M863" s="1214"/>
      <c r="N863" s="1205"/>
      <c r="O863" s="1205"/>
      <c r="P863" s="1205"/>
      <c r="Q863" s="1213"/>
    </row>
    <row r="864" customFormat="false" ht="12.75" hidden="false" customHeight="false" outlineLevel="0" collapsed="false">
      <c r="A864" s="1205"/>
      <c r="B864" s="1205"/>
      <c r="C864" s="1205"/>
      <c r="D864" s="1205"/>
      <c r="E864" s="1205"/>
      <c r="F864" s="1205"/>
      <c r="G864" s="1205"/>
      <c r="H864" s="1205"/>
      <c r="I864" s="1205"/>
      <c r="J864" s="1214"/>
      <c r="K864" s="1214"/>
      <c r="L864" s="1214"/>
      <c r="M864" s="1214"/>
      <c r="N864" s="1205"/>
      <c r="O864" s="1205"/>
      <c r="P864" s="1205"/>
      <c r="Q864" s="1213"/>
    </row>
    <row r="865" customFormat="false" ht="12.75" hidden="false" customHeight="false" outlineLevel="0" collapsed="false">
      <c r="A865" s="1205"/>
      <c r="B865" s="1205"/>
      <c r="C865" s="1205"/>
      <c r="D865" s="1205"/>
      <c r="E865" s="1205"/>
      <c r="F865" s="1205"/>
      <c r="G865" s="1205"/>
      <c r="H865" s="1205"/>
      <c r="I865" s="1205"/>
      <c r="J865" s="1214"/>
      <c r="K865" s="1214"/>
      <c r="L865" s="1214"/>
      <c r="M865" s="1214"/>
      <c r="N865" s="1205"/>
      <c r="O865" s="1205"/>
      <c r="P865" s="1205"/>
      <c r="Q865" s="1213"/>
    </row>
    <row r="866" customFormat="false" ht="12.75" hidden="false" customHeight="false" outlineLevel="0" collapsed="false">
      <c r="A866" s="1205"/>
      <c r="B866" s="1205"/>
      <c r="C866" s="1205"/>
      <c r="D866" s="1205"/>
      <c r="E866" s="1205"/>
      <c r="F866" s="1205"/>
      <c r="G866" s="1205"/>
      <c r="H866" s="1205"/>
      <c r="I866" s="1205"/>
      <c r="J866" s="1214"/>
      <c r="K866" s="1214"/>
      <c r="L866" s="1214"/>
      <c r="M866" s="1214"/>
      <c r="N866" s="1205"/>
      <c r="O866" s="1205"/>
      <c r="P866" s="1205"/>
      <c r="Q866" s="1213"/>
    </row>
    <row r="867" customFormat="false" ht="12.75" hidden="false" customHeight="false" outlineLevel="0" collapsed="false">
      <c r="A867" s="1205"/>
      <c r="B867" s="1205"/>
      <c r="C867" s="1205"/>
      <c r="D867" s="1205"/>
      <c r="E867" s="1205"/>
      <c r="F867" s="1205"/>
      <c r="G867" s="1205"/>
      <c r="H867" s="1205"/>
      <c r="I867" s="1205"/>
      <c r="J867" s="1214"/>
      <c r="K867" s="1214"/>
      <c r="L867" s="1214"/>
      <c r="M867" s="1214"/>
      <c r="N867" s="1205"/>
      <c r="O867" s="1205"/>
      <c r="P867" s="1205"/>
      <c r="Q867" s="1213"/>
    </row>
    <row r="868" customFormat="false" ht="12.75" hidden="false" customHeight="false" outlineLevel="0" collapsed="false">
      <c r="A868" s="1205"/>
      <c r="B868" s="1205"/>
      <c r="C868" s="1205"/>
      <c r="D868" s="1205"/>
      <c r="E868" s="1205"/>
      <c r="F868" s="1205"/>
      <c r="G868" s="1205"/>
      <c r="H868" s="1205"/>
      <c r="I868" s="1205"/>
      <c r="J868" s="1214"/>
      <c r="K868" s="1214"/>
      <c r="L868" s="1214"/>
      <c r="M868" s="1214"/>
      <c r="N868" s="1205"/>
      <c r="O868" s="1205"/>
      <c r="P868" s="1205"/>
      <c r="Q868" s="1213"/>
    </row>
    <row r="869" customFormat="false" ht="12.75" hidden="false" customHeight="false" outlineLevel="0" collapsed="false">
      <c r="A869" s="1205"/>
      <c r="B869" s="1205"/>
      <c r="C869" s="1205"/>
      <c r="D869" s="1205"/>
      <c r="E869" s="1205"/>
      <c r="F869" s="1205"/>
      <c r="G869" s="1205"/>
      <c r="H869" s="1205"/>
      <c r="I869" s="1205"/>
      <c r="J869" s="1214"/>
      <c r="K869" s="1214"/>
      <c r="L869" s="1214"/>
      <c r="M869" s="1214"/>
      <c r="N869" s="1205"/>
      <c r="O869" s="1205"/>
      <c r="P869" s="1205"/>
      <c r="Q869" s="1213"/>
    </row>
    <row r="870" customFormat="false" ht="12.75" hidden="false" customHeight="false" outlineLevel="0" collapsed="false">
      <c r="A870" s="1205"/>
      <c r="B870" s="1205"/>
      <c r="C870" s="1205"/>
      <c r="D870" s="1205"/>
      <c r="E870" s="1205"/>
      <c r="F870" s="1205"/>
      <c r="G870" s="1205"/>
      <c r="H870" s="1205"/>
      <c r="I870" s="1205"/>
      <c r="J870" s="1214"/>
      <c r="K870" s="1214"/>
      <c r="L870" s="1214"/>
      <c r="M870" s="1214"/>
      <c r="N870" s="1205"/>
      <c r="O870" s="1205"/>
      <c r="P870" s="1205"/>
      <c r="Q870" s="1213"/>
    </row>
    <row r="871" customFormat="false" ht="12.75" hidden="false" customHeight="false" outlineLevel="0" collapsed="false">
      <c r="A871" s="1205"/>
      <c r="B871" s="1205"/>
      <c r="C871" s="1205"/>
      <c r="D871" s="1205"/>
      <c r="E871" s="1205"/>
      <c r="F871" s="1205"/>
      <c r="G871" s="1205"/>
      <c r="H871" s="1205"/>
      <c r="I871" s="1205"/>
      <c r="J871" s="1214"/>
      <c r="K871" s="1214"/>
      <c r="L871" s="1214"/>
      <c r="M871" s="1214"/>
      <c r="N871" s="1205"/>
      <c r="O871" s="1205"/>
      <c r="P871" s="1205"/>
      <c r="Q871" s="1213"/>
    </row>
    <row r="872" customFormat="false" ht="12.75" hidden="false" customHeight="false" outlineLevel="0" collapsed="false">
      <c r="A872" s="1205"/>
      <c r="B872" s="1205"/>
      <c r="C872" s="1205"/>
      <c r="D872" s="1205"/>
      <c r="E872" s="1205"/>
      <c r="F872" s="1205"/>
      <c r="G872" s="1205"/>
      <c r="H872" s="1205"/>
      <c r="I872" s="1205"/>
      <c r="J872" s="1214"/>
      <c r="K872" s="1214"/>
      <c r="L872" s="1214"/>
      <c r="M872" s="1214"/>
      <c r="N872" s="1205"/>
      <c r="O872" s="1205"/>
      <c r="P872" s="1205"/>
      <c r="Q872" s="1213"/>
    </row>
    <row r="873" customFormat="false" ht="12.75" hidden="false" customHeight="false" outlineLevel="0" collapsed="false">
      <c r="A873" s="1205"/>
      <c r="B873" s="1205"/>
      <c r="C873" s="1205"/>
      <c r="D873" s="1205"/>
      <c r="E873" s="1205"/>
      <c r="F873" s="1205"/>
      <c r="G873" s="1205"/>
      <c r="H873" s="1205"/>
      <c r="I873" s="1205"/>
      <c r="J873" s="1214"/>
      <c r="K873" s="1214"/>
      <c r="L873" s="1214"/>
      <c r="M873" s="1214"/>
      <c r="N873" s="1205"/>
      <c r="O873" s="1205"/>
      <c r="P873" s="1205"/>
      <c r="Q873" s="1213"/>
    </row>
    <row r="874" customFormat="false" ht="12.75" hidden="false" customHeight="false" outlineLevel="0" collapsed="false">
      <c r="A874" s="1205"/>
      <c r="B874" s="1205"/>
      <c r="C874" s="1205"/>
      <c r="D874" s="1205"/>
      <c r="E874" s="1205"/>
      <c r="F874" s="1205"/>
      <c r="G874" s="1205"/>
      <c r="H874" s="1205"/>
      <c r="I874" s="1205"/>
      <c r="J874" s="1214"/>
      <c r="K874" s="1214"/>
      <c r="L874" s="1214"/>
      <c r="M874" s="1214"/>
      <c r="N874" s="1205"/>
      <c r="O874" s="1205"/>
      <c r="P874" s="1205"/>
      <c r="Q874" s="1213"/>
    </row>
    <row r="875" customFormat="false" ht="12.75" hidden="false" customHeight="false" outlineLevel="0" collapsed="false">
      <c r="A875" s="1205"/>
      <c r="B875" s="1205"/>
      <c r="C875" s="1205"/>
      <c r="D875" s="1205"/>
      <c r="E875" s="1205"/>
      <c r="F875" s="1205"/>
      <c r="G875" s="1205"/>
      <c r="H875" s="1205"/>
      <c r="I875" s="1205"/>
      <c r="J875" s="1214"/>
      <c r="K875" s="1214"/>
      <c r="L875" s="1214"/>
      <c r="M875" s="1214"/>
      <c r="N875" s="1205"/>
      <c r="O875" s="1205"/>
      <c r="P875" s="1205"/>
      <c r="Q875" s="1213"/>
    </row>
    <row r="876" customFormat="false" ht="12.75" hidden="false" customHeight="false" outlineLevel="0" collapsed="false">
      <c r="A876" s="1205"/>
      <c r="B876" s="1205"/>
      <c r="C876" s="1205"/>
      <c r="D876" s="1205"/>
      <c r="E876" s="1205"/>
      <c r="F876" s="1205"/>
      <c r="G876" s="1205"/>
      <c r="H876" s="1205"/>
      <c r="I876" s="1205"/>
      <c r="J876" s="1214"/>
      <c r="K876" s="1214"/>
      <c r="L876" s="1214"/>
      <c r="M876" s="1214"/>
      <c r="N876" s="1205"/>
      <c r="O876" s="1205"/>
      <c r="P876" s="1205"/>
      <c r="Q876" s="1213"/>
    </row>
    <row r="877" customFormat="false" ht="12.75" hidden="false" customHeight="false" outlineLevel="0" collapsed="false">
      <c r="A877" s="1205"/>
      <c r="B877" s="1205"/>
      <c r="C877" s="1205"/>
      <c r="D877" s="1205"/>
      <c r="E877" s="1205"/>
      <c r="F877" s="1205"/>
      <c r="G877" s="1205"/>
      <c r="H877" s="1205"/>
      <c r="I877" s="1205"/>
      <c r="J877" s="1214"/>
      <c r="K877" s="1214"/>
      <c r="L877" s="1214"/>
      <c r="M877" s="1214"/>
      <c r="N877" s="1205"/>
      <c r="O877" s="1205"/>
      <c r="P877" s="1205"/>
      <c r="Q877" s="1213"/>
    </row>
    <row r="878" customFormat="false" ht="12.75" hidden="false" customHeight="false" outlineLevel="0" collapsed="false">
      <c r="A878" s="1205"/>
      <c r="B878" s="1205"/>
      <c r="C878" s="1205"/>
      <c r="D878" s="1205"/>
      <c r="E878" s="1205"/>
      <c r="F878" s="1205"/>
      <c r="G878" s="1205"/>
      <c r="H878" s="1205"/>
      <c r="I878" s="1205"/>
      <c r="J878" s="1214"/>
      <c r="K878" s="1214"/>
      <c r="L878" s="1214"/>
      <c r="M878" s="1214"/>
      <c r="N878" s="1205"/>
      <c r="O878" s="1205"/>
      <c r="P878" s="1205"/>
      <c r="Q878" s="1213"/>
    </row>
    <row r="879" customFormat="false" ht="12.75" hidden="false" customHeight="false" outlineLevel="0" collapsed="false">
      <c r="A879" s="1205"/>
      <c r="B879" s="1205"/>
      <c r="C879" s="1205"/>
      <c r="D879" s="1205"/>
      <c r="E879" s="1205"/>
      <c r="F879" s="1205"/>
      <c r="G879" s="1205"/>
      <c r="H879" s="1205"/>
      <c r="I879" s="1205"/>
      <c r="J879" s="1214"/>
      <c r="K879" s="1214"/>
      <c r="L879" s="1214"/>
      <c r="M879" s="1214"/>
      <c r="N879" s="1205"/>
      <c r="O879" s="1205"/>
      <c r="P879" s="1205"/>
      <c r="Q879" s="1213"/>
    </row>
    <row r="880" customFormat="false" ht="12.75" hidden="false" customHeight="false" outlineLevel="0" collapsed="false">
      <c r="A880" s="1205"/>
      <c r="B880" s="1205"/>
      <c r="C880" s="1205"/>
      <c r="D880" s="1205"/>
      <c r="E880" s="1205"/>
      <c r="F880" s="1205"/>
      <c r="G880" s="1205"/>
      <c r="H880" s="1205"/>
      <c r="I880" s="1205"/>
      <c r="J880" s="1214"/>
      <c r="K880" s="1214"/>
      <c r="L880" s="1214"/>
      <c r="M880" s="1214"/>
      <c r="N880" s="1205"/>
      <c r="O880" s="1205"/>
      <c r="P880" s="1205"/>
      <c r="Q880" s="1213"/>
    </row>
    <row r="881" customFormat="false" ht="12.75" hidden="false" customHeight="false" outlineLevel="0" collapsed="false">
      <c r="A881" s="1205"/>
      <c r="B881" s="1205"/>
      <c r="C881" s="1205"/>
      <c r="D881" s="1205"/>
      <c r="E881" s="1205"/>
      <c r="F881" s="1205"/>
      <c r="G881" s="1205"/>
      <c r="H881" s="1205"/>
      <c r="I881" s="1205"/>
      <c r="J881" s="1214"/>
      <c r="K881" s="1214"/>
      <c r="L881" s="1214"/>
      <c r="M881" s="1214"/>
      <c r="N881" s="1205"/>
      <c r="O881" s="1205"/>
      <c r="P881" s="1205"/>
      <c r="Q881" s="1213"/>
    </row>
    <row r="882" customFormat="false" ht="12.75" hidden="false" customHeight="false" outlineLevel="0" collapsed="false">
      <c r="A882" s="1205"/>
      <c r="B882" s="1205"/>
      <c r="C882" s="1205"/>
      <c r="D882" s="1205"/>
      <c r="E882" s="1205"/>
      <c r="F882" s="1205"/>
      <c r="G882" s="1205"/>
      <c r="H882" s="1205"/>
      <c r="I882" s="1205"/>
      <c r="J882" s="1214"/>
      <c r="K882" s="1214"/>
      <c r="L882" s="1214"/>
      <c r="M882" s="1214"/>
      <c r="N882" s="1205"/>
      <c r="O882" s="1205"/>
      <c r="P882" s="1205"/>
      <c r="Q882" s="1213"/>
    </row>
    <row r="883" customFormat="false" ht="12.75" hidden="false" customHeight="false" outlineLevel="0" collapsed="false">
      <c r="A883" s="1205"/>
      <c r="B883" s="1205"/>
      <c r="C883" s="1205"/>
      <c r="D883" s="1205"/>
      <c r="E883" s="1205"/>
      <c r="F883" s="1205"/>
      <c r="G883" s="1205"/>
      <c r="H883" s="1205"/>
      <c r="I883" s="1205"/>
      <c r="J883" s="1214"/>
      <c r="K883" s="1214"/>
      <c r="L883" s="1214"/>
      <c r="M883" s="1214"/>
      <c r="N883" s="1205"/>
      <c r="O883" s="1205"/>
      <c r="P883" s="1205"/>
      <c r="Q883" s="1213"/>
    </row>
    <row r="884" customFormat="false" ht="12.75" hidden="false" customHeight="false" outlineLevel="0" collapsed="false">
      <c r="A884" s="1205"/>
      <c r="B884" s="1205"/>
      <c r="C884" s="1205"/>
      <c r="D884" s="1205"/>
      <c r="E884" s="1205"/>
      <c r="F884" s="1205"/>
      <c r="G884" s="1205"/>
      <c r="H884" s="1205"/>
      <c r="I884" s="1205"/>
      <c r="J884" s="1214"/>
      <c r="K884" s="1214"/>
      <c r="L884" s="1214"/>
      <c r="M884" s="1214"/>
      <c r="N884" s="1205"/>
      <c r="O884" s="1205"/>
      <c r="P884" s="1205"/>
      <c r="Q884" s="1213"/>
    </row>
    <row r="885" customFormat="false" ht="12.75" hidden="false" customHeight="false" outlineLevel="0" collapsed="false">
      <c r="A885" s="1205"/>
      <c r="B885" s="1205"/>
      <c r="C885" s="1205"/>
      <c r="D885" s="1205"/>
      <c r="E885" s="1205"/>
      <c r="F885" s="1205"/>
      <c r="G885" s="1205"/>
      <c r="H885" s="1205"/>
      <c r="I885" s="1205"/>
      <c r="J885" s="1214"/>
      <c r="K885" s="1214"/>
      <c r="L885" s="1214"/>
      <c r="M885" s="1214"/>
      <c r="N885" s="1205"/>
      <c r="O885" s="1205"/>
      <c r="P885" s="1205"/>
      <c r="Q885" s="1213"/>
    </row>
    <row r="886" customFormat="false" ht="12.75" hidden="false" customHeight="false" outlineLevel="0" collapsed="false">
      <c r="A886" s="1205"/>
      <c r="B886" s="1205"/>
      <c r="C886" s="1205"/>
      <c r="D886" s="1205"/>
      <c r="E886" s="1205"/>
      <c r="F886" s="1205"/>
      <c r="G886" s="1205"/>
      <c r="H886" s="1205"/>
      <c r="I886" s="1205"/>
      <c r="J886" s="1214"/>
      <c r="K886" s="1214"/>
      <c r="L886" s="1214"/>
      <c r="M886" s="1214"/>
      <c r="N886" s="1205"/>
      <c r="O886" s="1205"/>
      <c r="P886" s="1205"/>
      <c r="Q886" s="1213"/>
    </row>
    <row r="887" customFormat="false" ht="12.75" hidden="false" customHeight="false" outlineLevel="0" collapsed="false">
      <c r="A887" s="1205"/>
      <c r="B887" s="1205"/>
      <c r="C887" s="1205"/>
      <c r="D887" s="1205"/>
      <c r="E887" s="1205"/>
      <c r="F887" s="1205"/>
      <c r="G887" s="1205"/>
      <c r="H887" s="1205"/>
      <c r="I887" s="1205"/>
      <c r="J887" s="1214"/>
      <c r="K887" s="1214"/>
      <c r="L887" s="1214"/>
      <c r="M887" s="1214"/>
      <c r="N887" s="1205"/>
      <c r="O887" s="1205"/>
      <c r="P887" s="1205"/>
      <c r="Q887" s="1213"/>
    </row>
    <row r="888" customFormat="false" ht="12.75" hidden="false" customHeight="false" outlineLevel="0" collapsed="false">
      <c r="A888" s="1205"/>
      <c r="B888" s="1205"/>
      <c r="C888" s="1205"/>
      <c r="D888" s="1205"/>
      <c r="E888" s="1205"/>
      <c r="F888" s="1205"/>
      <c r="G888" s="1205"/>
      <c r="H888" s="1205"/>
      <c r="I888" s="1205"/>
      <c r="J888" s="1214"/>
      <c r="K888" s="1214"/>
      <c r="L888" s="1214"/>
      <c r="M888" s="1214"/>
      <c r="N888" s="1205"/>
      <c r="O888" s="1205"/>
      <c r="P888" s="1205"/>
      <c r="Q888" s="1213"/>
    </row>
    <row r="889" customFormat="false" ht="12.75" hidden="false" customHeight="false" outlineLevel="0" collapsed="false">
      <c r="A889" s="1205"/>
      <c r="B889" s="1205"/>
      <c r="C889" s="1205"/>
      <c r="D889" s="1205"/>
      <c r="E889" s="1205"/>
      <c r="F889" s="1205"/>
      <c r="G889" s="1205"/>
      <c r="H889" s="1205"/>
      <c r="I889" s="1205"/>
      <c r="J889" s="1214"/>
      <c r="K889" s="1214"/>
      <c r="L889" s="1214"/>
      <c r="M889" s="1214"/>
      <c r="N889" s="1205"/>
      <c r="O889" s="1205"/>
      <c r="P889" s="1205"/>
      <c r="Q889" s="1213"/>
    </row>
    <row r="890" customFormat="false" ht="12.75" hidden="false" customHeight="false" outlineLevel="0" collapsed="false">
      <c r="A890" s="1205"/>
      <c r="B890" s="1205"/>
      <c r="C890" s="1205"/>
      <c r="D890" s="1205"/>
      <c r="E890" s="1205"/>
      <c r="F890" s="1205"/>
      <c r="G890" s="1205"/>
      <c r="H890" s="1205"/>
      <c r="I890" s="1205"/>
      <c r="J890" s="1214"/>
      <c r="K890" s="1214"/>
      <c r="L890" s="1214"/>
      <c r="M890" s="1214"/>
      <c r="N890" s="1205"/>
      <c r="O890" s="1205"/>
      <c r="P890" s="1205"/>
      <c r="Q890" s="1213"/>
    </row>
    <row r="891" customFormat="false" ht="12.75" hidden="false" customHeight="false" outlineLevel="0" collapsed="false">
      <c r="A891" s="1205"/>
      <c r="B891" s="1205"/>
      <c r="C891" s="1205"/>
      <c r="D891" s="1205"/>
      <c r="E891" s="1205"/>
      <c r="F891" s="1205"/>
      <c r="G891" s="1205"/>
      <c r="H891" s="1205"/>
      <c r="I891" s="1205"/>
      <c r="J891" s="1214"/>
      <c r="K891" s="1214"/>
      <c r="L891" s="1214"/>
      <c r="M891" s="1214"/>
      <c r="N891" s="1205"/>
      <c r="O891" s="1205"/>
      <c r="P891" s="1205"/>
      <c r="Q891" s="1213"/>
    </row>
    <row r="892" customFormat="false" ht="12.75" hidden="false" customHeight="false" outlineLevel="0" collapsed="false">
      <c r="A892" s="1205"/>
      <c r="B892" s="1205"/>
      <c r="C892" s="1205"/>
      <c r="D892" s="1205"/>
      <c r="E892" s="1205"/>
      <c r="F892" s="1205"/>
      <c r="G892" s="1205"/>
      <c r="H892" s="1205"/>
      <c r="I892" s="1205"/>
      <c r="J892" s="1214"/>
      <c r="K892" s="1214"/>
      <c r="L892" s="1214"/>
      <c r="M892" s="1214"/>
      <c r="N892" s="1205"/>
      <c r="O892" s="1205"/>
      <c r="P892" s="1205"/>
      <c r="Q892" s="1213"/>
    </row>
    <row r="893" customFormat="false" ht="12.75" hidden="false" customHeight="false" outlineLevel="0" collapsed="false">
      <c r="A893" s="1205"/>
      <c r="B893" s="1205"/>
      <c r="C893" s="1205"/>
      <c r="D893" s="1205"/>
      <c r="E893" s="1205"/>
      <c r="F893" s="1205"/>
      <c r="G893" s="1205"/>
      <c r="H893" s="1205"/>
      <c r="I893" s="1205"/>
      <c r="J893" s="1214"/>
      <c r="K893" s="1214"/>
      <c r="L893" s="1214"/>
      <c r="M893" s="1214"/>
      <c r="N893" s="1205"/>
      <c r="O893" s="1205"/>
      <c r="P893" s="1205"/>
      <c r="Q893" s="1213"/>
    </row>
    <row r="894" customFormat="false" ht="12.75" hidden="false" customHeight="false" outlineLevel="0" collapsed="false">
      <c r="A894" s="1205"/>
      <c r="B894" s="1205"/>
      <c r="C894" s="1205"/>
      <c r="D894" s="1205"/>
      <c r="E894" s="1205"/>
      <c r="F894" s="1205"/>
      <c r="G894" s="1205"/>
      <c r="H894" s="1205"/>
      <c r="I894" s="1205"/>
      <c r="J894" s="1214"/>
      <c r="K894" s="1214"/>
      <c r="L894" s="1214"/>
      <c r="M894" s="1214"/>
      <c r="N894" s="1205"/>
      <c r="O894" s="1205"/>
      <c r="P894" s="1205"/>
      <c r="Q894" s="1213"/>
    </row>
    <row r="895" customFormat="false" ht="12.75" hidden="false" customHeight="false" outlineLevel="0" collapsed="false">
      <c r="A895" s="1205"/>
      <c r="B895" s="1205"/>
      <c r="C895" s="1205"/>
      <c r="D895" s="1205"/>
      <c r="E895" s="1205"/>
      <c r="F895" s="1205"/>
      <c r="G895" s="1205"/>
      <c r="H895" s="1205"/>
      <c r="I895" s="1205"/>
      <c r="J895" s="1214"/>
      <c r="K895" s="1214"/>
      <c r="L895" s="1214"/>
      <c r="M895" s="1214"/>
      <c r="N895" s="1205"/>
      <c r="O895" s="1205"/>
      <c r="P895" s="1205"/>
      <c r="Q895" s="1213"/>
    </row>
    <row r="896" customFormat="false" ht="12.75" hidden="false" customHeight="false" outlineLevel="0" collapsed="false">
      <c r="A896" s="1205"/>
      <c r="B896" s="1205"/>
      <c r="C896" s="1205"/>
      <c r="D896" s="1205"/>
      <c r="E896" s="1205"/>
      <c r="F896" s="1205"/>
      <c r="G896" s="1205"/>
      <c r="H896" s="1205"/>
      <c r="I896" s="1205"/>
      <c r="J896" s="1214"/>
      <c r="K896" s="1214"/>
      <c r="L896" s="1214"/>
      <c r="M896" s="1214"/>
      <c r="N896" s="1205"/>
      <c r="O896" s="1205"/>
      <c r="P896" s="1205"/>
      <c r="Q896" s="1213"/>
    </row>
    <row r="897" customFormat="false" ht="12.75" hidden="false" customHeight="false" outlineLevel="0" collapsed="false">
      <c r="A897" s="1205"/>
      <c r="B897" s="1205"/>
      <c r="C897" s="1205"/>
      <c r="D897" s="1205"/>
      <c r="E897" s="1205"/>
      <c r="F897" s="1205"/>
      <c r="G897" s="1205"/>
      <c r="H897" s="1205"/>
      <c r="I897" s="1205"/>
      <c r="J897" s="1214"/>
      <c r="K897" s="1214"/>
      <c r="L897" s="1214"/>
      <c r="M897" s="1214"/>
      <c r="N897" s="1205"/>
      <c r="O897" s="1205"/>
      <c r="P897" s="1205"/>
      <c r="Q897" s="1213"/>
    </row>
    <row r="898" customFormat="false" ht="12.75" hidden="false" customHeight="false" outlineLevel="0" collapsed="false">
      <c r="A898" s="1205"/>
      <c r="B898" s="1205"/>
      <c r="C898" s="1205"/>
      <c r="D898" s="1205"/>
      <c r="E898" s="1205"/>
      <c r="F898" s="1205"/>
      <c r="G898" s="1205"/>
      <c r="H898" s="1205"/>
      <c r="I898" s="1205"/>
      <c r="J898" s="1214"/>
      <c r="K898" s="1214"/>
      <c r="L898" s="1214"/>
      <c r="M898" s="1214"/>
      <c r="N898" s="1205"/>
      <c r="O898" s="1205"/>
      <c r="P898" s="1205"/>
      <c r="Q898" s="1213"/>
    </row>
    <row r="899" customFormat="false" ht="12.75" hidden="false" customHeight="false" outlineLevel="0" collapsed="false">
      <c r="A899" s="1205"/>
      <c r="B899" s="1205"/>
      <c r="C899" s="1205"/>
      <c r="D899" s="1205"/>
      <c r="E899" s="1205"/>
      <c r="F899" s="1205"/>
      <c r="G899" s="1205"/>
      <c r="H899" s="1205"/>
      <c r="I899" s="1205"/>
      <c r="J899" s="1214"/>
      <c r="K899" s="1214"/>
      <c r="L899" s="1214"/>
      <c r="M899" s="1214"/>
      <c r="N899" s="1205"/>
      <c r="O899" s="1205"/>
      <c r="P899" s="1205"/>
      <c r="Q899" s="1213"/>
    </row>
    <row r="900" customFormat="false" ht="12.75" hidden="false" customHeight="false" outlineLevel="0" collapsed="false">
      <c r="A900" s="1205"/>
      <c r="B900" s="1205"/>
      <c r="C900" s="1205"/>
      <c r="D900" s="1205"/>
      <c r="E900" s="1205"/>
      <c r="F900" s="1205"/>
      <c r="G900" s="1205"/>
      <c r="H900" s="1205"/>
      <c r="I900" s="1205"/>
      <c r="J900" s="1214"/>
      <c r="K900" s="1214"/>
      <c r="L900" s="1214"/>
      <c r="M900" s="1214"/>
      <c r="N900" s="1205"/>
      <c r="O900" s="1205"/>
      <c r="P900" s="1205"/>
      <c r="Q900" s="1213"/>
    </row>
    <row r="901" customFormat="false" ht="12.75" hidden="false" customHeight="false" outlineLevel="0" collapsed="false">
      <c r="A901" s="1205"/>
      <c r="B901" s="1205"/>
      <c r="C901" s="1205"/>
      <c r="D901" s="1205"/>
      <c r="E901" s="1205"/>
      <c r="F901" s="1205"/>
      <c r="G901" s="1205"/>
      <c r="H901" s="1205"/>
      <c r="I901" s="1205"/>
      <c r="J901" s="1214"/>
      <c r="K901" s="1214"/>
      <c r="L901" s="1214"/>
      <c r="M901" s="1214"/>
      <c r="N901" s="1205"/>
      <c r="O901" s="1205"/>
      <c r="P901" s="1205"/>
      <c r="Q901" s="1213"/>
    </row>
    <row r="902" customFormat="false" ht="12.75" hidden="false" customHeight="false" outlineLevel="0" collapsed="false">
      <c r="A902" s="1205"/>
      <c r="B902" s="1205"/>
      <c r="C902" s="1205"/>
      <c r="D902" s="1205"/>
      <c r="E902" s="1205"/>
      <c r="F902" s="1205"/>
      <c r="G902" s="1205"/>
      <c r="H902" s="1205"/>
      <c r="I902" s="1205"/>
      <c r="J902" s="1214"/>
      <c r="K902" s="1214"/>
      <c r="L902" s="1214"/>
      <c r="M902" s="1214"/>
      <c r="N902" s="1205"/>
      <c r="O902" s="1205"/>
      <c r="P902" s="1205"/>
      <c r="Q902" s="1213"/>
    </row>
    <row r="903" customFormat="false" ht="12.75" hidden="false" customHeight="false" outlineLevel="0" collapsed="false">
      <c r="A903" s="1205"/>
      <c r="B903" s="1205"/>
      <c r="C903" s="1205"/>
      <c r="D903" s="1205"/>
      <c r="E903" s="1205"/>
      <c r="F903" s="1205"/>
      <c r="G903" s="1205"/>
      <c r="H903" s="1205"/>
      <c r="I903" s="1205"/>
      <c r="J903" s="1214"/>
      <c r="K903" s="1214"/>
      <c r="L903" s="1214"/>
      <c r="M903" s="1214"/>
      <c r="N903" s="1205"/>
      <c r="O903" s="1205"/>
      <c r="P903" s="1205"/>
      <c r="Q903" s="1213"/>
    </row>
    <row r="904" customFormat="false" ht="12.75" hidden="false" customHeight="false" outlineLevel="0" collapsed="false">
      <c r="A904" s="1205"/>
      <c r="B904" s="1205"/>
      <c r="C904" s="1205"/>
      <c r="D904" s="1205"/>
      <c r="E904" s="1205"/>
      <c r="F904" s="1205"/>
      <c r="G904" s="1205"/>
      <c r="H904" s="1205"/>
      <c r="I904" s="1205"/>
      <c r="J904" s="1214"/>
      <c r="K904" s="1214"/>
      <c r="L904" s="1214"/>
      <c r="M904" s="1214"/>
      <c r="N904" s="1205"/>
      <c r="O904" s="1205"/>
      <c r="P904" s="1205"/>
      <c r="Q904" s="1213"/>
    </row>
    <row r="905" customFormat="false" ht="12.75" hidden="false" customHeight="false" outlineLevel="0" collapsed="false">
      <c r="A905" s="1205"/>
      <c r="B905" s="1205"/>
      <c r="C905" s="1205"/>
      <c r="D905" s="1205"/>
      <c r="E905" s="1205"/>
      <c r="F905" s="1205"/>
      <c r="G905" s="1205"/>
      <c r="H905" s="1205"/>
      <c r="I905" s="1205"/>
      <c r="J905" s="1214"/>
      <c r="K905" s="1214"/>
      <c r="L905" s="1214"/>
      <c r="M905" s="1214"/>
      <c r="N905" s="1205"/>
      <c r="O905" s="1205"/>
      <c r="P905" s="1205"/>
      <c r="Q905" s="1213"/>
    </row>
    <row r="906" customFormat="false" ht="12.75" hidden="false" customHeight="false" outlineLevel="0" collapsed="false">
      <c r="A906" s="1205"/>
      <c r="B906" s="1205"/>
      <c r="C906" s="1205"/>
      <c r="D906" s="1205"/>
      <c r="E906" s="1205"/>
      <c r="F906" s="1205"/>
      <c r="G906" s="1205"/>
      <c r="H906" s="1205"/>
      <c r="I906" s="1205"/>
      <c r="J906" s="1214"/>
      <c r="K906" s="1214"/>
      <c r="L906" s="1214"/>
      <c r="M906" s="1214"/>
      <c r="N906" s="1205"/>
      <c r="O906" s="1205"/>
      <c r="P906" s="1205"/>
      <c r="Q906" s="1213"/>
    </row>
    <row r="907" customFormat="false" ht="12.75" hidden="false" customHeight="false" outlineLevel="0" collapsed="false">
      <c r="A907" s="1205"/>
      <c r="B907" s="1205"/>
      <c r="C907" s="1205"/>
      <c r="D907" s="1205"/>
      <c r="E907" s="1205"/>
      <c r="F907" s="1205"/>
      <c r="G907" s="1205"/>
      <c r="H907" s="1205"/>
      <c r="I907" s="1205"/>
      <c r="J907" s="1214"/>
      <c r="K907" s="1214"/>
      <c r="L907" s="1214"/>
      <c r="M907" s="1214"/>
      <c r="N907" s="1205"/>
      <c r="O907" s="1205"/>
      <c r="P907" s="1205"/>
      <c r="Q907" s="1213"/>
    </row>
    <row r="908" customFormat="false" ht="12.75" hidden="false" customHeight="false" outlineLevel="0" collapsed="false">
      <c r="A908" s="1205"/>
      <c r="B908" s="1205"/>
      <c r="C908" s="1205"/>
      <c r="D908" s="1205"/>
      <c r="E908" s="1205"/>
      <c r="F908" s="1205"/>
      <c r="G908" s="1205"/>
      <c r="H908" s="1205"/>
      <c r="I908" s="1205"/>
      <c r="J908" s="1214"/>
      <c r="K908" s="1214"/>
      <c r="L908" s="1214"/>
      <c r="M908" s="1214"/>
      <c r="N908" s="1205"/>
      <c r="O908" s="1205"/>
      <c r="P908" s="1205"/>
      <c r="Q908" s="1213"/>
    </row>
    <row r="909" customFormat="false" ht="12.75" hidden="false" customHeight="false" outlineLevel="0" collapsed="false">
      <c r="A909" s="1205"/>
      <c r="B909" s="1205"/>
      <c r="C909" s="1205"/>
      <c r="D909" s="1205"/>
      <c r="E909" s="1205"/>
      <c r="F909" s="1205"/>
      <c r="G909" s="1205"/>
      <c r="H909" s="1205"/>
      <c r="I909" s="1205"/>
      <c r="J909" s="1214"/>
      <c r="K909" s="1214"/>
      <c r="L909" s="1214"/>
      <c r="M909" s="1214"/>
      <c r="N909" s="1205"/>
      <c r="O909" s="1205"/>
      <c r="P909" s="1205"/>
      <c r="Q909" s="1213"/>
    </row>
    <row r="910" customFormat="false" ht="12.75" hidden="false" customHeight="false" outlineLevel="0" collapsed="false">
      <c r="A910" s="1205"/>
      <c r="B910" s="1205"/>
      <c r="C910" s="1205"/>
      <c r="D910" s="1205"/>
      <c r="E910" s="1205"/>
      <c r="F910" s="1205"/>
      <c r="G910" s="1205"/>
      <c r="H910" s="1205"/>
      <c r="I910" s="1205"/>
      <c r="J910" s="1214"/>
      <c r="K910" s="1214"/>
      <c r="L910" s="1214"/>
      <c r="M910" s="1214"/>
      <c r="N910" s="1205"/>
      <c r="O910" s="1205"/>
      <c r="P910" s="1205"/>
      <c r="Q910" s="1213"/>
    </row>
    <row r="911" customFormat="false" ht="12.75" hidden="false" customHeight="false" outlineLevel="0" collapsed="false">
      <c r="A911" s="1205"/>
      <c r="B911" s="1205"/>
      <c r="C911" s="1205"/>
      <c r="D911" s="1205"/>
      <c r="E911" s="1205"/>
      <c r="F911" s="1205"/>
      <c r="G911" s="1205"/>
      <c r="H911" s="1205"/>
      <c r="I911" s="1205"/>
      <c r="J911" s="1214"/>
      <c r="K911" s="1214"/>
      <c r="L911" s="1214"/>
      <c r="M911" s="1214"/>
      <c r="N911" s="1205"/>
      <c r="O911" s="1205"/>
      <c r="P911" s="1205"/>
      <c r="Q911" s="1213"/>
    </row>
    <row r="912" customFormat="false" ht="12.75" hidden="false" customHeight="false" outlineLevel="0" collapsed="false">
      <c r="A912" s="1205"/>
      <c r="B912" s="1205"/>
      <c r="C912" s="1205"/>
      <c r="D912" s="1205"/>
      <c r="E912" s="1205"/>
      <c r="F912" s="1205"/>
      <c r="G912" s="1205"/>
      <c r="H912" s="1205"/>
      <c r="I912" s="1205"/>
      <c r="J912" s="1214"/>
      <c r="K912" s="1214"/>
      <c r="L912" s="1214"/>
      <c r="M912" s="1214"/>
      <c r="N912" s="1205"/>
      <c r="O912" s="1205"/>
      <c r="P912" s="1205"/>
      <c r="Q912" s="1213"/>
    </row>
    <row r="913" customFormat="false" ht="12.75" hidden="false" customHeight="false" outlineLevel="0" collapsed="false">
      <c r="A913" s="1205"/>
      <c r="B913" s="1205"/>
      <c r="C913" s="1205"/>
      <c r="D913" s="1205"/>
      <c r="E913" s="1205"/>
      <c r="F913" s="1205"/>
      <c r="G913" s="1205"/>
      <c r="H913" s="1205"/>
      <c r="I913" s="1205"/>
      <c r="J913" s="1214"/>
      <c r="K913" s="1214"/>
      <c r="L913" s="1214"/>
      <c r="M913" s="1214"/>
      <c r="N913" s="1205"/>
      <c r="O913" s="1205"/>
      <c r="P913" s="1205"/>
      <c r="Q913" s="1213"/>
    </row>
    <row r="914" customFormat="false" ht="12.75" hidden="false" customHeight="false" outlineLevel="0" collapsed="false">
      <c r="A914" s="1205"/>
      <c r="B914" s="1205"/>
      <c r="C914" s="1205"/>
      <c r="D914" s="1205"/>
      <c r="E914" s="1205"/>
      <c r="F914" s="1205"/>
      <c r="G914" s="1205"/>
      <c r="H914" s="1205"/>
      <c r="I914" s="1205"/>
      <c r="J914" s="1214"/>
      <c r="K914" s="1214"/>
      <c r="L914" s="1214"/>
      <c r="M914" s="1214"/>
      <c r="N914" s="1205"/>
      <c r="O914" s="1205"/>
      <c r="P914" s="1205"/>
      <c r="Q914" s="1213"/>
    </row>
    <row r="915" customFormat="false" ht="12.75" hidden="false" customHeight="false" outlineLevel="0" collapsed="false">
      <c r="A915" s="1205"/>
      <c r="B915" s="1205"/>
      <c r="C915" s="1205"/>
      <c r="D915" s="1205"/>
      <c r="E915" s="1205"/>
      <c r="F915" s="1205"/>
      <c r="G915" s="1205"/>
      <c r="H915" s="1205"/>
      <c r="I915" s="1205"/>
      <c r="J915" s="1214"/>
      <c r="K915" s="1214"/>
      <c r="L915" s="1214"/>
      <c r="M915" s="1214"/>
      <c r="N915" s="1205"/>
      <c r="O915" s="1205"/>
      <c r="P915" s="1205"/>
      <c r="Q915" s="1213"/>
    </row>
    <row r="916" customFormat="false" ht="12.75" hidden="false" customHeight="false" outlineLevel="0" collapsed="false">
      <c r="A916" s="1205"/>
      <c r="B916" s="1205"/>
      <c r="C916" s="1205"/>
      <c r="D916" s="1205"/>
      <c r="E916" s="1205"/>
      <c r="F916" s="1205"/>
      <c r="G916" s="1205"/>
      <c r="H916" s="1205"/>
      <c r="I916" s="1205"/>
      <c r="J916" s="1214"/>
      <c r="K916" s="1214"/>
      <c r="L916" s="1214"/>
      <c r="M916" s="1214"/>
      <c r="N916" s="1205"/>
      <c r="O916" s="1205"/>
      <c r="P916" s="1205"/>
      <c r="Q916" s="1213"/>
    </row>
    <row r="917" customFormat="false" ht="12.75" hidden="false" customHeight="false" outlineLevel="0" collapsed="false">
      <c r="A917" s="1205"/>
      <c r="B917" s="1205"/>
      <c r="C917" s="1205"/>
      <c r="D917" s="1205"/>
      <c r="E917" s="1205"/>
      <c r="F917" s="1205"/>
      <c r="G917" s="1205"/>
      <c r="H917" s="1205"/>
      <c r="I917" s="1205"/>
      <c r="J917" s="1214"/>
      <c r="K917" s="1214"/>
      <c r="L917" s="1214"/>
      <c r="M917" s="1214"/>
      <c r="N917" s="1205"/>
      <c r="O917" s="1205"/>
      <c r="P917" s="1205"/>
      <c r="Q917" s="1213"/>
    </row>
    <row r="918" customFormat="false" ht="12.75" hidden="false" customHeight="false" outlineLevel="0" collapsed="false">
      <c r="A918" s="1205"/>
      <c r="B918" s="1205"/>
      <c r="C918" s="1205"/>
      <c r="D918" s="1205"/>
      <c r="E918" s="1205"/>
      <c r="F918" s="1205"/>
      <c r="G918" s="1205"/>
      <c r="H918" s="1205"/>
      <c r="I918" s="1205"/>
      <c r="J918" s="1214"/>
      <c r="K918" s="1214"/>
      <c r="L918" s="1214"/>
      <c r="M918" s="1214"/>
      <c r="N918" s="1205"/>
      <c r="O918" s="1205"/>
      <c r="P918" s="1205"/>
      <c r="Q918" s="1213"/>
    </row>
    <row r="919" customFormat="false" ht="12.75" hidden="false" customHeight="false" outlineLevel="0" collapsed="false">
      <c r="A919" s="1205"/>
      <c r="B919" s="1205"/>
      <c r="C919" s="1205"/>
      <c r="D919" s="1205"/>
      <c r="E919" s="1205"/>
      <c r="F919" s="1205"/>
      <c r="G919" s="1205"/>
      <c r="H919" s="1205"/>
      <c r="I919" s="1205"/>
      <c r="J919" s="1214"/>
      <c r="K919" s="1214"/>
      <c r="L919" s="1214"/>
      <c r="M919" s="1214"/>
      <c r="N919" s="1205"/>
      <c r="O919" s="1205"/>
      <c r="P919" s="1205"/>
      <c r="Q919" s="1213"/>
    </row>
    <row r="920" customFormat="false" ht="12.75" hidden="false" customHeight="false" outlineLevel="0" collapsed="false">
      <c r="A920" s="1205"/>
      <c r="B920" s="1205"/>
      <c r="C920" s="1205"/>
      <c r="D920" s="1205"/>
      <c r="E920" s="1205"/>
      <c r="F920" s="1205"/>
      <c r="G920" s="1205"/>
      <c r="H920" s="1205"/>
      <c r="I920" s="1205"/>
      <c r="J920" s="1214"/>
      <c r="K920" s="1214"/>
      <c r="L920" s="1214"/>
      <c r="M920" s="1214"/>
      <c r="N920" s="1205"/>
      <c r="O920" s="1205"/>
      <c r="P920" s="1205"/>
      <c r="Q920" s="1213"/>
    </row>
    <row r="921" customFormat="false" ht="12.75" hidden="false" customHeight="false" outlineLevel="0" collapsed="false">
      <c r="A921" s="1205"/>
      <c r="B921" s="1205"/>
      <c r="C921" s="1205"/>
      <c r="D921" s="1205"/>
      <c r="E921" s="1205"/>
      <c r="F921" s="1205"/>
      <c r="G921" s="1205"/>
      <c r="H921" s="1205"/>
      <c r="I921" s="1205"/>
      <c r="J921" s="1214"/>
      <c r="K921" s="1214"/>
      <c r="L921" s="1214"/>
      <c r="M921" s="1214"/>
      <c r="N921" s="1205"/>
      <c r="O921" s="1205"/>
      <c r="P921" s="1205"/>
      <c r="Q921" s="1213"/>
    </row>
    <row r="922" customFormat="false" ht="12.75" hidden="false" customHeight="false" outlineLevel="0" collapsed="false">
      <c r="A922" s="1205"/>
      <c r="B922" s="1205"/>
      <c r="C922" s="1205"/>
      <c r="D922" s="1205"/>
      <c r="E922" s="1205"/>
      <c r="F922" s="1205"/>
      <c r="G922" s="1205"/>
      <c r="H922" s="1205"/>
      <c r="I922" s="1205"/>
      <c r="J922" s="1214"/>
      <c r="K922" s="1214"/>
      <c r="L922" s="1214"/>
      <c r="M922" s="1214"/>
      <c r="N922" s="1205"/>
      <c r="O922" s="1205"/>
      <c r="P922" s="1205"/>
      <c r="Q922" s="1213"/>
    </row>
    <row r="923" customFormat="false" ht="12.75" hidden="false" customHeight="false" outlineLevel="0" collapsed="false">
      <c r="A923" s="1205"/>
      <c r="B923" s="1205"/>
      <c r="C923" s="1205"/>
      <c r="D923" s="1205"/>
      <c r="E923" s="1205"/>
      <c r="F923" s="1205"/>
      <c r="G923" s="1205"/>
      <c r="H923" s="1205"/>
      <c r="I923" s="1205"/>
      <c r="J923" s="1214"/>
      <c r="K923" s="1214"/>
      <c r="L923" s="1214"/>
      <c r="M923" s="1214"/>
      <c r="N923" s="1205"/>
      <c r="O923" s="1205"/>
      <c r="P923" s="1205"/>
      <c r="Q923" s="1213"/>
    </row>
    <row r="924" customFormat="false" ht="12.75" hidden="false" customHeight="false" outlineLevel="0" collapsed="false">
      <c r="A924" s="1205"/>
      <c r="B924" s="1205"/>
      <c r="C924" s="1205"/>
      <c r="D924" s="1205"/>
      <c r="E924" s="1205"/>
      <c r="F924" s="1205"/>
      <c r="G924" s="1205"/>
      <c r="H924" s="1205"/>
      <c r="I924" s="1205"/>
      <c r="J924" s="1214"/>
      <c r="K924" s="1214"/>
      <c r="L924" s="1214"/>
      <c r="M924" s="1214"/>
      <c r="N924" s="1205"/>
      <c r="O924" s="1205"/>
      <c r="P924" s="1205"/>
      <c r="Q924" s="1213"/>
    </row>
    <row r="925" customFormat="false" ht="12.75" hidden="false" customHeight="false" outlineLevel="0" collapsed="false">
      <c r="A925" s="1205"/>
      <c r="B925" s="1205"/>
      <c r="C925" s="1205"/>
      <c r="D925" s="1205"/>
      <c r="E925" s="1205"/>
      <c r="F925" s="1205"/>
      <c r="G925" s="1205"/>
      <c r="H925" s="1205"/>
      <c r="I925" s="1205"/>
      <c r="J925" s="1214"/>
      <c r="K925" s="1214"/>
      <c r="L925" s="1214"/>
      <c r="M925" s="1214"/>
      <c r="N925" s="1205"/>
      <c r="O925" s="1205"/>
      <c r="P925" s="1205"/>
    </row>
    <row r="926" customFormat="false" ht="12.75" hidden="false" customHeight="false" outlineLevel="0" collapsed="false">
      <c r="A926" s="1205"/>
      <c r="B926" s="1205"/>
      <c r="C926" s="1205"/>
      <c r="D926" s="1205"/>
      <c r="E926" s="1205"/>
      <c r="F926" s="1205"/>
      <c r="G926" s="1205"/>
      <c r="H926" s="1205"/>
      <c r="I926" s="1205"/>
      <c r="J926" s="1214"/>
      <c r="K926" s="1214"/>
      <c r="L926" s="1214"/>
      <c r="M926" s="1214"/>
      <c r="N926" s="1205"/>
      <c r="O926" s="1205"/>
      <c r="P926" s="1205"/>
    </row>
    <row r="927" customFormat="false" ht="12.75" hidden="false" customHeight="false" outlineLevel="0" collapsed="false">
      <c r="A927" s="1205"/>
      <c r="B927" s="1205"/>
      <c r="C927" s="1205"/>
      <c r="D927" s="1205"/>
      <c r="E927" s="1205"/>
      <c r="F927" s="1205"/>
      <c r="G927" s="1205"/>
      <c r="H927" s="1205"/>
      <c r="I927" s="1205"/>
      <c r="J927" s="1214"/>
      <c r="K927" s="1214"/>
      <c r="L927" s="1214"/>
      <c r="M927" s="1214"/>
      <c r="N927" s="1205"/>
      <c r="O927" s="1205"/>
      <c r="P927" s="1205"/>
    </row>
    <row r="928" customFormat="false" ht="12.75" hidden="false" customHeight="false" outlineLevel="0" collapsed="false">
      <c r="A928" s="1205"/>
      <c r="B928" s="1205"/>
      <c r="C928" s="1205"/>
      <c r="D928" s="1205"/>
      <c r="E928" s="1205"/>
      <c r="F928" s="1205"/>
      <c r="G928" s="1205"/>
      <c r="H928" s="1205"/>
      <c r="I928" s="1205"/>
      <c r="J928" s="1214"/>
      <c r="K928" s="1214"/>
      <c r="L928" s="1214"/>
      <c r="M928" s="1214"/>
      <c r="N928" s="1205"/>
      <c r="O928" s="1205"/>
      <c r="P928" s="1205"/>
    </row>
    <row r="929" customFormat="false" ht="12.75" hidden="false" customHeight="false" outlineLevel="0" collapsed="false">
      <c r="A929" s="1205"/>
      <c r="B929" s="1205"/>
      <c r="C929" s="1205"/>
      <c r="D929" s="1205"/>
      <c r="E929" s="1205"/>
      <c r="F929" s="1205"/>
      <c r="G929" s="1205"/>
      <c r="H929" s="1205"/>
      <c r="I929" s="1205"/>
      <c r="J929" s="1214"/>
      <c r="K929" s="1214"/>
      <c r="L929" s="1214"/>
      <c r="M929" s="1214"/>
      <c r="N929" s="1205"/>
      <c r="O929" s="1205"/>
      <c r="P929" s="1205"/>
    </row>
    <row r="930" customFormat="false" ht="12.75" hidden="false" customHeight="false" outlineLevel="0" collapsed="false">
      <c r="A930" s="1205"/>
      <c r="B930" s="1205"/>
      <c r="C930" s="1205"/>
      <c r="D930" s="1205"/>
      <c r="E930" s="1205"/>
      <c r="F930" s="1205"/>
      <c r="G930" s="1205"/>
      <c r="H930" s="1205"/>
      <c r="I930" s="1205"/>
      <c r="J930" s="1214"/>
      <c r="K930" s="1214"/>
      <c r="L930" s="1214"/>
      <c r="M930" s="1214"/>
      <c r="N930" s="1205"/>
      <c r="O930" s="1205"/>
      <c r="P930" s="1205"/>
    </row>
    <row r="931" customFormat="false" ht="12.75" hidden="false" customHeight="false" outlineLevel="0" collapsed="false">
      <c r="A931" s="1205"/>
      <c r="B931" s="1205"/>
      <c r="C931" s="1205"/>
      <c r="D931" s="1205"/>
      <c r="E931" s="1205"/>
      <c r="F931" s="1205"/>
      <c r="G931" s="1205"/>
      <c r="H931" s="1205"/>
      <c r="I931" s="1205"/>
      <c r="J931" s="1214"/>
      <c r="K931" s="1214"/>
      <c r="L931" s="1214"/>
      <c r="M931" s="1214"/>
      <c r="N931" s="1205"/>
      <c r="O931" s="1205"/>
      <c r="P931" s="1205"/>
    </row>
    <row r="932" customFormat="false" ht="12.75" hidden="false" customHeight="false" outlineLevel="0" collapsed="false">
      <c r="A932" s="1205"/>
      <c r="B932" s="1205"/>
      <c r="C932" s="1205"/>
      <c r="D932" s="1205"/>
      <c r="E932" s="1205"/>
      <c r="F932" s="1205"/>
      <c r="G932" s="1205"/>
      <c r="H932" s="1205"/>
      <c r="I932" s="1205"/>
      <c r="J932" s="1214"/>
      <c r="K932" s="1214"/>
      <c r="L932" s="1214"/>
      <c r="M932" s="1214"/>
      <c r="N932" s="1205"/>
      <c r="O932" s="1205"/>
      <c r="P932" s="1205"/>
    </row>
    <row r="933" customFormat="false" ht="12.75" hidden="false" customHeight="false" outlineLevel="0" collapsed="false">
      <c r="A933" s="1205"/>
      <c r="B933" s="1205"/>
      <c r="C933" s="1205"/>
      <c r="D933" s="1205"/>
      <c r="E933" s="1205"/>
      <c r="F933" s="1205"/>
      <c r="G933" s="1205"/>
      <c r="H933" s="1205"/>
      <c r="I933" s="1205"/>
      <c r="J933" s="1214"/>
      <c r="K933" s="1214"/>
      <c r="L933" s="1214"/>
      <c r="M933" s="1214"/>
      <c r="N933" s="1205"/>
      <c r="O933" s="1205"/>
      <c r="P933" s="1205"/>
    </row>
    <row r="934" customFormat="false" ht="12.75" hidden="false" customHeight="false" outlineLevel="0" collapsed="false">
      <c r="A934" s="1205"/>
      <c r="B934" s="1205"/>
      <c r="C934" s="1205"/>
      <c r="D934" s="1205"/>
      <c r="E934" s="1205"/>
      <c r="F934" s="1205"/>
      <c r="G934" s="1205"/>
      <c r="H934" s="1205"/>
      <c r="I934" s="1205"/>
      <c r="J934" s="1214"/>
      <c r="K934" s="1214"/>
      <c r="L934" s="1214"/>
      <c r="M934" s="1214"/>
      <c r="N934" s="1205"/>
      <c r="O934" s="1205"/>
      <c r="P934" s="1205"/>
    </row>
    <row r="935" customFormat="false" ht="12.75" hidden="false" customHeight="false" outlineLevel="0" collapsed="false">
      <c r="A935" s="1205"/>
      <c r="B935" s="1205"/>
      <c r="C935" s="1205"/>
      <c r="D935" s="1205"/>
      <c r="E935" s="1205"/>
      <c r="F935" s="1205"/>
      <c r="G935" s="1205"/>
      <c r="H935" s="1205"/>
      <c r="I935" s="1205"/>
      <c r="J935" s="1214"/>
      <c r="K935" s="1214"/>
      <c r="L935" s="1214"/>
      <c r="M935" s="1214"/>
      <c r="N935" s="1205"/>
      <c r="O935" s="1205"/>
      <c r="P935" s="1205"/>
    </row>
    <row r="936" customFormat="false" ht="12.75" hidden="false" customHeight="false" outlineLevel="0" collapsed="false">
      <c r="A936" s="1205"/>
      <c r="B936" s="1205"/>
      <c r="C936" s="1205"/>
      <c r="D936" s="1205"/>
      <c r="E936" s="1205"/>
      <c r="F936" s="1205"/>
      <c r="G936" s="1205"/>
      <c r="H936" s="1205"/>
      <c r="I936" s="1205"/>
      <c r="J936" s="1214"/>
      <c r="K936" s="1214"/>
      <c r="L936" s="1214"/>
      <c r="M936" s="1214"/>
      <c r="N936" s="1205"/>
      <c r="O936" s="1205"/>
      <c r="P936" s="1205"/>
    </row>
    <row r="937" customFormat="false" ht="12.75" hidden="false" customHeight="false" outlineLevel="0" collapsed="false">
      <c r="A937" s="1205"/>
      <c r="B937" s="1205"/>
      <c r="C937" s="1205"/>
      <c r="D937" s="1205"/>
      <c r="E937" s="1205"/>
      <c r="F937" s="1205"/>
      <c r="G937" s="1205"/>
      <c r="H937" s="1205"/>
      <c r="I937" s="1205"/>
      <c r="J937" s="1214"/>
      <c r="K937" s="1214"/>
      <c r="L937" s="1214"/>
      <c r="M937" s="1214"/>
      <c r="N937" s="1205"/>
      <c r="O937" s="1205"/>
      <c r="P937" s="1205"/>
    </row>
    <row r="938" customFormat="false" ht="12.75" hidden="false" customHeight="false" outlineLevel="0" collapsed="false">
      <c r="A938" s="1205"/>
      <c r="B938" s="1205"/>
      <c r="C938" s="1205"/>
      <c r="D938" s="1205"/>
      <c r="E938" s="1205"/>
      <c r="F938" s="1205"/>
      <c r="G938" s="1205"/>
      <c r="H938" s="1205"/>
      <c r="I938" s="1205"/>
      <c r="J938" s="1214"/>
      <c r="K938" s="1214"/>
      <c r="L938" s="1214"/>
      <c r="M938" s="1214"/>
      <c r="N938" s="1205"/>
      <c r="O938" s="1205"/>
      <c r="P938" s="1205"/>
    </row>
    <row r="939" customFormat="false" ht="12.75" hidden="false" customHeight="false" outlineLevel="0" collapsed="false">
      <c r="A939" s="1205"/>
      <c r="B939" s="1205"/>
      <c r="C939" s="1205"/>
      <c r="D939" s="1205"/>
      <c r="E939" s="1205"/>
      <c r="F939" s="1205"/>
      <c r="G939" s="1205"/>
      <c r="H939" s="1205"/>
      <c r="I939" s="1205"/>
      <c r="J939" s="1214"/>
      <c r="K939" s="1214"/>
      <c r="L939" s="1214"/>
      <c r="M939" s="1214"/>
      <c r="N939" s="1205"/>
      <c r="O939" s="1205"/>
      <c r="P939" s="1205"/>
    </row>
    <row r="940" customFormat="false" ht="12.75" hidden="false" customHeight="false" outlineLevel="0" collapsed="false">
      <c r="A940" s="1205"/>
      <c r="B940" s="1205"/>
      <c r="C940" s="1205"/>
      <c r="D940" s="1205"/>
      <c r="E940" s="1205"/>
      <c r="F940" s="1205"/>
      <c r="G940" s="1205"/>
      <c r="H940" s="1205"/>
      <c r="I940" s="1205"/>
      <c r="J940" s="1214"/>
      <c r="K940" s="1214"/>
      <c r="L940" s="1214"/>
      <c r="M940" s="1214"/>
      <c r="N940" s="1205"/>
      <c r="O940" s="1205"/>
      <c r="P940" s="1205"/>
    </row>
    <row r="941" customFormat="false" ht="12.75" hidden="false" customHeight="false" outlineLevel="0" collapsed="false">
      <c r="A941" s="1205"/>
      <c r="B941" s="1205"/>
      <c r="C941" s="1205"/>
      <c r="D941" s="1205"/>
      <c r="E941" s="1205"/>
      <c r="F941" s="1205"/>
      <c r="G941" s="1205"/>
      <c r="H941" s="1205"/>
      <c r="I941" s="1205"/>
      <c r="J941" s="1214"/>
      <c r="K941" s="1214"/>
      <c r="L941" s="1214"/>
      <c r="M941" s="1214"/>
      <c r="N941" s="1205"/>
      <c r="O941" s="1205"/>
      <c r="P941" s="1205"/>
    </row>
    <row r="942" customFormat="false" ht="12.75" hidden="false" customHeight="false" outlineLevel="0" collapsed="false">
      <c r="A942" s="1205"/>
      <c r="B942" s="1205"/>
      <c r="C942" s="1205"/>
      <c r="D942" s="1205"/>
      <c r="E942" s="1205"/>
      <c r="F942" s="1205"/>
      <c r="G942" s="1205"/>
      <c r="H942" s="1205"/>
      <c r="I942" s="1205"/>
      <c r="J942" s="1214"/>
      <c r="K942" s="1214"/>
      <c r="L942" s="1214"/>
      <c r="M942" s="1214"/>
      <c r="N942" s="1205"/>
      <c r="O942" s="1205"/>
      <c r="P942" s="1205"/>
    </row>
    <row r="943" customFormat="false" ht="12.75" hidden="false" customHeight="false" outlineLevel="0" collapsed="false">
      <c r="A943" s="1205"/>
      <c r="B943" s="1205"/>
      <c r="C943" s="1205"/>
      <c r="D943" s="1205"/>
      <c r="E943" s="1205"/>
      <c r="F943" s="1205"/>
      <c r="G943" s="1205"/>
      <c r="H943" s="1205"/>
      <c r="I943" s="1205"/>
      <c r="J943" s="1214"/>
      <c r="K943" s="1214"/>
      <c r="L943" s="1214"/>
      <c r="M943" s="1214"/>
      <c r="N943" s="1205"/>
      <c r="O943" s="1205"/>
      <c r="P943" s="1205"/>
    </row>
    <row r="944" customFormat="false" ht="12.75" hidden="false" customHeight="false" outlineLevel="0" collapsed="false">
      <c r="A944" s="1205"/>
      <c r="B944" s="1205"/>
      <c r="C944" s="1205"/>
      <c r="D944" s="1205"/>
      <c r="E944" s="1205"/>
      <c r="F944" s="1205"/>
      <c r="G944" s="1205"/>
      <c r="H944" s="1205"/>
      <c r="I944" s="1205"/>
      <c r="J944" s="1214"/>
      <c r="K944" s="1214"/>
      <c r="L944" s="1214"/>
      <c r="M944" s="1214"/>
      <c r="N944" s="1205"/>
      <c r="O944" s="1205"/>
      <c r="P944" s="1205"/>
    </row>
    <row r="945" customFormat="false" ht="12.75" hidden="false" customHeight="false" outlineLevel="0" collapsed="false">
      <c r="A945" s="1205"/>
      <c r="B945" s="1205"/>
      <c r="C945" s="1205"/>
      <c r="D945" s="1205"/>
      <c r="E945" s="1205"/>
      <c r="F945" s="1205"/>
      <c r="G945" s="1205"/>
      <c r="H945" s="1205"/>
      <c r="I945" s="1205"/>
      <c r="J945" s="1214"/>
      <c r="K945" s="1214"/>
      <c r="L945" s="1214"/>
      <c r="M945" s="1214"/>
      <c r="N945" s="1205"/>
      <c r="O945" s="1205"/>
      <c r="P945" s="1205"/>
    </row>
    <row r="946" customFormat="false" ht="12.75" hidden="false" customHeight="false" outlineLevel="0" collapsed="false">
      <c r="A946" s="1205"/>
      <c r="B946" s="1205"/>
      <c r="C946" s="1205"/>
      <c r="D946" s="1205"/>
      <c r="E946" s="1205"/>
      <c r="F946" s="1205"/>
      <c r="G946" s="1205"/>
      <c r="H946" s="1205"/>
      <c r="I946" s="1205"/>
      <c r="J946" s="1214"/>
      <c r="K946" s="1214"/>
      <c r="L946" s="1214"/>
      <c r="M946" s="1214"/>
      <c r="N946" s="1205"/>
      <c r="O946" s="1205"/>
      <c r="P946" s="1205"/>
    </row>
    <row r="947" customFormat="false" ht="12.75" hidden="false" customHeight="false" outlineLevel="0" collapsed="false">
      <c r="A947" s="1205"/>
      <c r="B947" s="1205"/>
      <c r="C947" s="1205"/>
      <c r="D947" s="1205"/>
      <c r="E947" s="1205"/>
      <c r="F947" s="1205"/>
      <c r="G947" s="1205"/>
      <c r="H947" s="1205"/>
      <c r="I947" s="1205"/>
      <c r="J947" s="1214"/>
      <c r="K947" s="1214"/>
      <c r="L947" s="1214"/>
      <c r="M947" s="1214"/>
      <c r="N947" s="1205"/>
      <c r="O947" s="1205"/>
      <c r="P947" s="1205"/>
    </row>
    <row r="948" customFormat="false" ht="12.75" hidden="false" customHeight="false" outlineLevel="0" collapsed="false">
      <c r="A948" s="1205"/>
      <c r="B948" s="1205"/>
      <c r="C948" s="1205"/>
      <c r="D948" s="1205"/>
      <c r="E948" s="1205"/>
      <c r="F948" s="1205"/>
      <c r="G948" s="1205"/>
      <c r="H948" s="1205"/>
      <c r="I948" s="1205"/>
      <c r="J948" s="1214"/>
      <c r="K948" s="1214"/>
      <c r="L948" s="1214"/>
      <c r="M948" s="1214"/>
      <c r="N948" s="1205"/>
      <c r="O948" s="1205"/>
      <c r="P948" s="1205"/>
    </row>
    <row r="949" customFormat="false" ht="12.75" hidden="false" customHeight="false" outlineLevel="0" collapsed="false">
      <c r="A949" s="1205"/>
      <c r="B949" s="1205"/>
      <c r="C949" s="1205"/>
      <c r="D949" s="1205"/>
      <c r="E949" s="1205"/>
      <c r="F949" s="1205"/>
      <c r="G949" s="1205"/>
      <c r="H949" s="1205"/>
      <c r="I949" s="1205"/>
      <c r="J949" s="1214"/>
      <c r="K949" s="1214"/>
      <c r="L949" s="1214"/>
      <c r="M949" s="1214"/>
      <c r="N949" s="1205"/>
      <c r="O949" s="1205"/>
      <c r="P949" s="1205"/>
    </row>
    <row r="950" customFormat="false" ht="12.75" hidden="false" customHeight="false" outlineLevel="0" collapsed="false">
      <c r="A950" s="1205"/>
      <c r="B950" s="1205"/>
      <c r="C950" s="1205"/>
      <c r="D950" s="1205"/>
      <c r="E950" s="1205"/>
      <c r="F950" s="1205"/>
      <c r="G950" s="1205"/>
      <c r="H950" s="1205"/>
      <c r="I950" s="1205"/>
      <c r="J950" s="1214"/>
      <c r="K950" s="1214"/>
      <c r="L950" s="1214"/>
      <c r="M950" s="1214"/>
      <c r="N950" s="1205"/>
      <c r="O950" s="1205"/>
      <c r="P950" s="1205"/>
    </row>
    <row r="951" customFormat="false" ht="12.75" hidden="false" customHeight="false" outlineLevel="0" collapsed="false">
      <c r="A951" s="1205"/>
      <c r="B951" s="1205"/>
      <c r="C951" s="1205"/>
      <c r="D951" s="1205"/>
      <c r="E951" s="1205"/>
      <c r="F951" s="1205"/>
      <c r="G951" s="1205"/>
      <c r="H951" s="1205"/>
      <c r="I951" s="1205"/>
      <c r="J951" s="1214"/>
      <c r="K951" s="1214"/>
      <c r="L951" s="1214"/>
      <c r="M951" s="1214"/>
      <c r="N951" s="1205"/>
      <c r="O951" s="1205"/>
      <c r="P951" s="1205"/>
    </row>
    <row r="952" customFormat="false" ht="12.75" hidden="false" customHeight="false" outlineLevel="0" collapsed="false">
      <c r="A952" s="1205"/>
      <c r="B952" s="1205"/>
      <c r="C952" s="1205"/>
      <c r="D952" s="1205"/>
      <c r="E952" s="1205"/>
      <c r="F952" s="1205"/>
      <c r="G952" s="1205"/>
      <c r="H952" s="1205"/>
      <c r="I952" s="1205"/>
      <c r="J952" s="1214"/>
      <c r="K952" s="1214"/>
      <c r="L952" s="1214"/>
      <c r="M952" s="1214"/>
      <c r="N952" s="1205"/>
      <c r="O952" s="1205"/>
      <c r="P952" s="1205"/>
    </row>
    <row r="953" customFormat="false" ht="12.75" hidden="false" customHeight="false" outlineLevel="0" collapsed="false">
      <c r="A953" s="1205"/>
      <c r="B953" s="1205"/>
      <c r="C953" s="1205"/>
      <c r="D953" s="1205"/>
      <c r="E953" s="1205"/>
      <c r="F953" s="1205"/>
      <c r="G953" s="1205"/>
      <c r="H953" s="1205"/>
      <c r="I953" s="1205"/>
      <c r="J953" s="1214"/>
      <c r="K953" s="1214"/>
      <c r="L953" s="1214"/>
      <c r="M953" s="1214"/>
      <c r="N953" s="1205"/>
      <c r="O953" s="1205"/>
      <c r="P953" s="1205"/>
    </row>
    <row r="954" customFormat="false" ht="12.75" hidden="false" customHeight="false" outlineLevel="0" collapsed="false">
      <c r="A954" s="1205"/>
      <c r="B954" s="1205"/>
      <c r="C954" s="1205"/>
      <c r="D954" s="1205"/>
      <c r="E954" s="1205"/>
      <c r="F954" s="1205"/>
      <c r="G954" s="1205"/>
      <c r="H954" s="1205"/>
      <c r="I954" s="1205"/>
      <c r="J954" s="1214"/>
      <c r="K954" s="1214"/>
      <c r="L954" s="1214"/>
      <c r="M954" s="1214"/>
      <c r="N954" s="1205"/>
      <c r="O954" s="1205"/>
      <c r="P954" s="1205"/>
    </row>
    <row r="955" customFormat="false" ht="12.75" hidden="false" customHeight="false" outlineLevel="0" collapsed="false">
      <c r="A955" s="1205"/>
      <c r="B955" s="1205"/>
      <c r="C955" s="1205"/>
      <c r="D955" s="1205"/>
      <c r="E955" s="1205"/>
      <c r="F955" s="1205"/>
      <c r="G955" s="1205"/>
      <c r="H955" s="1205"/>
      <c r="I955" s="1205"/>
      <c r="J955" s="1214"/>
      <c r="K955" s="1214"/>
      <c r="L955" s="1214"/>
      <c r="M955" s="1214"/>
      <c r="N955" s="1205"/>
      <c r="O955" s="1205"/>
      <c r="P955" s="1205"/>
    </row>
    <row r="956" customFormat="false" ht="12.75" hidden="false" customHeight="false" outlineLevel="0" collapsed="false">
      <c r="A956" s="1205"/>
      <c r="B956" s="1205"/>
      <c r="C956" s="1205"/>
      <c r="D956" s="1205"/>
      <c r="E956" s="1205"/>
      <c r="F956" s="1205"/>
      <c r="G956" s="1205"/>
      <c r="H956" s="1205"/>
      <c r="I956" s="1205"/>
      <c r="J956" s="1214"/>
      <c r="K956" s="1214"/>
      <c r="L956" s="1214"/>
      <c r="M956" s="1214"/>
      <c r="N956" s="1205"/>
      <c r="O956" s="1205"/>
      <c r="P956" s="1205"/>
    </row>
    <row r="957" customFormat="false" ht="12.75" hidden="false" customHeight="false" outlineLevel="0" collapsed="false">
      <c r="A957" s="1205"/>
      <c r="B957" s="1205"/>
      <c r="C957" s="1205"/>
      <c r="D957" s="1205"/>
      <c r="E957" s="1205"/>
      <c r="F957" s="1205"/>
      <c r="G957" s="1205"/>
      <c r="H957" s="1205"/>
      <c r="I957" s="1205"/>
      <c r="J957" s="1214"/>
      <c r="K957" s="1214"/>
      <c r="L957" s="1214"/>
      <c r="M957" s="1214"/>
      <c r="N957" s="1205"/>
      <c r="O957" s="1205"/>
      <c r="P957" s="1205"/>
    </row>
    <row r="958" customFormat="false" ht="12.75" hidden="false" customHeight="false" outlineLevel="0" collapsed="false">
      <c r="A958" s="1205"/>
      <c r="B958" s="1205"/>
      <c r="C958" s="1205"/>
      <c r="D958" s="1205"/>
      <c r="E958" s="1205"/>
      <c r="F958" s="1205"/>
      <c r="G958" s="1205"/>
      <c r="H958" s="1205"/>
      <c r="I958" s="1205"/>
      <c r="J958" s="1214"/>
      <c r="K958" s="1214"/>
      <c r="L958" s="1214"/>
      <c r="M958" s="1214"/>
      <c r="N958" s="1205"/>
      <c r="O958" s="1205"/>
      <c r="P958" s="1205"/>
    </row>
    <row r="959" customFormat="false" ht="12.75" hidden="false" customHeight="false" outlineLevel="0" collapsed="false">
      <c r="A959" s="1205"/>
      <c r="B959" s="1205"/>
      <c r="C959" s="1205"/>
      <c r="D959" s="1205"/>
      <c r="E959" s="1205"/>
      <c r="F959" s="1205"/>
      <c r="G959" s="1205"/>
      <c r="H959" s="1205"/>
      <c r="I959" s="1205"/>
      <c r="J959" s="1214"/>
      <c r="K959" s="1214"/>
      <c r="L959" s="1214"/>
      <c r="M959" s="1214"/>
      <c r="N959" s="1205"/>
      <c r="O959" s="1205"/>
      <c r="P959" s="1205"/>
    </row>
    <row r="960" customFormat="false" ht="12.75" hidden="false" customHeight="false" outlineLevel="0" collapsed="false">
      <c r="A960" s="1205"/>
      <c r="B960" s="1205"/>
      <c r="C960" s="1205"/>
      <c r="D960" s="1205"/>
      <c r="E960" s="1205"/>
      <c r="F960" s="1205"/>
      <c r="G960" s="1205"/>
      <c r="H960" s="1205"/>
      <c r="I960" s="1205"/>
      <c r="J960" s="1214"/>
      <c r="K960" s="1214"/>
      <c r="L960" s="1214"/>
      <c r="M960" s="1214"/>
      <c r="N960" s="1205"/>
      <c r="O960" s="1205"/>
      <c r="P960" s="1205"/>
    </row>
    <row r="961" customFormat="false" ht="12.75" hidden="false" customHeight="false" outlineLevel="0" collapsed="false">
      <c r="A961" s="1205"/>
      <c r="B961" s="1205"/>
      <c r="C961" s="1205"/>
      <c r="D961" s="1205"/>
      <c r="E961" s="1205"/>
      <c r="F961" s="1205"/>
      <c r="G961" s="1205"/>
      <c r="H961" s="1205"/>
      <c r="I961" s="1205"/>
      <c r="J961" s="1214"/>
      <c r="K961" s="1214"/>
      <c r="L961" s="1214"/>
      <c r="M961" s="1214"/>
      <c r="N961" s="1205"/>
      <c r="O961" s="1205"/>
      <c r="P961" s="1205"/>
    </row>
    <row r="962" customFormat="false" ht="12.75" hidden="false" customHeight="false" outlineLevel="0" collapsed="false">
      <c r="A962" s="1205"/>
      <c r="B962" s="1205"/>
      <c r="C962" s="1205"/>
      <c r="D962" s="1205"/>
      <c r="E962" s="1205"/>
      <c r="F962" s="1205"/>
      <c r="G962" s="1205"/>
      <c r="H962" s="1205"/>
      <c r="I962" s="1205"/>
      <c r="J962" s="1214"/>
      <c r="K962" s="1214"/>
      <c r="L962" s="1214"/>
      <c r="M962" s="1214"/>
      <c r="N962" s="1205"/>
      <c r="O962" s="1205"/>
      <c r="P962" s="1205"/>
    </row>
    <row r="963" customFormat="false" ht="12.75" hidden="false" customHeight="false" outlineLevel="0" collapsed="false">
      <c r="A963" s="1205"/>
      <c r="B963" s="1205"/>
      <c r="C963" s="1205"/>
      <c r="D963" s="1205"/>
      <c r="E963" s="1205"/>
      <c r="F963" s="1205"/>
      <c r="G963" s="1205"/>
      <c r="H963" s="1205"/>
      <c r="I963" s="1205"/>
      <c r="J963" s="1214"/>
      <c r="K963" s="1214"/>
      <c r="L963" s="1214"/>
      <c r="M963" s="1214"/>
      <c r="N963" s="1205"/>
      <c r="O963" s="1205"/>
      <c r="P963" s="1205"/>
    </row>
    <row r="964" customFormat="false" ht="12.75" hidden="false" customHeight="false" outlineLevel="0" collapsed="false">
      <c r="A964" s="1205"/>
      <c r="B964" s="1205"/>
      <c r="C964" s="1205"/>
      <c r="D964" s="1205"/>
      <c r="E964" s="1205"/>
      <c r="F964" s="1205"/>
      <c r="G964" s="1205"/>
      <c r="H964" s="1205"/>
      <c r="I964" s="1205"/>
      <c r="J964" s="1214"/>
      <c r="K964" s="1214"/>
      <c r="L964" s="1214"/>
      <c r="M964" s="1214"/>
      <c r="N964" s="1205"/>
      <c r="O964" s="1205"/>
      <c r="P964" s="1205"/>
    </row>
    <row r="965" customFormat="false" ht="12.75" hidden="false" customHeight="false" outlineLevel="0" collapsed="false">
      <c r="A965" s="1205"/>
      <c r="B965" s="1205"/>
      <c r="C965" s="1205"/>
      <c r="D965" s="1205"/>
      <c r="E965" s="1205"/>
      <c r="F965" s="1205"/>
      <c r="G965" s="1205"/>
      <c r="H965" s="1205"/>
      <c r="I965" s="1205"/>
      <c r="J965" s="1214"/>
      <c r="K965" s="1214"/>
      <c r="L965" s="1214"/>
      <c r="M965" s="1214"/>
      <c r="N965" s="1205"/>
      <c r="O965" s="1205"/>
      <c r="P965" s="1205"/>
    </row>
    <row r="966" customFormat="false" ht="12.75" hidden="false" customHeight="false" outlineLevel="0" collapsed="false">
      <c r="A966" s="1205"/>
      <c r="B966" s="1205"/>
      <c r="C966" s="1205"/>
      <c r="D966" s="1205"/>
      <c r="E966" s="1205"/>
      <c r="F966" s="1205"/>
      <c r="G966" s="1205"/>
      <c r="H966" s="1205"/>
      <c r="I966" s="1205"/>
      <c r="J966" s="1214"/>
      <c r="K966" s="1214"/>
      <c r="L966" s="1214"/>
      <c r="M966" s="1214"/>
      <c r="N966" s="1205"/>
      <c r="O966" s="1205"/>
      <c r="P966" s="1205"/>
    </row>
    <row r="967" customFormat="false" ht="12.75" hidden="false" customHeight="false" outlineLevel="0" collapsed="false">
      <c r="A967" s="1205"/>
      <c r="B967" s="1205"/>
      <c r="C967" s="1205"/>
      <c r="D967" s="1205"/>
      <c r="E967" s="1205"/>
      <c r="F967" s="1205"/>
      <c r="G967" s="1205"/>
      <c r="H967" s="1205"/>
      <c r="I967" s="1205"/>
      <c r="J967" s="1214"/>
      <c r="K967" s="1214"/>
      <c r="L967" s="1214"/>
      <c r="M967" s="1214"/>
      <c r="N967" s="1205"/>
      <c r="O967" s="1205"/>
      <c r="P967" s="1205"/>
    </row>
    <row r="968" customFormat="false" ht="12.75" hidden="false" customHeight="false" outlineLevel="0" collapsed="false">
      <c r="A968" s="1205"/>
      <c r="B968" s="1205"/>
      <c r="C968" s="1205"/>
      <c r="D968" s="1205"/>
      <c r="E968" s="1205"/>
      <c r="F968" s="1205"/>
      <c r="G968" s="1205"/>
      <c r="H968" s="1205"/>
      <c r="I968" s="1205"/>
      <c r="J968" s="1214"/>
      <c r="K968" s="1214"/>
      <c r="L968" s="1214"/>
      <c r="M968" s="1214"/>
      <c r="N968" s="1205"/>
      <c r="O968" s="1205"/>
      <c r="P968" s="1205"/>
    </row>
    <row r="969" customFormat="false" ht="12.75" hidden="false" customHeight="false" outlineLevel="0" collapsed="false">
      <c r="A969" s="1205"/>
      <c r="B969" s="1205"/>
      <c r="C969" s="1205"/>
      <c r="D969" s="1205"/>
      <c r="E969" s="1205"/>
      <c r="F969" s="1205"/>
      <c r="G969" s="1205"/>
      <c r="H969" s="1205"/>
      <c r="I969" s="1205"/>
      <c r="J969" s="1214"/>
      <c r="K969" s="1214"/>
      <c r="L969" s="1214"/>
      <c r="M969" s="1214"/>
      <c r="N969" s="1205"/>
      <c r="O969" s="1205"/>
      <c r="P969" s="1205"/>
    </row>
    <row r="970" customFormat="false" ht="12.75" hidden="false" customHeight="false" outlineLevel="0" collapsed="false">
      <c r="A970" s="1205"/>
      <c r="B970" s="1205"/>
      <c r="C970" s="1205"/>
      <c r="D970" s="1205"/>
      <c r="E970" s="1205"/>
      <c r="F970" s="1205"/>
      <c r="G970" s="1205"/>
      <c r="H970" s="1205"/>
      <c r="I970" s="1205"/>
      <c r="J970" s="1214"/>
      <c r="K970" s="1214"/>
      <c r="L970" s="1214"/>
      <c r="M970" s="1214"/>
      <c r="N970" s="1205"/>
      <c r="O970" s="1205"/>
      <c r="P970" s="1205"/>
    </row>
    <row r="971" customFormat="false" ht="12.75" hidden="false" customHeight="false" outlineLevel="0" collapsed="false">
      <c r="A971" s="1205"/>
      <c r="B971" s="1205"/>
      <c r="C971" s="1205"/>
      <c r="D971" s="1205"/>
      <c r="E971" s="1205"/>
      <c r="F971" s="1205"/>
      <c r="G971" s="1205"/>
      <c r="H971" s="1205"/>
      <c r="I971" s="1205"/>
      <c r="J971" s="1214"/>
      <c r="K971" s="1214"/>
      <c r="L971" s="1214"/>
      <c r="M971" s="1214"/>
      <c r="N971" s="1205"/>
      <c r="O971" s="1205"/>
      <c r="P971" s="1205"/>
    </row>
    <row r="972" customFormat="false" ht="12.75" hidden="false" customHeight="false" outlineLevel="0" collapsed="false">
      <c r="A972" s="1205"/>
      <c r="B972" s="1205"/>
      <c r="C972" s="1205"/>
      <c r="D972" s="1205"/>
      <c r="E972" s="1205"/>
      <c r="F972" s="1205"/>
      <c r="G972" s="1205"/>
      <c r="H972" s="1205"/>
      <c r="I972" s="1205"/>
      <c r="J972" s="1214"/>
      <c r="K972" s="1214"/>
      <c r="L972" s="1214"/>
      <c r="M972" s="1214"/>
      <c r="N972" s="1205"/>
      <c r="O972" s="1205"/>
      <c r="P972" s="1205"/>
    </row>
    <row r="973" customFormat="false" ht="12.75" hidden="false" customHeight="false" outlineLevel="0" collapsed="false">
      <c r="A973" s="1205"/>
      <c r="B973" s="1205"/>
      <c r="C973" s="1205"/>
      <c r="D973" s="1205"/>
      <c r="E973" s="1205"/>
      <c r="F973" s="1205"/>
      <c r="G973" s="1205"/>
      <c r="H973" s="1205"/>
      <c r="I973" s="1205"/>
      <c r="J973" s="1214"/>
      <c r="K973" s="1214"/>
      <c r="L973" s="1214"/>
      <c r="M973" s="1214"/>
      <c r="N973" s="1205"/>
      <c r="O973" s="1205"/>
      <c r="P973" s="1205"/>
    </row>
    <row r="974" customFormat="false" ht="12.75" hidden="false" customHeight="false" outlineLevel="0" collapsed="false">
      <c r="A974" s="1205"/>
      <c r="B974" s="1205"/>
      <c r="C974" s="1205"/>
      <c r="D974" s="1205"/>
      <c r="E974" s="1205"/>
      <c r="F974" s="1205"/>
      <c r="G974" s="1205"/>
      <c r="H974" s="1205"/>
      <c r="I974" s="1205"/>
      <c r="J974" s="1214"/>
      <c r="K974" s="1214"/>
      <c r="L974" s="1214"/>
      <c r="M974" s="1214"/>
      <c r="N974" s="1205"/>
      <c r="O974" s="1205"/>
      <c r="P974" s="1205"/>
    </row>
    <row r="975" customFormat="false" ht="12.75" hidden="false" customHeight="false" outlineLevel="0" collapsed="false">
      <c r="A975" s="1205"/>
      <c r="B975" s="1205"/>
      <c r="C975" s="1205"/>
      <c r="D975" s="1205"/>
      <c r="E975" s="1205"/>
      <c r="F975" s="1205"/>
      <c r="G975" s="1205"/>
      <c r="H975" s="1205"/>
      <c r="I975" s="1205"/>
      <c r="J975" s="1214"/>
      <c r="K975" s="1214"/>
      <c r="L975" s="1214"/>
      <c r="M975" s="1214"/>
      <c r="N975" s="1205"/>
      <c r="O975" s="1205"/>
      <c r="P975" s="1205"/>
    </row>
    <row r="976" customFormat="false" ht="12.75" hidden="false" customHeight="false" outlineLevel="0" collapsed="false">
      <c r="A976" s="1205"/>
      <c r="B976" s="1205"/>
      <c r="C976" s="1205"/>
      <c r="D976" s="1205"/>
      <c r="E976" s="1205"/>
      <c r="F976" s="1205"/>
      <c r="G976" s="1205"/>
      <c r="H976" s="1205"/>
      <c r="I976" s="1205"/>
      <c r="J976" s="1214"/>
      <c r="K976" s="1214"/>
      <c r="L976" s="1214"/>
      <c r="M976" s="1214"/>
      <c r="N976" s="1205"/>
      <c r="O976" s="1205"/>
      <c r="P976" s="1205"/>
    </row>
    <row r="977" customFormat="false" ht="12.75" hidden="false" customHeight="false" outlineLevel="0" collapsed="false">
      <c r="A977" s="1205"/>
      <c r="B977" s="1205"/>
      <c r="C977" s="1205"/>
      <c r="D977" s="1205"/>
      <c r="E977" s="1205"/>
      <c r="F977" s="1205"/>
      <c r="G977" s="1205"/>
      <c r="H977" s="1205"/>
      <c r="I977" s="1205"/>
      <c r="J977" s="1214"/>
      <c r="K977" s="1214"/>
      <c r="L977" s="1214"/>
      <c r="M977" s="1214"/>
      <c r="N977" s="1205"/>
      <c r="O977" s="1205"/>
      <c r="P977" s="1205"/>
    </row>
    <row r="978" customFormat="false" ht="12.75" hidden="false" customHeight="false" outlineLevel="0" collapsed="false">
      <c r="A978" s="1205"/>
      <c r="B978" s="1205"/>
      <c r="C978" s="1205"/>
      <c r="D978" s="1205"/>
      <c r="E978" s="1205"/>
      <c r="F978" s="1205"/>
      <c r="G978" s="1205"/>
      <c r="H978" s="1205"/>
      <c r="I978" s="1205"/>
      <c r="J978" s="1214"/>
      <c r="K978" s="1214"/>
      <c r="L978" s="1214"/>
      <c r="M978" s="1214"/>
      <c r="N978" s="1205"/>
      <c r="O978" s="1205"/>
      <c r="P978" s="1205"/>
    </row>
    <row r="979" customFormat="false" ht="12.75" hidden="false" customHeight="false" outlineLevel="0" collapsed="false">
      <c r="A979" s="1205"/>
      <c r="B979" s="1205"/>
      <c r="C979" s="1205"/>
      <c r="D979" s="1205"/>
      <c r="E979" s="1205"/>
      <c r="F979" s="1205"/>
      <c r="G979" s="1205"/>
      <c r="H979" s="1205"/>
      <c r="I979" s="1205"/>
      <c r="J979" s="1214"/>
      <c r="K979" s="1214"/>
      <c r="L979" s="1214"/>
      <c r="M979" s="1214"/>
      <c r="N979" s="1205"/>
      <c r="O979" s="1205"/>
      <c r="P979" s="1205"/>
    </row>
    <row r="980" customFormat="false" ht="12.75" hidden="false" customHeight="false" outlineLevel="0" collapsed="false">
      <c r="A980" s="1205"/>
      <c r="B980" s="1205"/>
      <c r="C980" s="1205"/>
      <c r="D980" s="1205"/>
      <c r="E980" s="1205"/>
      <c r="F980" s="1205"/>
      <c r="G980" s="1205"/>
      <c r="H980" s="1205"/>
      <c r="I980" s="1205"/>
      <c r="J980" s="1214"/>
      <c r="K980" s="1214"/>
      <c r="L980" s="1214"/>
      <c r="M980" s="1214"/>
      <c r="N980" s="1205"/>
      <c r="O980" s="1205"/>
      <c r="P980" s="1205"/>
    </row>
    <row r="981" customFormat="false" ht="12.75" hidden="false" customHeight="false" outlineLevel="0" collapsed="false">
      <c r="A981" s="1205"/>
      <c r="B981" s="1205"/>
      <c r="C981" s="1205"/>
      <c r="D981" s="1205"/>
      <c r="E981" s="1205"/>
      <c r="F981" s="1205"/>
      <c r="G981" s="1205"/>
      <c r="H981" s="1205"/>
      <c r="I981" s="1205"/>
      <c r="J981" s="1214"/>
      <c r="K981" s="1214"/>
      <c r="L981" s="1214"/>
      <c r="M981" s="1214"/>
      <c r="N981" s="1205"/>
      <c r="O981" s="1205"/>
      <c r="P981" s="1205"/>
    </row>
    <row r="982" customFormat="false" ht="12.75" hidden="false" customHeight="false" outlineLevel="0" collapsed="false">
      <c r="A982" s="1205"/>
      <c r="B982" s="1205"/>
      <c r="C982" s="1205"/>
      <c r="D982" s="1205"/>
      <c r="E982" s="1205"/>
      <c r="F982" s="1205"/>
      <c r="G982" s="1205"/>
      <c r="H982" s="1205"/>
      <c r="I982" s="1205"/>
      <c r="J982" s="1214"/>
      <c r="K982" s="1214"/>
      <c r="L982" s="1214"/>
      <c r="M982" s="1214"/>
      <c r="N982" s="1205"/>
      <c r="O982" s="1205"/>
      <c r="P982" s="1205"/>
    </row>
    <row r="983" customFormat="false" ht="12.75" hidden="false" customHeight="false" outlineLevel="0" collapsed="false">
      <c r="A983" s="1205"/>
      <c r="B983" s="1205"/>
      <c r="C983" s="1205"/>
      <c r="D983" s="1205"/>
      <c r="E983" s="1205"/>
      <c r="F983" s="1205"/>
      <c r="G983" s="1205"/>
      <c r="H983" s="1205"/>
      <c r="I983" s="1205"/>
      <c r="J983" s="1214"/>
      <c r="K983" s="1214"/>
      <c r="L983" s="1214"/>
      <c r="M983" s="1214"/>
      <c r="N983" s="1205"/>
      <c r="O983" s="1205"/>
      <c r="P983" s="1205"/>
    </row>
    <row r="984" customFormat="false" ht="12.75" hidden="false" customHeight="false" outlineLevel="0" collapsed="false">
      <c r="A984" s="1205"/>
      <c r="B984" s="1205"/>
      <c r="C984" s="1205"/>
      <c r="D984" s="1205"/>
      <c r="E984" s="1205"/>
      <c r="F984" s="1205"/>
      <c r="G984" s="1205"/>
      <c r="H984" s="1205"/>
      <c r="I984" s="1205"/>
      <c r="J984" s="1214"/>
      <c r="K984" s="1214"/>
      <c r="L984" s="1214"/>
      <c r="M984" s="1214"/>
      <c r="N984" s="1205"/>
      <c r="O984" s="1205"/>
      <c r="P984" s="1205"/>
    </row>
    <row r="985" customFormat="false" ht="12.75" hidden="false" customHeight="false" outlineLevel="0" collapsed="false">
      <c r="A985" s="1205"/>
      <c r="B985" s="1205"/>
      <c r="C985" s="1205"/>
      <c r="D985" s="1205"/>
      <c r="E985" s="1205"/>
      <c r="F985" s="1205"/>
      <c r="G985" s="1205"/>
      <c r="H985" s="1205"/>
      <c r="I985" s="1205"/>
      <c r="J985" s="1214"/>
      <c r="K985" s="1214"/>
      <c r="L985" s="1214"/>
      <c r="M985" s="1214"/>
      <c r="N985" s="1205"/>
      <c r="O985" s="1205"/>
      <c r="P985" s="1205"/>
    </row>
    <row r="986" customFormat="false" ht="12.75" hidden="false" customHeight="false" outlineLevel="0" collapsed="false">
      <c r="A986" s="1205"/>
      <c r="B986" s="1205"/>
      <c r="C986" s="1205"/>
      <c r="D986" s="1205"/>
      <c r="E986" s="1205"/>
      <c r="F986" s="1205"/>
      <c r="G986" s="1205"/>
      <c r="H986" s="1205"/>
      <c r="I986" s="1205"/>
      <c r="J986" s="1214"/>
      <c r="K986" s="1214"/>
      <c r="L986" s="1214"/>
      <c r="M986" s="1214"/>
      <c r="N986" s="1205"/>
      <c r="O986" s="1205"/>
      <c r="P986" s="1205"/>
    </row>
    <row r="987" customFormat="false" ht="12.75" hidden="false" customHeight="false" outlineLevel="0" collapsed="false">
      <c r="A987" s="1205"/>
      <c r="B987" s="1205"/>
      <c r="C987" s="1205"/>
      <c r="D987" s="1205"/>
      <c r="E987" s="1205"/>
      <c r="F987" s="1205"/>
      <c r="G987" s="1205"/>
      <c r="H987" s="1205"/>
      <c r="I987" s="1205"/>
      <c r="J987" s="1214"/>
      <c r="K987" s="1214"/>
      <c r="L987" s="1214"/>
      <c r="M987" s="1214"/>
      <c r="N987" s="1205"/>
      <c r="O987" s="1205"/>
      <c r="P987" s="1205"/>
    </row>
    <row r="988" customFormat="false" ht="12.75" hidden="false" customHeight="false" outlineLevel="0" collapsed="false">
      <c r="A988" s="1205"/>
      <c r="B988" s="1205"/>
      <c r="C988" s="1205"/>
      <c r="D988" s="1205"/>
      <c r="E988" s="1205"/>
      <c r="F988" s="1205"/>
      <c r="G988" s="1205"/>
      <c r="H988" s="1205"/>
      <c r="I988" s="1205"/>
      <c r="J988" s="1214"/>
      <c r="K988" s="1214"/>
      <c r="L988" s="1214"/>
      <c r="M988" s="1214"/>
      <c r="N988" s="1205"/>
      <c r="O988" s="1205"/>
      <c r="P988" s="1205"/>
    </row>
    <row r="989" customFormat="false" ht="12.75" hidden="false" customHeight="false" outlineLevel="0" collapsed="false">
      <c r="A989" s="1205"/>
      <c r="B989" s="1205"/>
      <c r="C989" s="1205"/>
      <c r="D989" s="1205"/>
      <c r="E989" s="1205"/>
      <c r="F989" s="1205"/>
      <c r="G989" s="1205"/>
      <c r="H989" s="1205"/>
      <c r="I989" s="1205"/>
      <c r="J989" s="1214"/>
      <c r="K989" s="1214"/>
      <c r="L989" s="1214"/>
      <c r="M989" s="1214"/>
      <c r="N989" s="1205"/>
      <c r="O989" s="1205"/>
      <c r="P989" s="1205"/>
    </row>
    <row r="990" customFormat="false" ht="12.75" hidden="false" customHeight="false" outlineLevel="0" collapsed="false">
      <c r="A990" s="1205"/>
      <c r="B990" s="1205"/>
      <c r="C990" s="1205"/>
      <c r="D990" s="1205"/>
      <c r="E990" s="1205"/>
      <c r="F990" s="1205"/>
      <c r="G990" s="1205"/>
      <c r="H990" s="1205"/>
      <c r="I990" s="1205"/>
      <c r="J990" s="1214"/>
      <c r="K990" s="1214"/>
      <c r="L990" s="1214"/>
      <c r="M990" s="1214"/>
      <c r="N990" s="1205"/>
      <c r="O990" s="1205"/>
      <c r="P990" s="1205"/>
    </row>
    <row r="991" customFormat="false" ht="12.75" hidden="false" customHeight="false" outlineLevel="0" collapsed="false">
      <c r="A991" s="1205"/>
      <c r="B991" s="1205"/>
      <c r="C991" s="1205"/>
      <c r="D991" s="1205"/>
      <c r="E991" s="1205"/>
      <c r="F991" s="1205"/>
      <c r="G991" s="1205"/>
      <c r="H991" s="1205"/>
      <c r="I991" s="1205"/>
      <c r="J991" s="1214"/>
      <c r="K991" s="1214"/>
      <c r="L991" s="1214"/>
      <c r="M991" s="1214"/>
      <c r="N991" s="1205"/>
      <c r="O991" s="1205"/>
      <c r="P991" s="1205"/>
    </row>
    <row r="992" customFormat="false" ht="12.75" hidden="false" customHeight="false" outlineLevel="0" collapsed="false">
      <c r="A992" s="1205"/>
      <c r="B992" s="1205"/>
      <c r="C992" s="1205"/>
      <c r="D992" s="1205"/>
      <c r="E992" s="1205"/>
      <c r="F992" s="1205"/>
      <c r="G992" s="1205"/>
      <c r="H992" s="1205"/>
      <c r="I992" s="1205"/>
      <c r="J992" s="1214"/>
      <c r="K992" s="1214"/>
      <c r="L992" s="1214"/>
      <c r="M992" s="1214"/>
      <c r="N992" s="1205"/>
      <c r="O992" s="1205"/>
      <c r="P992" s="1205"/>
    </row>
    <row r="993" customFormat="false" ht="12.75" hidden="false" customHeight="false" outlineLevel="0" collapsed="false">
      <c r="A993" s="1205"/>
      <c r="B993" s="1205"/>
      <c r="C993" s="1205"/>
      <c r="D993" s="1205"/>
      <c r="E993" s="1205"/>
      <c r="F993" s="1205"/>
      <c r="G993" s="1205"/>
      <c r="H993" s="1205"/>
      <c r="I993" s="1205"/>
      <c r="J993" s="1214"/>
      <c r="K993" s="1214"/>
      <c r="L993" s="1214"/>
      <c r="M993" s="1214"/>
      <c r="N993" s="1205"/>
      <c r="O993" s="1205"/>
      <c r="P993" s="1205"/>
    </row>
    <row r="994" customFormat="false" ht="12.75" hidden="false" customHeight="false" outlineLevel="0" collapsed="false">
      <c r="A994" s="1205"/>
      <c r="B994" s="1205"/>
      <c r="C994" s="1205"/>
      <c r="D994" s="1205"/>
      <c r="E994" s="1205"/>
      <c r="F994" s="1205"/>
      <c r="G994" s="1205"/>
      <c r="H994" s="1205"/>
      <c r="I994" s="1205"/>
      <c r="J994" s="1214"/>
      <c r="K994" s="1214"/>
      <c r="L994" s="1214"/>
      <c r="M994" s="1214"/>
      <c r="N994" s="1205"/>
      <c r="O994" s="1205"/>
      <c r="P994" s="1205"/>
    </row>
    <row r="995" customFormat="false" ht="12.75" hidden="false" customHeight="false" outlineLevel="0" collapsed="false">
      <c r="A995" s="1205"/>
      <c r="B995" s="1205"/>
      <c r="C995" s="1205"/>
      <c r="D995" s="1205"/>
      <c r="E995" s="1205"/>
      <c r="F995" s="1205"/>
      <c r="G995" s="1205"/>
      <c r="H995" s="1205"/>
      <c r="I995" s="1205"/>
      <c r="J995" s="1214"/>
      <c r="K995" s="1214"/>
      <c r="L995" s="1214"/>
      <c r="M995" s="1214"/>
      <c r="N995" s="1205"/>
      <c r="O995" s="1205"/>
      <c r="P995" s="1205"/>
    </row>
    <row r="996" customFormat="false" ht="12.75" hidden="false" customHeight="false" outlineLevel="0" collapsed="false">
      <c r="A996" s="1205"/>
      <c r="B996" s="1205"/>
      <c r="C996" s="1205"/>
      <c r="D996" s="1205"/>
      <c r="E996" s="1205"/>
      <c r="F996" s="1205"/>
      <c r="G996" s="1205"/>
      <c r="H996" s="1205"/>
      <c r="I996" s="1205"/>
      <c r="J996" s="1214"/>
      <c r="K996" s="1214"/>
      <c r="L996" s="1214"/>
      <c r="M996" s="1214"/>
      <c r="N996" s="1205"/>
      <c r="O996" s="1205"/>
      <c r="P996" s="1205"/>
    </row>
    <row r="997" customFormat="false" ht="12.75" hidden="false" customHeight="false" outlineLevel="0" collapsed="false">
      <c r="A997" s="1205"/>
      <c r="B997" s="1205"/>
      <c r="C997" s="1205"/>
      <c r="D997" s="1205"/>
      <c r="E997" s="1205"/>
      <c r="F997" s="1205"/>
      <c r="G997" s="1205"/>
      <c r="H997" s="1205"/>
      <c r="I997" s="1205"/>
      <c r="J997" s="1214"/>
      <c r="K997" s="1214"/>
      <c r="L997" s="1214"/>
      <c r="M997" s="1214"/>
      <c r="N997" s="1205"/>
      <c r="O997" s="1205"/>
      <c r="P997" s="1205"/>
    </row>
    <row r="998" customFormat="false" ht="12.75" hidden="false" customHeight="false" outlineLevel="0" collapsed="false">
      <c r="A998" s="1205"/>
      <c r="B998" s="1205"/>
      <c r="C998" s="1205"/>
      <c r="D998" s="1205"/>
      <c r="E998" s="1205"/>
      <c r="F998" s="1205"/>
      <c r="G998" s="1205"/>
      <c r="H998" s="1205"/>
      <c r="I998" s="1205"/>
      <c r="J998" s="1214"/>
      <c r="K998" s="1214"/>
      <c r="L998" s="1214"/>
      <c r="M998" s="1214"/>
      <c r="N998" s="1205"/>
      <c r="O998" s="1205"/>
      <c r="P998" s="1205"/>
    </row>
    <row r="999" customFormat="false" ht="12.75" hidden="false" customHeight="false" outlineLevel="0" collapsed="false">
      <c r="A999" s="1205"/>
      <c r="B999" s="1205"/>
      <c r="C999" s="1205"/>
      <c r="D999" s="1205"/>
      <c r="E999" s="1205"/>
      <c r="F999" s="1205"/>
      <c r="G999" s="1205"/>
      <c r="H999" s="1205"/>
      <c r="I999" s="1205"/>
      <c r="J999" s="1214"/>
      <c r="K999" s="1214"/>
      <c r="L999" s="1214"/>
      <c r="M999" s="1214"/>
      <c r="N999" s="1205"/>
      <c r="O999" s="1205"/>
      <c r="P999" s="1205"/>
    </row>
    <row r="1000" customFormat="false" ht="12.75" hidden="false" customHeight="false" outlineLevel="0" collapsed="false">
      <c r="A1000" s="1205"/>
      <c r="B1000" s="1205"/>
      <c r="C1000" s="1205"/>
      <c r="D1000" s="1205"/>
      <c r="E1000" s="1205"/>
      <c r="F1000" s="1205"/>
      <c r="G1000" s="1205"/>
      <c r="H1000" s="1205"/>
      <c r="I1000" s="1205"/>
      <c r="J1000" s="1214"/>
      <c r="K1000" s="1214"/>
      <c r="L1000" s="1214"/>
      <c r="M1000" s="1214"/>
      <c r="N1000" s="1205"/>
      <c r="O1000" s="1205"/>
      <c r="P1000" s="1205"/>
    </row>
    <row r="1001" customFormat="false" ht="12.75" hidden="false" customHeight="false" outlineLevel="0" collapsed="false">
      <c r="A1001" s="1205"/>
      <c r="B1001" s="1205"/>
      <c r="C1001" s="1205"/>
      <c r="D1001" s="1205"/>
      <c r="E1001" s="1205"/>
      <c r="F1001" s="1205"/>
      <c r="G1001" s="1205"/>
      <c r="H1001" s="1205"/>
      <c r="I1001" s="1205"/>
      <c r="J1001" s="1214"/>
      <c r="K1001" s="1214"/>
      <c r="L1001" s="1214"/>
      <c r="M1001" s="1214"/>
      <c r="N1001" s="1205"/>
      <c r="O1001" s="1205"/>
      <c r="P1001" s="1205"/>
    </row>
    <row r="1002" customFormat="false" ht="12.75" hidden="false" customHeight="false" outlineLevel="0" collapsed="false">
      <c r="A1002" s="1205"/>
      <c r="B1002" s="1205"/>
      <c r="C1002" s="1205"/>
      <c r="D1002" s="1205"/>
      <c r="E1002" s="1205"/>
      <c r="F1002" s="1205"/>
      <c r="G1002" s="1205"/>
      <c r="H1002" s="1205"/>
      <c r="I1002" s="1205"/>
      <c r="J1002" s="1214"/>
      <c r="K1002" s="1214"/>
      <c r="L1002" s="1214"/>
      <c r="M1002" s="1214"/>
      <c r="N1002" s="1205"/>
      <c r="O1002" s="1205"/>
      <c r="P1002" s="1205"/>
    </row>
    <row r="1003" customFormat="false" ht="12.75" hidden="false" customHeight="false" outlineLevel="0" collapsed="false">
      <c r="A1003" s="1205"/>
      <c r="B1003" s="1205"/>
      <c r="C1003" s="1205"/>
      <c r="D1003" s="1205"/>
      <c r="E1003" s="1205"/>
      <c r="F1003" s="1205"/>
      <c r="G1003" s="1205"/>
      <c r="H1003" s="1205"/>
      <c r="I1003" s="1205"/>
      <c r="J1003" s="1214"/>
      <c r="K1003" s="1214"/>
      <c r="L1003" s="1214"/>
      <c r="M1003" s="1214"/>
      <c r="N1003" s="1205"/>
      <c r="O1003" s="1205"/>
      <c r="P1003" s="1205"/>
    </row>
    <row r="1004" customFormat="false" ht="12.75" hidden="false" customHeight="false" outlineLevel="0" collapsed="false">
      <c r="A1004" s="1205"/>
      <c r="B1004" s="1205"/>
      <c r="C1004" s="1205"/>
      <c r="D1004" s="1205"/>
      <c r="E1004" s="1205"/>
      <c r="F1004" s="1205"/>
      <c r="G1004" s="1205"/>
      <c r="H1004" s="1205"/>
      <c r="I1004" s="1205"/>
      <c r="J1004" s="1214"/>
      <c r="K1004" s="1214"/>
      <c r="L1004" s="1214"/>
      <c r="M1004" s="1214"/>
      <c r="N1004" s="1205"/>
      <c r="O1004" s="1205"/>
      <c r="P1004" s="1205"/>
    </row>
    <row r="1005" customFormat="false" ht="12.75" hidden="false" customHeight="false" outlineLevel="0" collapsed="false">
      <c r="A1005" s="1205"/>
      <c r="B1005" s="1205"/>
      <c r="C1005" s="1205"/>
      <c r="D1005" s="1205"/>
      <c r="E1005" s="1205"/>
      <c r="F1005" s="1205"/>
      <c r="G1005" s="1205"/>
      <c r="H1005" s="1205"/>
      <c r="I1005" s="1205"/>
      <c r="J1005" s="1214"/>
      <c r="K1005" s="1214"/>
      <c r="L1005" s="1214"/>
      <c r="M1005" s="1214"/>
      <c r="N1005" s="1205"/>
      <c r="O1005" s="1205"/>
      <c r="P1005" s="1205"/>
    </row>
    <row r="1006" customFormat="false" ht="12.75" hidden="false" customHeight="false" outlineLevel="0" collapsed="false">
      <c r="A1006" s="1205"/>
      <c r="B1006" s="1205"/>
      <c r="C1006" s="1205"/>
      <c r="D1006" s="1205"/>
      <c r="E1006" s="1205"/>
      <c r="F1006" s="1205"/>
      <c r="G1006" s="1205"/>
      <c r="H1006" s="1205"/>
      <c r="I1006" s="1205"/>
      <c r="J1006" s="1214"/>
      <c r="K1006" s="1214"/>
      <c r="L1006" s="1214"/>
      <c r="M1006" s="1214"/>
      <c r="N1006" s="1205"/>
      <c r="O1006" s="1205"/>
      <c r="P1006" s="1205"/>
    </row>
    <row r="1007" customFormat="false" ht="12.75" hidden="false" customHeight="false" outlineLevel="0" collapsed="false">
      <c r="A1007" s="1205"/>
      <c r="B1007" s="1205"/>
      <c r="C1007" s="1205"/>
      <c r="D1007" s="1205"/>
      <c r="E1007" s="1205"/>
      <c r="F1007" s="1205"/>
      <c r="G1007" s="1205"/>
      <c r="H1007" s="1205"/>
      <c r="I1007" s="1205"/>
      <c r="J1007" s="1214"/>
      <c r="K1007" s="1214"/>
      <c r="L1007" s="1214"/>
      <c r="M1007" s="1214"/>
      <c r="N1007" s="1205"/>
      <c r="O1007" s="1205"/>
      <c r="P1007" s="1205"/>
    </row>
    <row r="1008" customFormat="false" ht="12.75" hidden="false" customHeight="false" outlineLevel="0" collapsed="false">
      <c r="A1008" s="1205"/>
      <c r="B1008" s="1205"/>
      <c r="C1008" s="1205"/>
      <c r="D1008" s="1205"/>
      <c r="E1008" s="1205"/>
      <c r="F1008" s="1205"/>
      <c r="G1008" s="1205"/>
      <c r="H1008" s="1205"/>
      <c r="I1008" s="1205"/>
      <c r="J1008" s="1214"/>
      <c r="K1008" s="1214"/>
      <c r="L1008" s="1214"/>
      <c r="M1008" s="1214"/>
      <c r="N1008" s="1205"/>
      <c r="O1008" s="1205"/>
      <c r="P1008" s="1205"/>
    </row>
    <row r="1009" customFormat="false" ht="12.75" hidden="false" customHeight="false" outlineLevel="0" collapsed="false">
      <c r="A1009" s="1205"/>
      <c r="B1009" s="1205"/>
      <c r="C1009" s="1205"/>
      <c r="D1009" s="1205"/>
      <c r="E1009" s="1205"/>
      <c r="F1009" s="1205"/>
      <c r="G1009" s="1205"/>
      <c r="H1009" s="1205"/>
      <c r="I1009" s="1205"/>
      <c r="J1009" s="1214"/>
      <c r="K1009" s="1214"/>
      <c r="L1009" s="1214"/>
      <c r="M1009" s="1214"/>
      <c r="N1009" s="1205"/>
      <c r="O1009" s="1205"/>
      <c r="P1009" s="1205"/>
    </row>
    <row r="1010" customFormat="false" ht="12.75" hidden="false" customHeight="false" outlineLevel="0" collapsed="false">
      <c r="A1010" s="1205"/>
      <c r="B1010" s="1205"/>
      <c r="C1010" s="1205"/>
      <c r="D1010" s="1205"/>
      <c r="E1010" s="1205"/>
      <c r="F1010" s="1205"/>
      <c r="G1010" s="1205"/>
      <c r="H1010" s="1205"/>
      <c r="I1010" s="1205"/>
      <c r="J1010" s="1214"/>
      <c r="K1010" s="1214"/>
      <c r="L1010" s="1214"/>
      <c r="M1010" s="1214"/>
      <c r="N1010" s="1205"/>
      <c r="O1010" s="1205"/>
      <c r="P1010" s="1205"/>
    </row>
    <row r="1011" customFormat="false" ht="12.75" hidden="false" customHeight="false" outlineLevel="0" collapsed="false">
      <c r="A1011" s="1205"/>
      <c r="B1011" s="1205"/>
      <c r="C1011" s="1205"/>
      <c r="D1011" s="1205"/>
      <c r="E1011" s="1205"/>
      <c r="F1011" s="1205"/>
      <c r="G1011" s="1205"/>
      <c r="H1011" s="1205"/>
      <c r="I1011" s="1205"/>
      <c r="J1011" s="1214"/>
      <c r="K1011" s="1214"/>
      <c r="L1011" s="1214"/>
      <c r="M1011" s="1214"/>
      <c r="N1011" s="1205"/>
      <c r="O1011" s="1205"/>
      <c r="P1011" s="1205"/>
    </row>
    <row r="1012" customFormat="false" ht="12.75" hidden="false" customHeight="false" outlineLevel="0" collapsed="false">
      <c r="A1012" s="1205"/>
      <c r="B1012" s="1205"/>
      <c r="C1012" s="1205"/>
      <c r="D1012" s="1205"/>
      <c r="E1012" s="1205"/>
      <c r="F1012" s="1205"/>
      <c r="G1012" s="1205"/>
      <c r="H1012" s="1205"/>
      <c r="I1012" s="1205"/>
      <c r="J1012" s="1214"/>
      <c r="K1012" s="1214"/>
      <c r="L1012" s="1214"/>
      <c r="M1012" s="1214"/>
      <c r="N1012" s="1205"/>
      <c r="O1012" s="1205"/>
      <c r="P1012" s="1205"/>
    </row>
    <row r="1013" customFormat="false" ht="12.75" hidden="false" customHeight="false" outlineLevel="0" collapsed="false">
      <c r="A1013" s="1205"/>
      <c r="B1013" s="1205"/>
      <c r="C1013" s="1205"/>
      <c r="D1013" s="1205"/>
      <c r="E1013" s="1205"/>
      <c r="F1013" s="1205"/>
      <c r="G1013" s="1205"/>
      <c r="H1013" s="1205"/>
      <c r="I1013" s="1205"/>
      <c r="J1013" s="1214"/>
      <c r="K1013" s="1214"/>
      <c r="L1013" s="1214"/>
      <c r="M1013" s="1214"/>
      <c r="N1013" s="1205"/>
      <c r="O1013" s="1205"/>
      <c r="P1013" s="1205"/>
    </row>
    <row r="1014" customFormat="false" ht="12.75" hidden="false" customHeight="false" outlineLevel="0" collapsed="false">
      <c r="A1014" s="1205"/>
      <c r="B1014" s="1205"/>
      <c r="C1014" s="1205"/>
      <c r="D1014" s="1205"/>
      <c r="E1014" s="1205"/>
      <c r="F1014" s="1205"/>
      <c r="G1014" s="1205"/>
      <c r="H1014" s="1205"/>
      <c r="I1014" s="1205"/>
      <c r="J1014" s="1214"/>
      <c r="K1014" s="1214"/>
      <c r="L1014" s="1214"/>
      <c r="M1014" s="1214"/>
      <c r="N1014" s="1205"/>
      <c r="O1014" s="1205"/>
      <c r="P1014" s="1205"/>
    </row>
    <row r="1015" customFormat="false" ht="12.75" hidden="false" customHeight="false" outlineLevel="0" collapsed="false">
      <c r="A1015" s="1205"/>
      <c r="B1015" s="1205"/>
      <c r="C1015" s="1205"/>
      <c r="D1015" s="1205"/>
      <c r="E1015" s="1205"/>
      <c r="F1015" s="1205"/>
      <c r="G1015" s="1205"/>
      <c r="H1015" s="1205"/>
      <c r="I1015" s="1205"/>
      <c r="J1015" s="1214"/>
      <c r="K1015" s="1214"/>
      <c r="L1015" s="1214"/>
      <c r="M1015" s="1214"/>
      <c r="N1015" s="1205"/>
      <c r="O1015" s="1205"/>
      <c r="P1015" s="1205"/>
    </row>
    <row r="1016" customFormat="false" ht="12.75" hidden="false" customHeight="false" outlineLevel="0" collapsed="false">
      <c r="A1016" s="1205"/>
      <c r="B1016" s="1205"/>
      <c r="C1016" s="1205"/>
      <c r="D1016" s="1205"/>
      <c r="E1016" s="1205"/>
      <c r="F1016" s="1205"/>
      <c r="G1016" s="1205"/>
      <c r="H1016" s="1205"/>
      <c r="I1016" s="1205"/>
      <c r="J1016" s="1214"/>
      <c r="K1016" s="1214"/>
      <c r="L1016" s="1214"/>
      <c r="M1016" s="1214"/>
      <c r="N1016" s="1205"/>
      <c r="O1016" s="1205"/>
      <c r="P1016" s="1205"/>
    </row>
    <row r="1017" customFormat="false" ht="12.75" hidden="false" customHeight="false" outlineLevel="0" collapsed="false">
      <c r="A1017" s="1205"/>
      <c r="B1017" s="1205"/>
      <c r="C1017" s="1205"/>
      <c r="D1017" s="1205"/>
      <c r="E1017" s="1205"/>
      <c r="F1017" s="1205"/>
      <c r="G1017" s="1205"/>
      <c r="H1017" s="1205"/>
      <c r="I1017" s="1205"/>
      <c r="J1017" s="1214"/>
      <c r="K1017" s="1214"/>
      <c r="L1017" s="1214"/>
      <c r="M1017" s="1214"/>
      <c r="N1017" s="1205"/>
      <c r="O1017" s="1205"/>
      <c r="P1017" s="1205"/>
    </row>
    <row r="1018" customFormat="false" ht="12.75" hidden="false" customHeight="false" outlineLevel="0" collapsed="false">
      <c r="A1018" s="1205"/>
      <c r="B1018" s="1205"/>
      <c r="C1018" s="1205"/>
      <c r="D1018" s="1205"/>
      <c r="E1018" s="1205"/>
      <c r="F1018" s="1205"/>
      <c r="G1018" s="1205"/>
      <c r="H1018" s="1205"/>
      <c r="I1018" s="1205"/>
      <c r="J1018" s="1214"/>
      <c r="K1018" s="1214"/>
      <c r="L1018" s="1214"/>
      <c r="M1018" s="1214"/>
      <c r="N1018" s="1205"/>
      <c r="O1018" s="1205"/>
      <c r="P1018" s="1205"/>
    </row>
    <row r="1019" customFormat="false" ht="12.75" hidden="false" customHeight="false" outlineLevel="0" collapsed="false">
      <c r="A1019" s="1205"/>
      <c r="B1019" s="1205"/>
      <c r="C1019" s="1205"/>
      <c r="D1019" s="1205"/>
      <c r="E1019" s="1205"/>
      <c r="F1019" s="1205"/>
      <c r="G1019" s="1205"/>
      <c r="H1019" s="1205"/>
      <c r="I1019" s="1205"/>
      <c r="J1019" s="1214"/>
      <c r="K1019" s="1214"/>
      <c r="L1019" s="1214"/>
      <c r="M1019" s="1214"/>
      <c r="N1019" s="1205"/>
      <c r="O1019" s="1205"/>
      <c r="P1019" s="1205"/>
    </row>
    <row r="1020" customFormat="false" ht="12.75" hidden="false" customHeight="false" outlineLevel="0" collapsed="false">
      <c r="A1020" s="1205"/>
      <c r="B1020" s="1205"/>
      <c r="C1020" s="1205"/>
      <c r="D1020" s="1205"/>
      <c r="E1020" s="1205"/>
      <c r="F1020" s="1205"/>
      <c r="G1020" s="1205"/>
      <c r="H1020" s="1205"/>
      <c r="I1020" s="1205"/>
      <c r="J1020" s="1214"/>
      <c r="K1020" s="1214"/>
      <c r="L1020" s="1214"/>
      <c r="M1020" s="1214"/>
      <c r="N1020" s="1205"/>
      <c r="O1020" s="1205"/>
      <c r="P1020" s="1205"/>
    </row>
    <row r="1021" customFormat="false" ht="12.75" hidden="false" customHeight="false" outlineLevel="0" collapsed="false">
      <c r="A1021" s="1205"/>
      <c r="B1021" s="1205"/>
      <c r="C1021" s="1205"/>
      <c r="D1021" s="1205"/>
      <c r="E1021" s="1205"/>
      <c r="F1021" s="1205"/>
      <c r="G1021" s="1205"/>
      <c r="H1021" s="1205"/>
      <c r="I1021" s="1205"/>
      <c r="J1021" s="1214"/>
      <c r="K1021" s="1214"/>
      <c r="L1021" s="1214"/>
      <c r="M1021" s="1214"/>
      <c r="N1021" s="1205"/>
      <c r="O1021" s="1205"/>
      <c r="P1021" s="1205"/>
    </row>
    <row r="1022" customFormat="false" ht="12.75" hidden="false" customHeight="false" outlineLevel="0" collapsed="false">
      <c r="A1022" s="1205"/>
      <c r="B1022" s="1205"/>
      <c r="C1022" s="1205"/>
      <c r="D1022" s="1205"/>
      <c r="E1022" s="1205"/>
      <c r="F1022" s="1205"/>
      <c r="G1022" s="1205"/>
      <c r="H1022" s="1205"/>
      <c r="I1022" s="1205"/>
      <c r="J1022" s="1214"/>
      <c r="K1022" s="1214"/>
      <c r="L1022" s="1214"/>
      <c r="M1022" s="1214"/>
      <c r="N1022" s="1205"/>
      <c r="O1022" s="1205"/>
      <c r="P1022" s="1205"/>
    </row>
    <row r="1023" customFormat="false" ht="12.75" hidden="false" customHeight="false" outlineLevel="0" collapsed="false">
      <c r="A1023" s="1205"/>
      <c r="B1023" s="1205"/>
      <c r="C1023" s="1205"/>
      <c r="D1023" s="1205"/>
      <c r="E1023" s="1205"/>
      <c r="F1023" s="1205"/>
      <c r="G1023" s="1205"/>
      <c r="H1023" s="1205"/>
      <c r="I1023" s="1205"/>
      <c r="J1023" s="1214"/>
      <c r="K1023" s="1214"/>
      <c r="L1023" s="1214"/>
      <c r="M1023" s="1214"/>
      <c r="N1023" s="1205"/>
      <c r="O1023" s="1205"/>
      <c r="P1023" s="1205"/>
    </row>
    <row r="1024" customFormat="false" ht="12.75" hidden="false" customHeight="false" outlineLevel="0" collapsed="false">
      <c r="A1024" s="1205"/>
      <c r="B1024" s="1205"/>
      <c r="C1024" s="1205"/>
      <c r="D1024" s="1205"/>
      <c r="E1024" s="1205"/>
      <c r="F1024" s="1205"/>
      <c r="G1024" s="1205"/>
      <c r="H1024" s="1205"/>
      <c r="I1024" s="1205"/>
      <c r="J1024" s="1214"/>
      <c r="K1024" s="1214"/>
      <c r="L1024" s="1214"/>
      <c r="M1024" s="1214"/>
      <c r="N1024" s="1205"/>
      <c r="O1024" s="1205"/>
      <c r="P1024" s="1205"/>
    </row>
    <row r="1025" customFormat="false" ht="12.75" hidden="false" customHeight="false" outlineLevel="0" collapsed="false">
      <c r="A1025" s="1205"/>
      <c r="B1025" s="1205"/>
      <c r="C1025" s="1205"/>
      <c r="D1025" s="1205"/>
      <c r="E1025" s="1205"/>
      <c r="F1025" s="1205"/>
      <c r="G1025" s="1205"/>
      <c r="H1025" s="1205"/>
      <c r="I1025" s="1205"/>
      <c r="J1025" s="1214"/>
      <c r="K1025" s="1214"/>
      <c r="L1025" s="1214"/>
      <c r="M1025" s="1214"/>
      <c r="N1025" s="1205"/>
      <c r="O1025" s="1205"/>
      <c r="P1025" s="1205"/>
    </row>
    <row r="1026" customFormat="false" ht="12.75" hidden="false" customHeight="false" outlineLevel="0" collapsed="false">
      <c r="A1026" s="1205"/>
      <c r="B1026" s="1205"/>
      <c r="C1026" s="1205"/>
      <c r="D1026" s="1205"/>
      <c r="E1026" s="1205"/>
      <c r="F1026" s="1205"/>
      <c r="G1026" s="1205"/>
      <c r="H1026" s="1205"/>
      <c r="I1026" s="1205"/>
      <c r="J1026" s="1214"/>
      <c r="K1026" s="1214"/>
      <c r="L1026" s="1214"/>
      <c r="M1026" s="1214"/>
      <c r="N1026" s="1205"/>
      <c r="O1026" s="1205"/>
      <c r="P1026" s="1205"/>
    </row>
    <row r="1027" customFormat="false" ht="12.75" hidden="false" customHeight="false" outlineLevel="0" collapsed="false">
      <c r="A1027" s="1205"/>
      <c r="B1027" s="1205"/>
      <c r="C1027" s="1205"/>
      <c r="D1027" s="1205"/>
      <c r="E1027" s="1205"/>
      <c r="F1027" s="1205"/>
      <c r="G1027" s="1205"/>
      <c r="H1027" s="1205"/>
      <c r="I1027" s="1205"/>
      <c r="J1027" s="1214"/>
      <c r="K1027" s="1214"/>
      <c r="L1027" s="1214"/>
      <c r="M1027" s="1214"/>
      <c r="N1027" s="1205"/>
      <c r="O1027" s="1205"/>
      <c r="P1027" s="1205"/>
    </row>
    <row r="1028" customFormat="false" ht="12.75" hidden="false" customHeight="false" outlineLevel="0" collapsed="false">
      <c r="A1028" s="1205"/>
      <c r="B1028" s="1205"/>
      <c r="C1028" s="1205"/>
      <c r="D1028" s="1205"/>
      <c r="E1028" s="1205"/>
      <c r="F1028" s="1205"/>
      <c r="G1028" s="1205"/>
      <c r="H1028" s="1205"/>
      <c r="I1028" s="1205"/>
      <c r="J1028" s="1214"/>
      <c r="K1028" s="1214"/>
      <c r="L1028" s="1214"/>
      <c r="M1028" s="1214"/>
      <c r="N1028" s="1205"/>
      <c r="O1028" s="1205"/>
      <c r="P1028" s="1205"/>
    </row>
    <row r="1029" customFormat="false" ht="12.75" hidden="false" customHeight="false" outlineLevel="0" collapsed="false">
      <c r="A1029" s="1205"/>
      <c r="B1029" s="1205"/>
      <c r="C1029" s="1205"/>
      <c r="D1029" s="1205"/>
      <c r="E1029" s="1205"/>
      <c r="F1029" s="1205"/>
      <c r="G1029" s="1205"/>
      <c r="H1029" s="1205"/>
      <c r="I1029" s="1205"/>
      <c r="J1029" s="1214"/>
      <c r="K1029" s="1214"/>
      <c r="L1029" s="1214"/>
      <c r="M1029" s="1214"/>
      <c r="N1029" s="1205"/>
      <c r="O1029" s="1205"/>
      <c r="P1029" s="1205"/>
    </row>
    <row r="1030" customFormat="false" ht="12.75" hidden="false" customHeight="false" outlineLevel="0" collapsed="false">
      <c r="A1030" s="1205"/>
      <c r="B1030" s="1205"/>
      <c r="C1030" s="1205"/>
      <c r="D1030" s="1205"/>
      <c r="E1030" s="1205"/>
      <c r="F1030" s="1205"/>
      <c r="G1030" s="1205"/>
      <c r="H1030" s="1205"/>
      <c r="I1030" s="1205"/>
      <c r="J1030" s="1214"/>
      <c r="K1030" s="1214"/>
      <c r="L1030" s="1214"/>
      <c r="M1030" s="1214"/>
      <c r="N1030" s="1205"/>
      <c r="O1030" s="1205"/>
      <c r="P1030" s="1205"/>
    </row>
    <row r="1031" customFormat="false" ht="12.75" hidden="false" customHeight="false" outlineLevel="0" collapsed="false">
      <c r="A1031" s="1205"/>
      <c r="B1031" s="1205"/>
      <c r="C1031" s="1205"/>
      <c r="D1031" s="1205"/>
      <c r="E1031" s="1205"/>
      <c r="F1031" s="1205"/>
      <c r="G1031" s="1205"/>
      <c r="H1031" s="1205"/>
      <c r="I1031" s="1205"/>
      <c r="J1031" s="1214"/>
      <c r="K1031" s="1214"/>
      <c r="L1031" s="1214"/>
      <c r="M1031" s="1214"/>
      <c r="N1031" s="1205"/>
      <c r="O1031" s="1205"/>
      <c r="P1031" s="1205"/>
    </row>
    <row r="1032" customFormat="false" ht="12.75" hidden="false" customHeight="false" outlineLevel="0" collapsed="false">
      <c r="A1032" s="1205"/>
      <c r="B1032" s="1205"/>
      <c r="C1032" s="1205"/>
      <c r="D1032" s="1205"/>
      <c r="E1032" s="1205"/>
      <c r="F1032" s="1205"/>
      <c r="G1032" s="1205"/>
      <c r="H1032" s="1205"/>
      <c r="I1032" s="1205"/>
      <c r="J1032" s="1214"/>
      <c r="K1032" s="1214"/>
      <c r="L1032" s="1214"/>
      <c r="M1032" s="1214"/>
      <c r="N1032" s="1205"/>
      <c r="O1032" s="1205"/>
      <c r="P1032" s="1205"/>
    </row>
    <row r="1033" customFormat="false" ht="12.75" hidden="false" customHeight="false" outlineLevel="0" collapsed="false">
      <c r="A1033" s="1205"/>
      <c r="B1033" s="1205"/>
      <c r="C1033" s="1205"/>
      <c r="D1033" s="1205"/>
      <c r="E1033" s="1205"/>
      <c r="F1033" s="1205"/>
      <c r="G1033" s="1205"/>
      <c r="H1033" s="1205"/>
      <c r="I1033" s="1205"/>
      <c r="J1033" s="1214"/>
      <c r="K1033" s="1214"/>
      <c r="L1033" s="1214"/>
      <c r="M1033" s="1214"/>
      <c r="N1033" s="1205"/>
      <c r="O1033" s="1205"/>
      <c r="P1033" s="1205"/>
    </row>
    <row r="1034" customFormat="false" ht="12.75" hidden="false" customHeight="false" outlineLevel="0" collapsed="false">
      <c r="A1034" s="1205"/>
      <c r="B1034" s="1205"/>
      <c r="C1034" s="1205"/>
      <c r="D1034" s="1205"/>
      <c r="E1034" s="1205"/>
      <c r="F1034" s="1205"/>
      <c r="G1034" s="1205"/>
      <c r="H1034" s="1205"/>
      <c r="I1034" s="1205"/>
      <c r="J1034" s="1214"/>
      <c r="K1034" s="1214"/>
      <c r="L1034" s="1214"/>
      <c r="M1034" s="1214"/>
      <c r="N1034" s="1205"/>
      <c r="O1034" s="1205"/>
      <c r="P1034" s="1205"/>
    </row>
    <row r="1035" customFormat="false" ht="12.75" hidden="false" customHeight="false" outlineLevel="0" collapsed="false">
      <c r="A1035" s="1205"/>
      <c r="B1035" s="1205"/>
      <c r="C1035" s="1205"/>
      <c r="D1035" s="1205"/>
      <c r="E1035" s="1205"/>
      <c r="F1035" s="1205"/>
      <c r="G1035" s="1205"/>
      <c r="H1035" s="1205"/>
      <c r="I1035" s="1205"/>
      <c r="J1035" s="1214"/>
      <c r="K1035" s="1214"/>
      <c r="L1035" s="1214"/>
      <c r="M1035" s="1214"/>
      <c r="N1035" s="1205"/>
      <c r="O1035" s="1205"/>
      <c r="P1035" s="1205"/>
    </row>
    <row r="1036" customFormat="false" ht="12.75" hidden="false" customHeight="false" outlineLevel="0" collapsed="false">
      <c r="A1036" s="1205"/>
      <c r="B1036" s="1205"/>
      <c r="C1036" s="1205"/>
      <c r="D1036" s="1205"/>
      <c r="E1036" s="1205"/>
      <c r="F1036" s="1205"/>
      <c r="G1036" s="1205"/>
      <c r="H1036" s="1205"/>
      <c r="I1036" s="1205"/>
      <c r="J1036" s="1214"/>
      <c r="K1036" s="1214"/>
      <c r="L1036" s="1214"/>
      <c r="M1036" s="1214"/>
      <c r="N1036" s="1205"/>
      <c r="O1036" s="1205"/>
      <c r="P1036" s="1205"/>
    </row>
    <row r="1037" customFormat="false" ht="12.75" hidden="false" customHeight="false" outlineLevel="0" collapsed="false">
      <c r="A1037" s="1205"/>
      <c r="B1037" s="1205"/>
      <c r="C1037" s="1205"/>
      <c r="D1037" s="1205"/>
      <c r="E1037" s="1205"/>
      <c r="F1037" s="1205"/>
      <c r="G1037" s="1205"/>
      <c r="H1037" s="1205"/>
      <c r="I1037" s="1205"/>
      <c r="J1037" s="1214"/>
      <c r="K1037" s="1214"/>
      <c r="L1037" s="1214"/>
      <c r="M1037" s="1214"/>
      <c r="N1037" s="1205"/>
      <c r="O1037" s="1205"/>
      <c r="P1037" s="1205"/>
    </row>
    <row r="1038" customFormat="false" ht="12.75" hidden="false" customHeight="false" outlineLevel="0" collapsed="false">
      <c r="A1038" s="1205"/>
      <c r="B1038" s="1205"/>
      <c r="C1038" s="1205"/>
      <c r="D1038" s="1205"/>
      <c r="E1038" s="1205"/>
      <c r="F1038" s="1205"/>
      <c r="G1038" s="1205"/>
      <c r="H1038" s="1205"/>
      <c r="I1038" s="1205"/>
      <c r="J1038" s="1214"/>
      <c r="K1038" s="1214"/>
      <c r="L1038" s="1214"/>
      <c r="M1038" s="1214"/>
      <c r="N1038" s="1205"/>
      <c r="O1038" s="1205"/>
      <c r="P1038" s="1205"/>
    </row>
    <row r="1039" customFormat="false" ht="12.75" hidden="false" customHeight="false" outlineLevel="0" collapsed="false">
      <c r="A1039" s="1205"/>
      <c r="B1039" s="1205"/>
      <c r="C1039" s="1205"/>
      <c r="D1039" s="1205"/>
      <c r="E1039" s="1205"/>
      <c r="F1039" s="1205"/>
      <c r="G1039" s="1205"/>
      <c r="H1039" s="1205"/>
      <c r="I1039" s="1205"/>
      <c r="J1039" s="1214"/>
      <c r="K1039" s="1214"/>
      <c r="L1039" s="1214"/>
      <c r="M1039" s="1214"/>
      <c r="N1039" s="1205"/>
      <c r="O1039" s="1205"/>
      <c r="P1039" s="1205"/>
    </row>
    <row r="1040" customFormat="false" ht="12.75" hidden="false" customHeight="false" outlineLevel="0" collapsed="false">
      <c r="A1040" s="1205"/>
      <c r="B1040" s="1205"/>
      <c r="C1040" s="1205"/>
      <c r="D1040" s="1205"/>
      <c r="E1040" s="1205"/>
      <c r="F1040" s="1205"/>
      <c r="G1040" s="1205"/>
      <c r="H1040" s="1205"/>
      <c r="I1040" s="1205"/>
      <c r="J1040" s="1214"/>
      <c r="K1040" s="1214"/>
      <c r="L1040" s="1214"/>
      <c r="M1040" s="1214"/>
      <c r="N1040" s="1205"/>
      <c r="O1040" s="1205"/>
      <c r="P1040" s="1205"/>
    </row>
    <row r="1041" customFormat="false" ht="12.75" hidden="false" customHeight="false" outlineLevel="0" collapsed="false">
      <c r="A1041" s="1205"/>
      <c r="B1041" s="1205"/>
      <c r="C1041" s="1205"/>
      <c r="D1041" s="1205"/>
      <c r="E1041" s="1205"/>
      <c r="F1041" s="1205"/>
      <c r="G1041" s="1205"/>
      <c r="H1041" s="1205"/>
      <c r="I1041" s="1205"/>
      <c r="J1041" s="1214"/>
      <c r="K1041" s="1214"/>
      <c r="L1041" s="1214"/>
      <c r="M1041" s="1214"/>
      <c r="N1041" s="1205"/>
      <c r="O1041" s="1205"/>
      <c r="P1041" s="1205"/>
    </row>
    <row r="1042" customFormat="false" ht="12.75" hidden="false" customHeight="false" outlineLevel="0" collapsed="false">
      <c r="A1042" s="1205"/>
      <c r="B1042" s="1205"/>
      <c r="C1042" s="1205"/>
      <c r="D1042" s="1205"/>
      <c r="E1042" s="1205"/>
      <c r="F1042" s="1205"/>
      <c r="G1042" s="1205"/>
      <c r="H1042" s="1205"/>
      <c r="I1042" s="1205"/>
      <c r="J1042" s="1214"/>
      <c r="K1042" s="1214"/>
      <c r="L1042" s="1214"/>
      <c r="M1042" s="1214"/>
      <c r="N1042" s="1205"/>
      <c r="O1042" s="1205"/>
      <c r="P1042" s="1205"/>
    </row>
    <row r="1043" customFormat="false" ht="12.75" hidden="false" customHeight="false" outlineLevel="0" collapsed="false">
      <c r="A1043" s="1205"/>
      <c r="B1043" s="1205"/>
      <c r="C1043" s="1205"/>
      <c r="D1043" s="1205"/>
      <c r="E1043" s="1205"/>
      <c r="F1043" s="1205"/>
      <c r="G1043" s="1205"/>
      <c r="H1043" s="1205"/>
      <c r="I1043" s="1205"/>
      <c r="J1043" s="1214"/>
      <c r="K1043" s="1214"/>
      <c r="L1043" s="1214"/>
      <c r="M1043" s="1214"/>
      <c r="N1043" s="1205"/>
      <c r="O1043" s="1205"/>
      <c r="P1043" s="1205"/>
    </row>
    <row r="1044" customFormat="false" ht="12.75" hidden="false" customHeight="false" outlineLevel="0" collapsed="false">
      <c r="A1044" s="1205"/>
      <c r="B1044" s="1205"/>
      <c r="C1044" s="1205"/>
      <c r="D1044" s="1205"/>
      <c r="E1044" s="1205"/>
      <c r="F1044" s="1205"/>
      <c r="G1044" s="1205"/>
      <c r="H1044" s="1205"/>
      <c r="I1044" s="1205"/>
      <c r="J1044" s="1214"/>
      <c r="K1044" s="1214"/>
      <c r="L1044" s="1214"/>
      <c r="M1044" s="1214"/>
      <c r="N1044" s="1205"/>
      <c r="O1044" s="1205"/>
      <c r="P1044" s="1205"/>
    </row>
    <row r="1045" customFormat="false" ht="12.75" hidden="false" customHeight="false" outlineLevel="0" collapsed="false">
      <c r="A1045" s="1205"/>
      <c r="B1045" s="1205"/>
      <c r="C1045" s="1205"/>
      <c r="D1045" s="1205"/>
      <c r="E1045" s="1205"/>
      <c r="F1045" s="1205"/>
      <c r="G1045" s="1205"/>
      <c r="H1045" s="1205"/>
      <c r="I1045" s="1205"/>
      <c r="J1045" s="1214"/>
      <c r="K1045" s="1214"/>
      <c r="L1045" s="1214"/>
      <c r="M1045" s="1214"/>
      <c r="N1045" s="1205"/>
      <c r="O1045" s="1205"/>
      <c r="P1045" s="1205"/>
    </row>
    <row r="1046" customFormat="false" ht="12.75" hidden="false" customHeight="false" outlineLevel="0" collapsed="false">
      <c r="A1046" s="1205"/>
      <c r="B1046" s="1205"/>
      <c r="C1046" s="1205"/>
      <c r="D1046" s="1205"/>
      <c r="E1046" s="1205"/>
      <c r="F1046" s="1205"/>
      <c r="G1046" s="1205"/>
      <c r="H1046" s="1205"/>
      <c r="I1046" s="1205"/>
      <c r="J1046" s="1214"/>
      <c r="K1046" s="1214"/>
      <c r="L1046" s="1214"/>
      <c r="M1046" s="1214"/>
      <c r="N1046" s="1205"/>
      <c r="O1046" s="1205"/>
      <c r="P1046" s="1205"/>
    </row>
    <row r="1047" customFormat="false" ht="12.75" hidden="false" customHeight="false" outlineLevel="0" collapsed="false">
      <c r="A1047" s="1205"/>
      <c r="B1047" s="1205"/>
      <c r="C1047" s="1205"/>
      <c r="D1047" s="1205"/>
      <c r="E1047" s="1205"/>
      <c r="F1047" s="1205"/>
      <c r="G1047" s="1205"/>
      <c r="H1047" s="1205"/>
      <c r="I1047" s="1205"/>
      <c r="J1047" s="1214"/>
      <c r="K1047" s="1214"/>
      <c r="L1047" s="1214"/>
      <c r="M1047" s="1214"/>
      <c r="N1047" s="1205"/>
      <c r="O1047" s="1205"/>
      <c r="P1047" s="1205"/>
    </row>
    <row r="1048" customFormat="false" ht="12.75" hidden="false" customHeight="false" outlineLevel="0" collapsed="false">
      <c r="A1048" s="1205"/>
      <c r="B1048" s="1205"/>
      <c r="C1048" s="1205"/>
      <c r="D1048" s="1205"/>
      <c r="E1048" s="1205"/>
      <c r="F1048" s="1205"/>
      <c r="G1048" s="1205"/>
      <c r="H1048" s="1205"/>
      <c r="I1048" s="1205"/>
      <c r="J1048" s="1214"/>
      <c r="K1048" s="1214"/>
      <c r="L1048" s="1214"/>
      <c r="M1048" s="1214"/>
      <c r="N1048" s="1205"/>
      <c r="O1048" s="1205"/>
      <c r="P1048" s="1205"/>
    </row>
    <row r="1049" customFormat="false" ht="12.75" hidden="false" customHeight="false" outlineLevel="0" collapsed="false">
      <c r="A1049" s="1205"/>
      <c r="B1049" s="1205"/>
      <c r="C1049" s="1205"/>
      <c r="D1049" s="1205"/>
      <c r="E1049" s="1205"/>
      <c r="F1049" s="1205"/>
      <c r="G1049" s="1205"/>
      <c r="H1049" s="1205"/>
      <c r="I1049" s="1205"/>
      <c r="J1049" s="1214"/>
      <c r="K1049" s="1214"/>
      <c r="L1049" s="1214"/>
      <c r="M1049" s="1214"/>
      <c r="N1049" s="1205"/>
      <c r="O1049" s="1205"/>
      <c r="P1049" s="1205"/>
    </row>
    <row r="1050" customFormat="false" ht="12.75" hidden="false" customHeight="false" outlineLevel="0" collapsed="false">
      <c r="A1050" s="1205"/>
      <c r="B1050" s="1205"/>
      <c r="C1050" s="1205"/>
      <c r="D1050" s="1205"/>
      <c r="E1050" s="1205"/>
      <c r="F1050" s="1205"/>
      <c r="G1050" s="1205"/>
      <c r="H1050" s="1205"/>
      <c r="I1050" s="1205"/>
      <c r="J1050" s="1214"/>
      <c r="K1050" s="1214"/>
      <c r="L1050" s="1214"/>
      <c r="M1050" s="1214"/>
      <c r="N1050" s="1205"/>
      <c r="O1050" s="1205"/>
      <c r="P1050" s="1205"/>
    </row>
    <row r="1051" customFormat="false" ht="12.75" hidden="false" customHeight="false" outlineLevel="0" collapsed="false">
      <c r="A1051" s="1205"/>
      <c r="B1051" s="1205"/>
      <c r="C1051" s="1205"/>
      <c r="D1051" s="1205"/>
      <c r="E1051" s="1205"/>
      <c r="F1051" s="1205"/>
      <c r="G1051" s="1205"/>
      <c r="H1051" s="1205"/>
      <c r="I1051" s="1205"/>
      <c r="J1051" s="1214"/>
      <c r="K1051" s="1214"/>
      <c r="L1051" s="1214"/>
      <c r="M1051" s="1214"/>
      <c r="N1051" s="1205"/>
      <c r="O1051" s="1205"/>
      <c r="P1051" s="1205"/>
    </row>
    <row r="1052" customFormat="false" ht="12.75" hidden="false" customHeight="false" outlineLevel="0" collapsed="false">
      <c r="A1052" s="1205"/>
      <c r="B1052" s="1205"/>
      <c r="C1052" s="1205"/>
      <c r="D1052" s="1205"/>
      <c r="E1052" s="1205"/>
      <c r="F1052" s="1205"/>
      <c r="G1052" s="1205"/>
      <c r="H1052" s="1205"/>
      <c r="I1052" s="1205"/>
      <c r="J1052" s="1214"/>
      <c r="K1052" s="1214"/>
      <c r="L1052" s="1214"/>
      <c r="M1052" s="1214"/>
      <c r="N1052" s="1205"/>
      <c r="O1052" s="1205"/>
      <c r="P1052" s="1205"/>
    </row>
    <row r="1053" customFormat="false" ht="12.75" hidden="false" customHeight="false" outlineLevel="0" collapsed="false">
      <c r="A1053" s="1205"/>
      <c r="B1053" s="1205"/>
      <c r="C1053" s="1205"/>
      <c r="D1053" s="1205"/>
      <c r="E1053" s="1205"/>
      <c r="F1053" s="1205"/>
      <c r="G1053" s="1205"/>
      <c r="H1053" s="1205"/>
      <c r="I1053" s="1205"/>
      <c r="J1053" s="1214"/>
      <c r="K1053" s="1214"/>
      <c r="L1053" s="1214"/>
      <c r="M1053" s="1214"/>
      <c r="N1053" s="1205"/>
      <c r="O1053" s="1205"/>
      <c r="P1053" s="1205"/>
    </row>
    <row r="1054" customFormat="false" ht="12.75" hidden="false" customHeight="false" outlineLevel="0" collapsed="false">
      <c r="A1054" s="1205"/>
      <c r="B1054" s="1205"/>
      <c r="C1054" s="1205"/>
      <c r="D1054" s="1205"/>
      <c r="E1054" s="1205"/>
      <c r="F1054" s="1205"/>
      <c r="G1054" s="1205"/>
      <c r="H1054" s="1205"/>
      <c r="I1054" s="1205"/>
      <c r="J1054" s="1214"/>
      <c r="K1054" s="1214"/>
      <c r="L1054" s="1214"/>
      <c r="M1054" s="1214"/>
      <c r="N1054" s="1205"/>
      <c r="O1054" s="1205"/>
      <c r="P1054" s="1205"/>
    </row>
    <row r="1055" customFormat="false" ht="12.75" hidden="false" customHeight="false" outlineLevel="0" collapsed="false">
      <c r="A1055" s="1205"/>
      <c r="B1055" s="1205"/>
      <c r="C1055" s="1205"/>
      <c r="D1055" s="1205"/>
      <c r="E1055" s="1205"/>
      <c r="F1055" s="1205"/>
      <c r="G1055" s="1205"/>
      <c r="H1055" s="1205"/>
      <c r="I1055" s="1205"/>
      <c r="J1055" s="1214"/>
      <c r="K1055" s="1214"/>
      <c r="L1055" s="1214"/>
      <c r="M1055" s="1214"/>
      <c r="N1055" s="1205"/>
      <c r="O1055" s="1205"/>
      <c r="P1055" s="1205"/>
    </row>
    <row r="1056" customFormat="false" ht="12.75" hidden="false" customHeight="false" outlineLevel="0" collapsed="false">
      <c r="A1056" s="1205"/>
      <c r="B1056" s="1205"/>
      <c r="C1056" s="1205"/>
      <c r="D1056" s="1205"/>
      <c r="E1056" s="1205"/>
      <c r="F1056" s="1205"/>
      <c r="G1056" s="1205"/>
      <c r="H1056" s="1205"/>
      <c r="I1056" s="1205"/>
      <c r="J1056" s="1214"/>
      <c r="K1056" s="1214"/>
      <c r="L1056" s="1214"/>
      <c r="M1056" s="1214"/>
      <c r="N1056" s="1205"/>
      <c r="O1056" s="1205"/>
      <c r="P1056" s="1205"/>
    </row>
    <row r="1057" customFormat="false" ht="12.75" hidden="false" customHeight="false" outlineLevel="0" collapsed="false">
      <c r="A1057" s="1205"/>
      <c r="B1057" s="1205"/>
      <c r="C1057" s="1205"/>
      <c r="D1057" s="1205"/>
      <c r="E1057" s="1205"/>
      <c r="F1057" s="1205"/>
      <c r="G1057" s="1205"/>
      <c r="H1057" s="1205"/>
      <c r="I1057" s="1205"/>
      <c r="J1057" s="1214"/>
      <c r="K1057" s="1214"/>
      <c r="L1057" s="1214"/>
      <c r="M1057" s="1214"/>
      <c r="N1057" s="1205"/>
      <c r="O1057" s="1205"/>
      <c r="P1057" s="1205"/>
    </row>
    <row r="1058" customFormat="false" ht="12.75" hidden="false" customHeight="false" outlineLevel="0" collapsed="false">
      <c r="A1058" s="1205"/>
      <c r="B1058" s="1205"/>
      <c r="C1058" s="1205"/>
      <c r="D1058" s="1205"/>
      <c r="E1058" s="1205"/>
      <c r="F1058" s="1205"/>
      <c r="G1058" s="1205"/>
      <c r="H1058" s="1205"/>
      <c r="I1058" s="1205"/>
      <c r="J1058" s="1214"/>
      <c r="K1058" s="1214"/>
      <c r="L1058" s="1214"/>
      <c r="M1058" s="1214"/>
      <c r="N1058" s="1205"/>
      <c r="O1058" s="1205"/>
      <c r="P1058" s="1205"/>
    </row>
    <row r="1059" customFormat="false" ht="12.75" hidden="false" customHeight="false" outlineLevel="0" collapsed="false">
      <c r="A1059" s="1205"/>
      <c r="B1059" s="1205"/>
      <c r="C1059" s="1205"/>
      <c r="D1059" s="1205"/>
      <c r="E1059" s="1205"/>
      <c r="F1059" s="1205"/>
      <c r="G1059" s="1205"/>
      <c r="H1059" s="1205"/>
      <c r="I1059" s="1205"/>
      <c r="J1059" s="1214"/>
      <c r="K1059" s="1214"/>
      <c r="L1059" s="1214"/>
      <c r="M1059" s="1214"/>
      <c r="N1059" s="1205"/>
      <c r="O1059" s="1205"/>
      <c r="P1059" s="1205"/>
    </row>
    <row r="1060" customFormat="false" ht="12.75" hidden="false" customHeight="false" outlineLevel="0" collapsed="false">
      <c r="A1060" s="1205"/>
      <c r="B1060" s="1205"/>
      <c r="C1060" s="1205"/>
      <c r="D1060" s="1205"/>
      <c r="E1060" s="1205"/>
      <c r="F1060" s="1205"/>
      <c r="G1060" s="1205"/>
      <c r="H1060" s="1205"/>
      <c r="I1060" s="1205"/>
      <c r="J1060" s="1214"/>
      <c r="K1060" s="1214"/>
      <c r="L1060" s="1214"/>
      <c r="M1060" s="1214"/>
      <c r="N1060" s="1205"/>
      <c r="O1060" s="1205"/>
      <c r="P1060" s="1205"/>
    </row>
    <row r="1061" customFormat="false" ht="12.75" hidden="false" customHeight="false" outlineLevel="0" collapsed="false">
      <c r="A1061" s="1205"/>
      <c r="B1061" s="1205"/>
      <c r="C1061" s="1205"/>
      <c r="D1061" s="1205"/>
      <c r="E1061" s="1205"/>
      <c r="F1061" s="1205"/>
      <c r="G1061" s="1205"/>
      <c r="H1061" s="1205"/>
      <c r="I1061" s="1205"/>
      <c r="J1061" s="1214"/>
      <c r="K1061" s="1214"/>
      <c r="L1061" s="1214"/>
      <c r="M1061" s="1214"/>
      <c r="N1061" s="1205"/>
      <c r="O1061" s="1205"/>
      <c r="P1061" s="1205"/>
    </row>
    <row r="1062" customFormat="false" ht="12.75" hidden="false" customHeight="false" outlineLevel="0" collapsed="false">
      <c r="A1062" s="1205"/>
      <c r="B1062" s="1205"/>
      <c r="C1062" s="1205"/>
      <c r="D1062" s="1205"/>
      <c r="E1062" s="1205"/>
      <c r="F1062" s="1205"/>
      <c r="G1062" s="1205"/>
      <c r="H1062" s="1205"/>
      <c r="I1062" s="1205"/>
      <c r="J1062" s="1214"/>
      <c r="K1062" s="1214"/>
      <c r="L1062" s="1214"/>
      <c r="M1062" s="1214"/>
      <c r="N1062" s="1205"/>
      <c r="O1062" s="1205"/>
      <c r="P1062" s="1205"/>
    </row>
    <row r="1063" customFormat="false" ht="12.75" hidden="false" customHeight="false" outlineLevel="0" collapsed="false">
      <c r="A1063" s="1205"/>
      <c r="B1063" s="1205"/>
      <c r="C1063" s="1205"/>
      <c r="D1063" s="1205"/>
      <c r="E1063" s="1205"/>
      <c r="F1063" s="1205"/>
      <c r="G1063" s="1205"/>
      <c r="H1063" s="1205"/>
      <c r="I1063" s="1205"/>
      <c r="J1063" s="1214"/>
      <c r="K1063" s="1214"/>
      <c r="L1063" s="1214"/>
      <c r="M1063" s="1214"/>
      <c r="N1063" s="1205"/>
      <c r="O1063" s="1205"/>
      <c r="P1063" s="1205"/>
    </row>
    <row r="1064" customFormat="false" ht="12.75" hidden="false" customHeight="false" outlineLevel="0" collapsed="false">
      <c r="A1064" s="1205"/>
      <c r="B1064" s="1205"/>
      <c r="C1064" s="1205"/>
      <c r="D1064" s="1205"/>
      <c r="E1064" s="1205"/>
      <c r="F1064" s="1205"/>
      <c r="G1064" s="1205"/>
      <c r="H1064" s="1205"/>
      <c r="I1064" s="1205"/>
      <c r="J1064" s="1214"/>
      <c r="K1064" s="1214"/>
      <c r="L1064" s="1214"/>
      <c r="M1064" s="1214"/>
      <c r="N1064" s="1205"/>
      <c r="O1064" s="1205"/>
      <c r="P1064" s="1205"/>
    </row>
    <row r="1065" customFormat="false" ht="12.75" hidden="false" customHeight="false" outlineLevel="0" collapsed="false">
      <c r="A1065" s="1205"/>
      <c r="B1065" s="1205"/>
      <c r="C1065" s="1205"/>
      <c r="D1065" s="1205"/>
      <c r="E1065" s="1205"/>
      <c r="F1065" s="1205"/>
      <c r="G1065" s="1205"/>
      <c r="H1065" s="1205"/>
      <c r="I1065" s="1205"/>
      <c r="J1065" s="1214"/>
      <c r="K1065" s="1214"/>
      <c r="L1065" s="1214"/>
      <c r="M1065" s="1214"/>
      <c r="N1065" s="1205"/>
      <c r="O1065" s="1205"/>
      <c r="P1065" s="1205"/>
    </row>
    <row r="1066" customFormat="false" ht="12.75" hidden="false" customHeight="false" outlineLevel="0" collapsed="false">
      <c r="A1066" s="1205"/>
      <c r="B1066" s="1205"/>
      <c r="C1066" s="1205"/>
      <c r="D1066" s="1205"/>
      <c r="E1066" s="1205"/>
      <c r="F1066" s="1205"/>
      <c r="G1066" s="1205"/>
      <c r="H1066" s="1205"/>
      <c r="I1066" s="1205"/>
      <c r="J1066" s="1214"/>
      <c r="K1066" s="1214"/>
      <c r="L1066" s="1214"/>
      <c r="M1066" s="1214"/>
      <c r="N1066" s="1205"/>
      <c r="O1066" s="1205"/>
      <c r="P1066" s="1205"/>
    </row>
  </sheetData>
  <mergeCells count="5">
    <mergeCell ref="B1:Q1"/>
    <mergeCell ref="A2:Q2"/>
    <mergeCell ref="P3:Q3"/>
    <mergeCell ref="C4:F4"/>
    <mergeCell ref="G4:O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18:46:36Z</dcterms:created>
  <dc:creator>Girasek Károly</dc:creator>
  <dc:description/>
  <dc:language>en-US</dc:language>
  <cp:lastModifiedBy>Girasek Károly</cp:lastModifiedBy>
  <dcterms:modified xsi:type="dcterms:W3CDTF">2007-03-29T06:41:38Z</dcterms:modified>
  <cp:revision>0</cp:revision>
  <dc:subject/>
  <dc:title/>
</cp:coreProperties>
</file>