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4.  számú melléklet  a  .../2007. (II…..) számú költségvetési rendelethez</t>
  </si>
  <si>
    <t xml:space="preserve">2007. évi felújítási, felhalmozási feladatok</t>
  </si>
  <si>
    <t xml:space="preserve">(Testületi döntés  hiányában  Rétság Város Önkormányzat 2007.évi költségvetésében nem szerepel)</t>
  </si>
  <si>
    <t xml:space="preserve">1000 Ft-ban </t>
  </si>
  <si>
    <t xml:space="preserve">Szakfeladat száma</t>
  </si>
  <si>
    <t xml:space="preserve">Szakfeladat neve</t>
  </si>
  <si>
    <t xml:space="preserve">Tervezett felújítás, felhalmozás megnevezése</t>
  </si>
  <si>
    <t xml:space="preserve">Költség</t>
  </si>
  <si>
    <t xml:space="preserve">Áfa</t>
  </si>
  <si>
    <t xml:space="preserve">Összesen</t>
  </si>
  <si>
    <t xml:space="preserve">Helyi közutak  létesítése, felújítása</t>
  </si>
  <si>
    <t xml:space="preserve">Jászteleki, Tölgyfa és Szérüskert út  építés, vízelvezetés </t>
  </si>
  <si>
    <t xml:space="preserve">Zrínyi, Kossuth és Nógrádi u. felújítása </t>
  </si>
  <si>
    <t xml:space="preserve">Iskolai intézményi étkeztetés</t>
  </si>
  <si>
    <t xml:space="preserve">villanysütő beszerzés</t>
  </si>
  <si>
    <t xml:space="preserve">Saját ingatlan hasznosítás</t>
  </si>
  <si>
    <t xml:space="preserve">Laktanya közműkiépítés előkészítés lebonyolítása</t>
  </si>
  <si>
    <t xml:space="preserve">Önkormányzati int. ellátó szolg.</t>
  </si>
  <si>
    <t xml:space="preserve">Vizesblokk felújítás mozgásk. - Városháza</t>
  </si>
  <si>
    <t xml:space="preserve">751768/2</t>
  </si>
  <si>
    <t xml:space="preserve">Iskolai intézményi vagyon</t>
  </si>
  <si>
    <t xml:space="preserve">Vizesblokk felújítás - pályázat önrész</t>
  </si>
  <si>
    <t xml:space="preserve">Csapadékvíz elvezetés</t>
  </si>
  <si>
    <t xml:space="preserve">Világítás korszerűsítés pályázati önrész</t>
  </si>
  <si>
    <t xml:space="preserve">Kazán csere (alsó épület)</t>
  </si>
  <si>
    <t xml:space="preserve">Iskolai int.vagyon összesen</t>
  </si>
  <si>
    <t xml:space="preserve">Város és községrendezés</t>
  </si>
  <si>
    <t xml:space="preserve">Játszótér felújítás pályázattal</t>
  </si>
  <si>
    <t xml:space="preserve">Polgármesteri Hivatal összesen:</t>
  </si>
  <si>
    <t xml:space="preserve">Művelődési központ</t>
  </si>
  <si>
    <t xml:space="preserve">vizesblokk felújítás</t>
  </si>
  <si>
    <t xml:space="preserve">RTV-hez DVD író</t>
  </si>
  <si>
    <t xml:space="preserve">RTV-hez  eszköz beszerzések</t>
  </si>
  <si>
    <t xml:space="preserve">CISZ gázégőfej</t>
  </si>
  <si>
    <t xml:space="preserve">Gázégőfej, kazánbelső vásárlás</t>
  </si>
  <si>
    <t xml:space="preserve">Művelődési központ összesen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Narrow"/>
      <family val="2"/>
    </font>
    <font>
      <sz val="11"/>
      <name val="Arial CE"/>
      <family val="0"/>
      <charset val="238"/>
    </font>
    <font>
      <sz val="10"/>
      <name val="Arial Narrow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9.28"/>
    <col collapsed="false" customWidth="true" hidden="false" outlineLevel="0" max="3" min="3" style="2" width="45.13"/>
    <col collapsed="false" customWidth="true" hidden="false" outlineLevel="0" max="4" min="4" style="3" width="13.14"/>
    <col collapsed="false" customWidth="true" hidden="false" outlineLevel="0" max="6" min="5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6"/>
      <c r="B4" s="7"/>
      <c r="C4" s="7"/>
      <c r="D4" s="8"/>
      <c r="E4" s="9" t="s">
        <v>3</v>
      </c>
      <c r="F4" s="9"/>
    </row>
    <row r="5" s="14" customFormat="true" ht="14.1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 t="s">
        <v>8</v>
      </c>
      <c r="F5" s="13" t="s">
        <v>9</v>
      </c>
    </row>
    <row r="6" s="19" customFormat="true" ht="14.1" hidden="false" customHeight="true" outlineLevel="0" collapsed="false">
      <c r="A6" s="15" t="n">
        <v>452025</v>
      </c>
      <c r="B6" s="16" t="s">
        <v>10</v>
      </c>
      <c r="C6" s="16" t="s">
        <v>11</v>
      </c>
      <c r="D6" s="17" t="n">
        <v>66667</v>
      </c>
      <c r="E6" s="17" t="n">
        <f aca="false">D6*0.2</f>
        <v>13333.4</v>
      </c>
      <c r="F6" s="18" t="n">
        <f aca="false">SUM(D6:E6)</f>
        <v>80000.4</v>
      </c>
    </row>
    <row r="7" s="19" customFormat="true" ht="14.1" hidden="false" customHeight="true" outlineLevel="0" collapsed="false">
      <c r="A7" s="20"/>
      <c r="B7" s="21"/>
      <c r="C7" s="21" t="s">
        <v>12</v>
      </c>
      <c r="D7" s="22" t="n">
        <v>8000</v>
      </c>
      <c r="E7" s="22" t="n">
        <f aca="false">D7*0.2</f>
        <v>1600</v>
      </c>
      <c r="F7" s="23" t="n">
        <f aca="false">SUM(D7:E7)</f>
        <v>9600</v>
      </c>
    </row>
    <row r="8" customFormat="false" ht="12.75" hidden="false" customHeight="false" outlineLevel="0" collapsed="false">
      <c r="A8" s="20" t="n">
        <v>552323</v>
      </c>
      <c r="B8" s="21" t="s">
        <v>13</v>
      </c>
      <c r="C8" s="21" t="s">
        <v>14</v>
      </c>
      <c r="D8" s="22" t="n">
        <v>280</v>
      </c>
      <c r="E8" s="22" t="n">
        <f aca="false">D8*20%</f>
        <v>56</v>
      </c>
      <c r="F8" s="24" t="n">
        <f aca="false">SUM(D8:E8)</f>
        <v>336</v>
      </c>
    </row>
    <row r="9" customFormat="false" ht="12.75" hidden="false" customHeight="false" outlineLevel="0" collapsed="false">
      <c r="A9" s="20" t="n">
        <v>701015</v>
      </c>
      <c r="B9" s="25" t="s">
        <v>15</v>
      </c>
      <c r="C9" s="21" t="s">
        <v>16</v>
      </c>
      <c r="D9" s="22" t="n">
        <v>1250</v>
      </c>
      <c r="E9" s="26" t="n">
        <f aca="false">D9*20%</f>
        <v>250</v>
      </c>
      <c r="F9" s="24" t="n">
        <f aca="false">SUM(D9:E9)</f>
        <v>1500</v>
      </c>
    </row>
    <row r="10" customFormat="false" ht="12.75" hidden="false" customHeight="false" outlineLevel="0" collapsed="false">
      <c r="A10" s="27" t="n">
        <v>751757</v>
      </c>
      <c r="B10" s="28" t="s">
        <v>17</v>
      </c>
      <c r="C10" s="29" t="s">
        <v>18</v>
      </c>
      <c r="D10" s="30" t="n">
        <v>2500</v>
      </c>
      <c r="E10" s="31" t="n">
        <f aca="false">D10*20%</f>
        <v>500</v>
      </c>
      <c r="F10" s="24" t="n">
        <f aca="false">SUM(D10:E10)</f>
        <v>3000</v>
      </c>
    </row>
    <row r="11" customFormat="false" ht="12.75" hidden="false" customHeight="false" outlineLevel="0" collapsed="false">
      <c r="A11" s="20" t="s">
        <v>19</v>
      </c>
      <c r="B11" s="21" t="s">
        <v>20</v>
      </c>
      <c r="C11" s="21" t="s">
        <v>21</v>
      </c>
      <c r="D11" s="32" t="n">
        <v>3000</v>
      </c>
      <c r="E11" s="31" t="n">
        <f aca="false">D11*20%</f>
        <v>600</v>
      </c>
      <c r="F11" s="33" t="n">
        <f aca="false">SUM(D11:E11)</f>
        <v>3600</v>
      </c>
    </row>
    <row r="12" customFormat="false" ht="12.75" hidden="false" customHeight="false" outlineLevel="0" collapsed="false">
      <c r="A12" s="20"/>
      <c r="B12" s="21"/>
      <c r="C12" s="21" t="s">
        <v>22</v>
      </c>
      <c r="D12" s="32" t="n">
        <v>800</v>
      </c>
      <c r="E12" s="31" t="n">
        <f aca="false">D12*20%</f>
        <v>160</v>
      </c>
      <c r="F12" s="33" t="n">
        <f aca="false">SUM(D12:E12)</f>
        <v>960</v>
      </c>
    </row>
    <row r="13" s="36" customFormat="true" ht="12.75" hidden="false" customHeight="false" outlineLevel="0" collapsed="false">
      <c r="A13" s="34"/>
      <c r="B13" s="35"/>
      <c r="C13" s="21" t="s">
        <v>23</v>
      </c>
      <c r="D13" s="32" t="n">
        <v>700</v>
      </c>
      <c r="E13" s="31" t="n">
        <f aca="false">D13*20%</f>
        <v>140</v>
      </c>
      <c r="F13" s="33" t="n">
        <f aca="false">SUM(D13:E13)</f>
        <v>840</v>
      </c>
    </row>
    <row r="14" s="36" customFormat="true" ht="12.75" hidden="false" customHeight="false" outlineLevel="0" collapsed="false">
      <c r="A14" s="37"/>
      <c r="B14" s="38"/>
      <c r="C14" s="28" t="s">
        <v>24</v>
      </c>
      <c r="D14" s="39" t="n">
        <v>500</v>
      </c>
      <c r="E14" s="31" t="n">
        <f aca="false">D14*20%</f>
        <v>100</v>
      </c>
      <c r="F14" s="33" t="n">
        <f aca="false">SUM(D14:E14)</f>
        <v>600</v>
      </c>
    </row>
    <row r="15" s="46" customFormat="true" ht="13.5" hidden="false" customHeight="false" outlineLevel="0" collapsed="false">
      <c r="A15" s="40"/>
      <c r="B15" s="41" t="s">
        <v>25</v>
      </c>
      <c r="C15" s="42"/>
      <c r="D15" s="43" t="n">
        <f aca="false">SUM(D11:D14)</f>
        <v>5000</v>
      </c>
      <c r="E15" s="44" t="n">
        <f aca="false">D15*20%</f>
        <v>1000</v>
      </c>
      <c r="F15" s="45" t="n">
        <f aca="false">SUM(F11:F14)</f>
        <v>6000</v>
      </c>
    </row>
    <row r="16" s="51" customFormat="true" ht="13.5" hidden="false" customHeight="false" outlineLevel="0" collapsed="false">
      <c r="A16" s="47" t="n">
        <v>751845</v>
      </c>
      <c r="B16" s="48" t="s">
        <v>26</v>
      </c>
      <c r="C16" s="49" t="s">
        <v>27</v>
      </c>
      <c r="D16" s="50" t="n">
        <v>4000</v>
      </c>
      <c r="E16" s="44" t="n">
        <f aca="false">D16*20%</f>
        <v>800</v>
      </c>
      <c r="F16" s="45" t="n">
        <f aca="false">SUM(D16:E16)</f>
        <v>4800</v>
      </c>
    </row>
    <row r="17" s="56" customFormat="true" ht="13.5" hidden="false" customHeight="false" outlineLevel="0" collapsed="false">
      <c r="A17" s="52"/>
      <c r="B17" s="53" t="s">
        <v>28</v>
      </c>
      <c r="C17" s="53"/>
      <c r="D17" s="54" t="n">
        <f aca="false">D8+D15+D16+D9+D6+D7</f>
        <v>85197</v>
      </c>
      <c r="E17" s="55" t="n">
        <f aca="false">D17*20%</f>
        <v>17039.4</v>
      </c>
      <c r="F17" s="45" t="n">
        <f aca="false">SUM(D17:E17)</f>
        <v>102236.4</v>
      </c>
    </row>
    <row r="18" customFormat="false" ht="12.75" hidden="false" customHeight="false" outlineLevel="0" collapsed="false">
      <c r="A18" s="57" t="n">
        <v>921815</v>
      </c>
      <c r="B18" s="58" t="s">
        <v>29</v>
      </c>
      <c r="C18" s="58" t="s">
        <v>30</v>
      </c>
      <c r="D18" s="31" t="n">
        <v>1000</v>
      </c>
      <c r="E18" s="31" t="n">
        <f aca="false">D18*20%</f>
        <v>200</v>
      </c>
      <c r="F18" s="59" t="n">
        <f aca="false">SUM(D18:E18)</f>
        <v>1200</v>
      </c>
    </row>
    <row r="19" customFormat="false" ht="12.75" hidden="false" customHeight="false" outlineLevel="0" collapsed="false">
      <c r="A19" s="20"/>
      <c r="B19" s="21"/>
      <c r="C19" s="21" t="s">
        <v>31</v>
      </c>
      <c r="D19" s="30" t="n">
        <v>80</v>
      </c>
      <c r="E19" s="30" t="n">
        <f aca="false">D19*20%</f>
        <v>16</v>
      </c>
      <c r="F19" s="24" t="n">
        <f aca="false">SUM(D19:E19)</f>
        <v>96</v>
      </c>
    </row>
    <row r="20" customFormat="false" ht="12.75" hidden="false" customHeight="false" outlineLevel="0" collapsed="false">
      <c r="A20" s="20"/>
      <c r="B20" s="21"/>
      <c r="C20" s="21" t="s">
        <v>32</v>
      </c>
      <c r="D20" s="30" t="n">
        <v>500</v>
      </c>
      <c r="E20" s="30" t="n">
        <f aca="false">D20*20%</f>
        <v>100</v>
      </c>
      <c r="F20" s="24" t="n">
        <f aca="false">SUM(D20:E20)</f>
        <v>600</v>
      </c>
    </row>
    <row r="21" customFormat="false" ht="12.75" hidden="false" customHeight="false" outlineLevel="0" collapsed="false">
      <c r="A21" s="20"/>
      <c r="B21" s="21"/>
      <c r="C21" s="21" t="s">
        <v>33</v>
      </c>
      <c r="D21" s="30" t="n">
        <v>50</v>
      </c>
      <c r="E21" s="30" t="n">
        <f aca="false">D21*20%</f>
        <v>10</v>
      </c>
      <c r="F21" s="24" t="n">
        <f aca="false">SUM(D21:E21)</f>
        <v>60</v>
      </c>
    </row>
    <row r="22" customFormat="false" ht="13.5" hidden="false" customHeight="false" outlineLevel="0" collapsed="false">
      <c r="A22" s="27"/>
      <c r="B22" s="28"/>
      <c r="C22" s="28" t="s">
        <v>34</v>
      </c>
      <c r="D22" s="60" t="n">
        <v>350</v>
      </c>
      <c r="E22" s="60" t="n">
        <f aca="false">D22*20%</f>
        <v>70</v>
      </c>
      <c r="F22" s="61" t="n">
        <f aca="false">SUM(D22:E22)</f>
        <v>420</v>
      </c>
    </row>
    <row r="23" s="56" customFormat="true" ht="13.5" hidden="false" customHeight="false" outlineLevel="0" collapsed="false">
      <c r="A23" s="52"/>
      <c r="B23" s="53" t="s">
        <v>35</v>
      </c>
      <c r="C23" s="53"/>
      <c r="D23" s="54" t="n">
        <f aca="false">SUM(D18:D22)</f>
        <v>1980</v>
      </c>
      <c r="E23" s="62" t="n">
        <f aca="false">D23*20%</f>
        <v>396</v>
      </c>
      <c r="F23" s="63" t="n">
        <f aca="false">SUM(F18:F22)</f>
        <v>2376</v>
      </c>
    </row>
    <row r="24" s="56" customFormat="true" ht="13.5" hidden="false" customHeight="false" outlineLevel="0" collapsed="false">
      <c r="A24" s="52"/>
      <c r="B24" s="64" t="s">
        <v>36</v>
      </c>
      <c r="C24" s="53"/>
      <c r="D24" s="54" t="n">
        <f aca="false">D17+D23</f>
        <v>87177</v>
      </c>
      <c r="E24" s="65" t="n">
        <f aca="false">D24*20%</f>
        <v>17435.4</v>
      </c>
      <c r="F24" s="63" t="n">
        <f aca="false">SUM(D24:E24)</f>
        <v>104612.4</v>
      </c>
    </row>
  </sheetData>
  <mergeCells count="4">
    <mergeCell ref="A1:F1"/>
    <mergeCell ref="A2:F2"/>
    <mergeCell ref="A3:F3"/>
    <mergeCell ref="E4:F4"/>
  </mergeCells>
  <printOptions headings="false" gridLines="false" gridLinesSet="true" horizontalCentered="false" verticalCentered="false"/>
  <pageMargins left="1.1812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&amp;R1.000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27:38Z</dcterms:created>
  <dc:creator>Városi Önkormányzat</dc:creator>
  <dc:description/>
  <dc:language>en-US</dc:language>
  <cp:lastModifiedBy>Girasek Károly</cp:lastModifiedBy>
  <cp:lastPrinted>2007-02-08T08:38:43Z</cp:lastPrinted>
  <dcterms:modified xsi:type="dcterms:W3CDTF">2007-02-09T12:57:59Z</dcterms:modified>
  <cp:revision>0</cp:revision>
  <dc:subject/>
  <dc:title/>
</cp:coreProperties>
</file>