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1">
  <si>
    <t xml:space="preserve">5. számú  melléklet a  ../2007.(I. ..) önkormányzati rendelethez </t>
  </si>
  <si>
    <t xml:space="preserve">Rétság Város Önkormányzat 2006. évi  módosított  fejlesztési célú kiadásai </t>
  </si>
  <si>
    <t xml:space="preserve">1.000 Ft-ban</t>
  </si>
  <si>
    <t xml:space="preserve">Cím</t>
  </si>
  <si>
    <t xml:space="preserve">Feladat megnevezés</t>
  </si>
  <si>
    <t xml:space="preserve">Inézményi </t>
  </si>
  <si>
    <t xml:space="preserve">Beruházás</t>
  </si>
  <si>
    <t xml:space="preserve">Felújítás</t>
  </si>
  <si>
    <t xml:space="preserve">Átadott</t>
  </si>
  <si>
    <t xml:space="preserve">Áfa</t>
  </si>
  <si>
    <t xml:space="preserve">Lak.szerz.</t>
  </si>
  <si>
    <t xml:space="preserve">Hitel</t>
  </si>
  <si>
    <t xml:space="preserve">Tartalék</t>
  </si>
  <si>
    <t xml:space="preserve">Összesen</t>
  </si>
  <si>
    <t xml:space="preserve">Kamat</t>
  </si>
  <si>
    <t xml:space="preserve">beszerzések </t>
  </si>
  <si>
    <t xml:space="preserve">pénzeszk.</t>
  </si>
  <si>
    <t xml:space="preserve">támogatás</t>
  </si>
  <si>
    <t xml:space="preserve">törl.</t>
  </si>
  <si>
    <t xml:space="preserve">törleszt.</t>
  </si>
  <si>
    <t xml:space="preserve">1 1</t>
  </si>
  <si>
    <t xml:space="preserve">Önk.ig.tev.   fénymásoló, számítógép</t>
  </si>
  <si>
    <t xml:space="preserve">1 2 3</t>
  </si>
  <si>
    <t xml:space="preserve">Hulladékgazd. Regionális hulladéklerakó</t>
  </si>
  <si>
    <t xml:space="preserve">Pótelőirányzat</t>
  </si>
  <si>
    <t xml:space="preserve">Hulladékgaz.  módosított előirányzat</t>
  </si>
  <si>
    <t xml:space="preserve">1 2 5</t>
  </si>
  <si>
    <t xml:space="preserve">Város és község rendezés:</t>
  </si>
  <si>
    <t xml:space="preserve">Településrendezési terv felülvizsgálat</t>
  </si>
  <si>
    <t xml:space="preserve">Lakásszerzési támogatás</t>
  </si>
  <si>
    <t xml:space="preserve">Játszótér felújítás</t>
  </si>
  <si>
    <t xml:space="preserve">Város és községrendezés összesen</t>
  </si>
  <si>
    <t xml:space="preserve">Pótei.lakás támogatás, játszótér</t>
  </si>
  <si>
    <t xml:space="preserve">Város és községrend. mód. előirányzat</t>
  </si>
  <si>
    <t xml:space="preserve">1 2 8</t>
  </si>
  <si>
    <t xml:space="preserve">Szennyvíz kezelés</t>
  </si>
  <si>
    <t xml:space="preserve">1 2 7</t>
  </si>
  <si>
    <t xml:space="preserve">Temető  tervezés</t>
  </si>
  <si>
    <t xml:space="preserve">1 2 10</t>
  </si>
  <si>
    <t xml:space="preserve">Közutak létesítése</t>
  </si>
  <si>
    <t xml:space="preserve">Pótelőirányzat Radnóti u. felújítás</t>
  </si>
  <si>
    <t xml:space="preserve">Közutak létesítése mód. előir. </t>
  </si>
  <si>
    <t xml:space="preserve">1 2</t>
  </si>
  <si>
    <t xml:space="preserve">Település üzemeltetés össz. X.. hó</t>
  </si>
  <si>
    <t xml:space="preserve">Település üzemeltetés össz. XII. hó</t>
  </si>
  <si>
    <t xml:space="preserve">1 5 2</t>
  </si>
  <si>
    <t xml:space="preserve">Saját ingatlan hasznosítás</t>
  </si>
  <si>
    <t xml:space="preserve">Laktanya állapot felmérés</t>
  </si>
  <si>
    <t xml:space="preserve">Tárgyi eszköz áfa befizetés</t>
  </si>
  <si>
    <t xml:space="preserve">Hitel törlesztés</t>
  </si>
  <si>
    <t xml:space="preserve">Saját ingatlan hasznosítás összesen </t>
  </si>
  <si>
    <t xml:space="preserve">1 5 3</t>
  </si>
  <si>
    <t xml:space="preserve">Önk. int. ellátó:  porszívó</t>
  </si>
  <si>
    <t xml:space="preserve">1 5 4</t>
  </si>
  <si>
    <t xml:space="preserve">Gazd. és terüeltfejl: Templom felújítás</t>
  </si>
  <si>
    <t xml:space="preserve">Tüzoltó vízszállító  beszerzés</t>
  </si>
  <si>
    <t xml:space="preserve">Gazd. és terüeltfejl: módosított előir.</t>
  </si>
  <si>
    <t xml:space="preserve">1 5 6</t>
  </si>
  <si>
    <t xml:space="preserve">Sport tev:  sportpálya felújítás</t>
  </si>
  <si>
    <t xml:space="preserve">1 5</t>
  </si>
  <si>
    <t xml:space="preserve">Egyéb feladatok módosított előirányzat összesen</t>
  </si>
  <si>
    <t xml:space="preserve">2 1</t>
  </si>
  <si>
    <t xml:space="preserve">Óvoda szakmai fejlesztés  módosított ei. X.hó</t>
  </si>
  <si>
    <t xml:space="preserve">Pótelőirányzat eszköz beszerzésre</t>
  </si>
  <si>
    <t xml:space="preserve">Óvodai nevelés mód. előir. XII. hó</t>
  </si>
  <si>
    <t xml:space="preserve">2 4</t>
  </si>
  <si>
    <t xml:space="preserve">Óvodai int. vagyon:  mosógép  mód.előir. </t>
  </si>
  <si>
    <t xml:space="preserve">Óvodai ellátás mód. előir. X. hó</t>
  </si>
  <si>
    <t xml:space="preserve">Óvodai ellátás módosított előirányzat</t>
  </si>
  <si>
    <t xml:space="preserve">3 1</t>
  </si>
  <si>
    <t xml:space="preserve">Ált. isk. szoftver, informatika mód. X.hó</t>
  </si>
  <si>
    <t xml:space="preserve">Ált.iskola  eszköz  beszerzés  pótelőir.</t>
  </si>
  <si>
    <t xml:space="preserve">Ált. isk. módosított előirányzat</t>
  </si>
  <si>
    <t xml:space="preserve">3 5</t>
  </si>
  <si>
    <t xml:space="preserve">Iskolai vagyon szélfogó felújítás mód.elóir.</t>
  </si>
  <si>
    <t xml:space="preserve">Általános iskolai ellátás mód. előir. X..hó</t>
  </si>
  <si>
    <t xml:space="preserve">Ált. iskolai ellátás pótelőirányzat</t>
  </si>
  <si>
    <t xml:space="preserve">Ált. iskolai ellátás módosított előir.  XII.hó</t>
  </si>
  <si>
    <t xml:space="preserve">4 3</t>
  </si>
  <si>
    <t xml:space="preserve">Eü. egyéb feladat: ügyelet gépkocsi, EKG </t>
  </si>
  <si>
    <t xml:space="preserve">Hiv.tűzoltóság eszköz beszerz. mód. előir.</t>
  </si>
  <si>
    <t xml:space="preserve">Hiv.tűzoltóság módosított előirányzat XII.hó</t>
  </si>
  <si>
    <t xml:space="preserve">Részben önállóan gazd. mód. előirányzat X.hó</t>
  </si>
  <si>
    <t xml:space="preserve">Részben önálóan gazd. módosított előir.XII.hó</t>
  </si>
  <si>
    <t xml:space="preserve">Polgármesteri Hivatal mód. előir.össz. X. hó</t>
  </si>
  <si>
    <t xml:space="preserve">Pótelőirányzat összesen</t>
  </si>
  <si>
    <t xml:space="preserve">Polg.Hiv. módosított  előir. össz. XII.hó</t>
  </si>
  <si>
    <t xml:space="preserve">6 1 </t>
  </si>
  <si>
    <t xml:space="preserve">Műv.Közp.  RTV kamera,  TV kimenet</t>
  </si>
  <si>
    <t xml:space="preserve">Önkormányzat  mód. előir. összesen X. hó</t>
  </si>
  <si>
    <t xml:space="preserve">Önkormányzat módosított előir.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 dd"/>
    <numFmt numFmtId="166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0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color rgb="FF000000"/>
      <name val="Arial"/>
      <family val="2"/>
    </font>
    <font>
      <i val="true"/>
      <sz val="9"/>
      <color rgb="FF000000"/>
      <name val="Times New Roman"/>
      <family val="1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9"/>
      <color rgb="FF000000"/>
      <name val="Times New Roman"/>
      <family val="1"/>
      <charset val="238"/>
    </font>
    <font>
      <b val="true"/>
      <i val="true"/>
      <sz val="10"/>
      <color rgb="FF000000"/>
      <name val="Arial"/>
      <family val="2"/>
    </font>
    <font>
      <b val="true"/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85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8" min="7" style="0" width="7.7"/>
    <col collapsed="false" customWidth="true" hidden="false" outlineLevel="0" max="9" min="9" style="0" width="10.85"/>
    <col collapsed="false" customWidth="true" hidden="false" outlineLevel="0" max="10" min="10" style="0" width="8.14"/>
    <col collapsed="false" customWidth="true" hidden="false" outlineLevel="0" max="11" min="11" style="0" width="10.56"/>
  </cols>
  <sheetData>
    <row r="1" s="2" customFormat="tru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0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0.5" hidden="false" customHeight="tru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  <c r="K3" s="5" t="s">
        <v>2</v>
      </c>
      <c r="L3" s="6"/>
      <c r="M3" s="7"/>
    </row>
    <row r="4" customFormat="false" ht="10.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0" t="s">
        <v>7</v>
      </c>
      <c r="F4" s="9" t="s">
        <v>8</v>
      </c>
      <c r="G4" s="10" t="s">
        <v>9</v>
      </c>
      <c r="H4" s="11" t="s">
        <v>10</v>
      </c>
      <c r="I4" s="12" t="s">
        <v>11</v>
      </c>
      <c r="J4" s="10" t="s">
        <v>12</v>
      </c>
      <c r="K4" s="9" t="s">
        <v>13</v>
      </c>
      <c r="L4" s="9" t="s">
        <v>14</v>
      </c>
      <c r="M4" s="13"/>
    </row>
    <row r="5" customFormat="false" ht="10.5" hidden="false" customHeight="true" outlineLevel="0" collapsed="false">
      <c r="A5" s="14"/>
      <c r="B5" s="15"/>
      <c r="C5" s="16" t="s">
        <v>15</v>
      </c>
      <c r="D5" s="15"/>
      <c r="E5" s="16"/>
      <c r="F5" s="15" t="s">
        <v>16</v>
      </c>
      <c r="G5" s="16"/>
      <c r="H5" s="17" t="s">
        <v>17</v>
      </c>
      <c r="I5" s="18" t="s">
        <v>18</v>
      </c>
      <c r="J5" s="16"/>
      <c r="K5" s="15"/>
      <c r="L5" s="15" t="s">
        <v>19</v>
      </c>
    </row>
    <row r="6" s="22" customFormat="true" ht="13.5" hidden="false" customHeight="false" outlineLevel="0" collapsed="false">
      <c r="A6" s="19" t="s">
        <v>20</v>
      </c>
      <c r="B6" s="20" t="s">
        <v>21</v>
      </c>
      <c r="C6" s="20" t="n">
        <v>200</v>
      </c>
      <c r="D6" s="20"/>
      <c r="E6" s="20"/>
      <c r="F6" s="20"/>
      <c r="G6" s="20" t="n">
        <v>40</v>
      </c>
      <c r="H6" s="20"/>
      <c r="I6" s="20"/>
      <c r="J6" s="20"/>
      <c r="K6" s="20" t="n">
        <f aca="false">SUM(C6:J6)</f>
        <v>240</v>
      </c>
      <c r="L6" s="21"/>
    </row>
    <row r="7" s="26" customFormat="true" ht="11.45" hidden="false" customHeight="true" outlineLevel="0" collapsed="false">
      <c r="A7" s="23" t="s">
        <v>22</v>
      </c>
      <c r="B7" s="24" t="s">
        <v>23</v>
      </c>
      <c r="C7" s="24"/>
      <c r="D7" s="24"/>
      <c r="E7" s="24"/>
      <c r="F7" s="24" t="n">
        <v>5721</v>
      </c>
      <c r="G7" s="24"/>
      <c r="H7" s="24"/>
      <c r="I7" s="24"/>
      <c r="J7" s="24"/>
      <c r="K7" s="24" t="n">
        <f aca="false">SUM(C7:J7)</f>
        <v>5721</v>
      </c>
      <c r="L7" s="25"/>
    </row>
    <row r="8" s="26" customFormat="true" ht="11.45" hidden="false" customHeight="true" outlineLevel="0" collapsed="false">
      <c r="A8" s="27"/>
      <c r="B8" s="28" t="s">
        <v>24</v>
      </c>
      <c r="C8" s="28"/>
      <c r="D8" s="28"/>
      <c r="E8" s="28"/>
      <c r="F8" s="28" t="n">
        <v>-5598</v>
      </c>
      <c r="G8" s="28"/>
      <c r="H8" s="28"/>
      <c r="I8" s="28"/>
      <c r="J8" s="28"/>
      <c r="K8" s="28" t="n">
        <f aca="false">SUM(C8:J8)</f>
        <v>-5598</v>
      </c>
      <c r="L8" s="29"/>
    </row>
    <row r="9" s="26" customFormat="true" ht="11.45" hidden="false" customHeight="true" outlineLevel="0" collapsed="false">
      <c r="A9" s="30"/>
      <c r="B9" s="31" t="s">
        <v>25</v>
      </c>
      <c r="C9" s="31" t="n">
        <f aca="false">SUM(C7:C8)</f>
        <v>0</v>
      </c>
      <c r="D9" s="31" t="n">
        <f aca="false">SUM(D7:D8)</f>
        <v>0</v>
      </c>
      <c r="E9" s="31" t="n">
        <f aca="false">SUM(E7:E8)</f>
        <v>0</v>
      </c>
      <c r="F9" s="31" t="n">
        <f aca="false">SUM(F7:F8)</f>
        <v>123</v>
      </c>
      <c r="G9" s="31" t="n">
        <f aca="false">SUM(G7:G8)</f>
        <v>0</v>
      </c>
      <c r="H9" s="31" t="n">
        <f aca="false">SUM(H7:H8)</f>
        <v>0</v>
      </c>
      <c r="I9" s="31" t="n">
        <f aca="false">SUM(I7:I8)</f>
        <v>0</v>
      </c>
      <c r="J9" s="31" t="n">
        <f aca="false">SUM(J7:J8)</f>
        <v>0</v>
      </c>
      <c r="K9" s="31" t="n">
        <f aca="false">SUM(K7:K8)</f>
        <v>123</v>
      </c>
      <c r="L9" s="32" t="n">
        <f aca="false">SUM(L7:L8)</f>
        <v>0</v>
      </c>
    </row>
    <row r="10" s="26" customFormat="true" ht="12.75" hidden="false" customHeight="false" outlineLevel="0" collapsed="false">
      <c r="A10" s="33" t="s">
        <v>26</v>
      </c>
      <c r="B10" s="34" t="s">
        <v>27</v>
      </c>
      <c r="C10" s="34"/>
      <c r="D10" s="34"/>
      <c r="E10" s="34"/>
      <c r="F10" s="34"/>
      <c r="G10" s="34"/>
      <c r="H10" s="34"/>
      <c r="I10" s="34"/>
      <c r="J10" s="34"/>
      <c r="K10" s="34" t="n">
        <f aca="false">SUM(C10:J10)</f>
        <v>0</v>
      </c>
      <c r="L10" s="35"/>
    </row>
    <row r="11" s="40" customFormat="true" ht="10.5" hidden="false" customHeight="true" outlineLevel="0" collapsed="false">
      <c r="A11" s="36"/>
      <c r="B11" s="37" t="s">
        <v>28</v>
      </c>
      <c r="C11" s="37"/>
      <c r="D11" s="38" t="n">
        <v>650</v>
      </c>
      <c r="E11" s="38"/>
      <c r="F11" s="38"/>
      <c r="G11" s="38" t="n">
        <v>130</v>
      </c>
      <c r="H11" s="38"/>
      <c r="I11" s="38"/>
      <c r="J11" s="38"/>
      <c r="K11" s="38" t="n">
        <f aca="false">SUM(C11:J11)</f>
        <v>780</v>
      </c>
      <c r="L11" s="39"/>
    </row>
    <row r="12" s="40" customFormat="true" ht="10.5" hidden="false" customHeight="true" outlineLevel="0" collapsed="false">
      <c r="A12" s="36"/>
      <c r="B12" s="37" t="s">
        <v>29</v>
      </c>
      <c r="C12" s="37"/>
      <c r="D12" s="38"/>
      <c r="E12" s="38"/>
      <c r="F12" s="38"/>
      <c r="G12" s="38"/>
      <c r="H12" s="38" t="n">
        <v>1500</v>
      </c>
      <c r="I12" s="38"/>
      <c r="J12" s="38"/>
      <c r="K12" s="38" t="n">
        <f aca="false">SUM(C12:J12)</f>
        <v>1500</v>
      </c>
      <c r="L12" s="39"/>
    </row>
    <row r="13" s="40" customFormat="true" ht="10.5" hidden="false" customHeight="true" outlineLevel="0" collapsed="false">
      <c r="A13" s="41"/>
      <c r="B13" s="42" t="s">
        <v>30</v>
      </c>
      <c r="C13" s="42"/>
      <c r="D13" s="43"/>
      <c r="E13" s="43" t="n">
        <v>800</v>
      </c>
      <c r="F13" s="43"/>
      <c r="G13" s="43" t="n">
        <v>160</v>
      </c>
      <c r="H13" s="43"/>
      <c r="I13" s="43"/>
      <c r="J13" s="43"/>
      <c r="K13" s="43" t="n">
        <f aca="false">SUM(C13:J13)</f>
        <v>960</v>
      </c>
      <c r="L13" s="44"/>
    </row>
    <row r="14" s="40" customFormat="true" ht="10.5" hidden="false" customHeight="true" outlineLevel="0" collapsed="false">
      <c r="A14" s="45"/>
      <c r="B14" s="46" t="s">
        <v>31</v>
      </c>
      <c r="C14" s="47" t="n">
        <f aca="false">SUM(C10:C13)</f>
        <v>0</v>
      </c>
      <c r="D14" s="47" t="n">
        <f aca="false">SUM(D10:D13)</f>
        <v>650</v>
      </c>
      <c r="E14" s="47" t="n">
        <f aca="false">SUM(E10:E13)</f>
        <v>800</v>
      </c>
      <c r="F14" s="47" t="n">
        <f aca="false">SUM(F10:F13)</f>
        <v>0</v>
      </c>
      <c r="G14" s="47" t="n">
        <f aca="false">SUM(G10:G13)</f>
        <v>290</v>
      </c>
      <c r="H14" s="47" t="n">
        <f aca="false">SUM(H10:H13)</f>
        <v>1500</v>
      </c>
      <c r="I14" s="47" t="n">
        <f aca="false">SUM(I10:I13)</f>
        <v>0</v>
      </c>
      <c r="J14" s="47" t="n">
        <f aca="false">SUM(J10:J13)</f>
        <v>0</v>
      </c>
      <c r="K14" s="47" t="n">
        <f aca="false">SUM(K10:K13)</f>
        <v>3240</v>
      </c>
      <c r="L14" s="48" t="n">
        <f aca="false">SUM(L10:L13)</f>
        <v>0</v>
      </c>
    </row>
    <row r="15" s="40" customFormat="true" ht="10.5" hidden="false" customHeight="true" outlineLevel="0" collapsed="false">
      <c r="A15" s="49"/>
      <c r="B15" s="50" t="s">
        <v>32</v>
      </c>
      <c r="C15" s="51"/>
      <c r="D15" s="51"/>
      <c r="E15" s="51" t="n">
        <v>-770</v>
      </c>
      <c r="F15" s="51"/>
      <c r="G15" s="51" t="n">
        <v>-155</v>
      </c>
      <c r="H15" s="51" t="n">
        <v>-1250</v>
      </c>
      <c r="I15" s="51"/>
      <c r="J15" s="51"/>
      <c r="K15" s="51" t="n">
        <f aca="false">SUM(C15:J15)</f>
        <v>-2175</v>
      </c>
      <c r="L15" s="52"/>
    </row>
    <row r="16" s="40" customFormat="true" ht="10.5" hidden="false" customHeight="true" outlineLevel="0" collapsed="false">
      <c r="A16" s="53"/>
      <c r="B16" s="54" t="s">
        <v>33</v>
      </c>
      <c r="C16" s="55" t="n">
        <f aca="false">SUM(C14:C15)</f>
        <v>0</v>
      </c>
      <c r="D16" s="55" t="n">
        <f aca="false">SUM(D14:D15)</f>
        <v>650</v>
      </c>
      <c r="E16" s="55" t="n">
        <f aca="false">SUM(E14:E15)</f>
        <v>30</v>
      </c>
      <c r="F16" s="55" t="n">
        <f aca="false">SUM(F14:F15)</f>
        <v>0</v>
      </c>
      <c r="G16" s="55" t="n">
        <f aca="false">SUM(G14:G15)</f>
        <v>135</v>
      </c>
      <c r="H16" s="55" t="n">
        <f aca="false">SUM(H14:H15)</f>
        <v>250</v>
      </c>
      <c r="I16" s="55" t="n">
        <f aca="false">SUM(I14:I15)</f>
        <v>0</v>
      </c>
      <c r="J16" s="55" t="n">
        <f aca="false">SUM(J14:J15)</f>
        <v>0</v>
      </c>
      <c r="K16" s="55" t="n">
        <f aca="false">SUM(K14:K15)</f>
        <v>1065</v>
      </c>
      <c r="L16" s="56" t="n">
        <f aca="false">SUM(L14:L15)</f>
        <v>0</v>
      </c>
    </row>
    <row r="17" s="40" customFormat="true" ht="10.5" hidden="false" customHeight="true" outlineLevel="0" collapsed="false">
      <c r="A17" s="36" t="s">
        <v>34</v>
      </c>
      <c r="B17" s="37" t="s">
        <v>35</v>
      </c>
      <c r="C17" s="38"/>
      <c r="D17" s="38"/>
      <c r="E17" s="38"/>
      <c r="F17" s="38"/>
      <c r="G17" s="38"/>
      <c r="H17" s="38"/>
      <c r="I17" s="38" t="n">
        <v>12000</v>
      </c>
      <c r="J17" s="38"/>
      <c r="K17" s="38" t="n">
        <f aca="false">SUM(C17:J17)</f>
        <v>12000</v>
      </c>
      <c r="L17" s="39" t="n">
        <v>5000</v>
      </c>
    </row>
    <row r="18" s="63" customFormat="true" ht="10.5" hidden="false" customHeight="true" outlineLevel="0" collapsed="false">
      <c r="A18" s="57" t="s">
        <v>36</v>
      </c>
      <c r="B18" s="58" t="s">
        <v>37</v>
      </c>
      <c r="C18" s="59"/>
      <c r="D18" s="60" t="n">
        <v>1150</v>
      </c>
      <c r="E18" s="60"/>
      <c r="F18" s="60"/>
      <c r="G18" s="60" t="n">
        <v>230</v>
      </c>
      <c r="H18" s="60"/>
      <c r="I18" s="60"/>
      <c r="J18" s="60"/>
      <c r="K18" s="61" t="n">
        <f aca="false">SUM(C18:J18)</f>
        <v>1380</v>
      </c>
      <c r="L18" s="62"/>
    </row>
    <row r="19" s="63" customFormat="true" ht="10.5" hidden="false" customHeight="true" outlineLevel="0" collapsed="false">
      <c r="A19" s="45" t="s">
        <v>38</v>
      </c>
      <c r="B19" s="46" t="s">
        <v>39</v>
      </c>
      <c r="C19" s="64"/>
      <c r="D19" s="65"/>
      <c r="E19" s="65" t="n">
        <v>239</v>
      </c>
      <c r="F19" s="65"/>
      <c r="G19" s="65" t="n">
        <v>48</v>
      </c>
      <c r="H19" s="65"/>
      <c r="I19" s="65"/>
      <c r="J19" s="65"/>
      <c r="K19" s="47" t="n">
        <f aca="false">SUM(C19:J19)</f>
        <v>287</v>
      </c>
      <c r="L19" s="66"/>
    </row>
    <row r="20" s="63" customFormat="true" ht="10.5" hidden="false" customHeight="true" outlineLevel="0" collapsed="false">
      <c r="A20" s="49"/>
      <c r="B20" s="50" t="s">
        <v>40</v>
      </c>
      <c r="C20" s="67"/>
      <c r="D20" s="68"/>
      <c r="E20" s="68" t="n">
        <v>83</v>
      </c>
      <c r="F20" s="68" t="n">
        <v>17</v>
      </c>
      <c r="G20" s="68"/>
      <c r="H20" s="68"/>
      <c r="I20" s="68"/>
      <c r="J20" s="68"/>
      <c r="K20" s="51" t="n">
        <f aca="false">SUM(C20:J20)</f>
        <v>100</v>
      </c>
      <c r="L20" s="69"/>
    </row>
    <row r="21" s="26" customFormat="true" ht="10.5" hidden="false" customHeight="true" outlineLevel="0" collapsed="false">
      <c r="A21" s="70"/>
      <c r="B21" s="71" t="s">
        <v>41</v>
      </c>
      <c r="C21" s="72" t="n">
        <f aca="false">SUM(C19:C20)</f>
        <v>0</v>
      </c>
      <c r="D21" s="72" t="n">
        <f aca="false">SUM(D19:D20)</f>
        <v>0</v>
      </c>
      <c r="E21" s="72" t="n">
        <f aca="false">SUM(E19:E20)</f>
        <v>322</v>
      </c>
      <c r="F21" s="72" t="n">
        <f aca="false">SUM(F19:F20)</f>
        <v>17</v>
      </c>
      <c r="G21" s="72" t="n">
        <f aca="false">SUM(G19:G20)</f>
        <v>48</v>
      </c>
      <c r="H21" s="72" t="n">
        <f aca="false">SUM(H19:H20)</f>
        <v>0</v>
      </c>
      <c r="I21" s="72" t="n">
        <f aca="false">SUM(I19:I20)</f>
        <v>0</v>
      </c>
      <c r="J21" s="72" t="n">
        <f aca="false">SUM(J19:J20)</f>
        <v>0</v>
      </c>
      <c r="K21" s="72" t="n">
        <f aca="false">SUM(K19:K20)</f>
        <v>387</v>
      </c>
      <c r="L21" s="73" t="n">
        <f aca="false">SUM(L19:L20)</f>
        <v>0</v>
      </c>
    </row>
    <row r="22" s="63" customFormat="true" ht="10.5" hidden="false" customHeight="true" outlineLevel="0" collapsed="false">
      <c r="A22" s="74" t="s">
        <v>42</v>
      </c>
      <c r="B22" s="75" t="s">
        <v>43</v>
      </c>
      <c r="C22" s="65" t="n">
        <f aca="false">C7+C14+C17+C18+C19</f>
        <v>0</v>
      </c>
      <c r="D22" s="65" t="n">
        <f aca="false">D7+D14+D17+D18+D19</f>
        <v>1800</v>
      </c>
      <c r="E22" s="65" t="n">
        <f aca="false">E7+E14+E17+E18+E19</f>
        <v>1039</v>
      </c>
      <c r="F22" s="65" t="n">
        <f aca="false">F7+F14+F17+F18+F19</f>
        <v>5721</v>
      </c>
      <c r="G22" s="65" t="n">
        <f aca="false">G7+G14+G17+G18+G19</f>
        <v>568</v>
      </c>
      <c r="H22" s="65" t="n">
        <f aca="false">H7+H14+H17+H18+H19</f>
        <v>1500</v>
      </c>
      <c r="I22" s="65" t="n">
        <f aca="false">I7+I14+I17+I18+I19</f>
        <v>12000</v>
      </c>
      <c r="J22" s="65" t="n">
        <f aca="false">J7+J14+J17+J18+J19</f>
        <v>0</v>
      </c>
      <c r="K22" s="65" t="n">
        <f aca="false">K7+K14+K17+K18+K19</f>
        <v>22628</v>
      </c>
      <c r="L22" s="66" t="n">
        <f aca="false">L7+L14+L17+L18+L19</f>
        <v>5000</v>
      </c>
    </row>
    <row r="23" s="63" customFormat="true" ht="10.5" hidden="false" customHeight="true" outlineLevel="0" collapsed="false">
      <c r="A23" s="76"/>
      <c r="B23" s="77" t="s">
        <v>24</v>
      </c>
      <c r="C23" s="68" t="n">
        <f aca="false">C20+C15+C8</f>
        <v>0</v>
      </c>
      <c r="D23" s="68" t="n">
        <f aca="false">D20+D15+D8</f>
        <v>0</v>
      </c>
      <c r="E23" s="68" t="n">
        <f aca="false">E20+E15+E8</f>
        <v>-687</v>
      </c>
      <c r="F23" s="68" t="n">
        <f aca="false">F20+F15+F8</f>
        <v>-5581</v>
      </c>
      <c r="G23" s="68" t="n">
        <f aca="false">G20+G15+G8</f>
        <v>-155</v>
      </c>
      <c r="H23" s="68" t="n">
        <f aca="false">H20+H15+H8</f>
        <v>-1250</v>
      </c>
      <c r="I23" s="68" t="n">
        <f aca="false">I20+I15+I8</f>
        <v>0</v>
      </c>
      <c r="J23" s="68" t="n">
        <f aca="false">J20+J15+J8</f>
        <v>0</v>
      </c>
      <c r="K23" s="68" t="n">
        <f aca="false">K20+K15+K8</f>
        <v>-7673</v>
      </c>
      <c r="L23" s="68" t="n">
        <f aca="false">L20+L15+L8</f>
        <v>0</v>
      </c>
    </row>
    <row r="24" s="63" customFormat="true" ht="10.5" hidden="false" customHeight="true" outlineLevel="0" collapsed="false">
      <c r="A24" s="78"/>
      <c r="B24" s="79" t="s">
        <v>44</v>
      </c>
      <c r="C24" s="60" t="n">
        <f aca="false">SUM(C22:C23)</f>
        <v>0</v>
      </c>
      <c r="D24" s="60" t="n">
        <f aca="false">SUM(D22:D23)</f>
        <v>1800</v>
      </c>
      <c r="E24" s="60" t="n">
        <f aca="false">SUM(E22:E23)</f>
        <v>352</v>
      </c>
      <c r="F24" s="60" t="n">
        <f aca="false">SUM(F22:F23)</f>
        <v>140</v>
      </c>
      <c r="G24" s="60" t="n">
        <f aca="false">SUM(G22:G23)</f>
        <v>413</v>
      </c>
      <c r="H24" s="60" t="n">
        <f aca="false">SUM(H22:H23)</f>
        <v>250</v>
      </c>
      <c r="I24" s="60" t="n">
        <f aca="false">SUM(I22:I23)</f>
        <v>12000</v>
      </c>
      <c r="J24" s="60" t="n">
        <f aca="false">SUM(J22:J23)</f>
        <v>0</v>
      </c>
      <c r="K24" s="60" t="n">
        <f aca="false">SUM(K22:K23)</f>
        <v>14955</v>
      </c>
      <c r="L24" s="62" t="n">
        <f aca="false">SUM(L22:L23)</f>
        <v>5000</v>
      </c>
    </row>
    <row r="25" s="63" customFormat="true" ht="10.5" hidden="false" customHeight="true" outlineLevel="0" collapsed="false">
      <c r="A25" s="45" t="s">
        <v>45</v>
      </c>
      <c r="B25" s="46" t="s">
        <v>46</v>
      </c>
      <c r="C25" s="47"/>
      <c r="D25" s="47"/>
      <c r="E25" s="47"/>
      <c r="F25" s="47"/>
      <c r="G25" s="47"/>
      <c r="H25" s="47"/>
      <c r="I25" s="47"/>
      <c r="J25" s="47"/>
      <c r="K25" s="47"/>
      <c r="L25" s="48"/>
    </row>
    <row r="26" s="83" customFormat="true" ht="12.95" hidden="false" customHeight="true" outlineLevel="0" collapsed="false">
      <c r="A26" s="80"/>
      <c r="B26" s="81" t="s">
        <v>47</v>
      </c>
      <c r="C26" s="81"/>
      <c r="D26" s="81" t="n">
        <v>3600</v>
      </c>
      <c r="E26" s="81"/>
      <c r="F26" s="81"/>
      <c r="G26" s="81" t="n">
        <v>720</v>
      </c>
      <c r="H26" s="81"/>
      <c r="I26" s="81"/>
      <c r="J26" s="81"/>
      <c r="K26" s="81" t="n">
        <f aca="false">SUM(C26:J26)</f>
        <v>4320</v>
      </c>
      <c r="L26" s="82"/>
    </row>
    <row r="27" s="83" customFormat="true" ht="12.95" hidden="false" customHeight="true" outlineLevel="0" collapsed="false">
      <c r="A27" s="80"/>
      <c r="B27" s="81" t="s">
        <v>48</v>
      </c>
      <c r="C27" s="81"/>
      <c r="D27" s="81"/>
      <c r="E27" s="81"/>
      <c r="F27" s="81"/>
      <c r="G27" s="81" t="n">
        <v>4500</v>
      </c>
      <c r="H27" s="81"/>
      <c r="I27" s="81"/>
      <c r="J27" s="81"/>
      <c r="K27" s="81" t="n">
        <f aca="false">SUM(C27:J27)</f>
        <v>4500</v>
      </c>
      <c r="L27" s="82"/>
    </row>
    <row r="28" s="83" customFormat="true" ht="12.95" hidden="false" customHeight="true" outlineLevel="0" collapsed="false">
      <c r="A28" s="84"/>
      <c r="B28" s="85" t="s">
        <v>49</v>
      </c>
      <c r="C28" s="85"/>
      <c r="D28" s="85"/>
      <c r="E28" s="85"/>
      <c r="F28" s="85"/>
      <c r="G28" s="85"/>
      <c r="H28" s="85"/>
      <c r="I28" s="85" t="n">
        <v>13333</v>
      </c>
      <c r="J28" s="85"/>
      <c r="K28" s="86" t="n">
        <f aca="false">SUM(C28:J28)</f>
        <v>13333</v>
      </c>
      <c r="L28" s="86" t="n">
        <v>2000</v>
      </c>
    </row>
    <row r="29" s="83" customFormat="true" ht="12.95" hidden="false" customHeight="true" outlineLevel="0" collapsed="false">
      <c r="A29" s="87"/>
      <c r="B29" s="88" t="s">
        <v>50</v>
      </c>
      <c r="C29" s="88" t="n">
        <f aca="false">SUM(C25:C28)</f>
        <v>0</v>
      </c>
      <c r="D29" s="88" t="n">
        <f aca="false">SUM(D25:D28)</f>
        <v>3600</v>
      </c>
      <c r="E29" s="88" t="n">
        <f aca="false">SUM(E25:E28)</f>
        <v>0</v>
      </c>
      <c r="F29" s="88" t="n">
        <f aca="false">SUM(F25:F28)</f>
        <v>0</v>
      </c>
      <c r="G29" s="88" t="n">
        <f aca="false">SUM(G25:G28)</f>
        <v>5220</v>
      </c>
      <c r="H29" s="88" t="n">
        <f aca="false">SUM(H25:H28)</f>
        <v>0</v>
      </c>
      <c r="I29" s="88" t="n">
        <f aca="false">SUM(I25:I28)</f>
        <v>13333</v>
      </c>
      <c r="J29" s="88" t="n">
        <f aca="false">SUM(J25:J28)</f>
        <v>0</v>
      </c>
      <c r="K29" s="88" t="n">
        <f aca="false">SUM(K25:K28)</f>
        <v>22153</v>
      </c>
      <c r="L29" s="89" t="n">
        <f aca="false">SUM(L25:L28)</f>
        <v>2000</v>
      </c>
    </row>
    <row r="30" s="83" customFormat="true" ht="12.95" hidden="false" customHeight="true" outlineLevel="0" collapsed="false">
      <c r="A30" s="84" t="s">
        <v>51</v>
      </c>
      <c r="B30" s="85" t="s">
        <v>52</v>
      </c>
      <c r="C30" s="85" t="n">
        <v>50</v>
      </c>
      <c r="D30" s="85"/>
      <c r="E30" s="85"/>
      <c r="F30" s="85"/>
      <c r="G30" s="85" t="n">
        <v>10</v>
      </c>
      <c r="H30" s="85"/>
      <c r="I30" s="85"/>
      <c r="J30" s="85"/>
      <c r="K30" s="85" t="n">
        <f aca="false">SUM(C30:J30)</f>
        <v>60</v>
      </c>
      <c r="L30" s="86"/>
    </row>
    <row r="31" s="83" customFormat="true" ht="12.95" hidden="false" customHeight="true" outlineLevel="0" collapsed="false">
      <c r="A31" s="90" t="s">
        <v>53</v>
      </c>
      <c r="B31" s="91" t="s">
        <v>54</v>
      </c>
      <c r="C31" s="91"/>
      <c r="D31" s="91"/>
      <c r="E31" s="91"/>
      <c r="F31" s="91" t="n">
        <v>1000</v>
      </c>
      <c r="G31" s="91"/>
      <c r="H31" s="91"/>
      <c r="I31" s="91"/>
      <c r="J31" s="91"/>
      <c r="K31" s="91" t="n">
        <f aca="false">SUM(C31:J31)</f>
        <v>1000</v>
      </c>
      <c r="L31" s="92"/>
    </row>
    <row r="32" s="83" customFormat="true" ht="12.95" hidden="false" customHeight="true" outlineLevel="0" collapsed="false">
      <c r="A32" s="80"/>
      <c r="B32" s="81" t="s">
        <v>55</v>
      </c>
      <c r="C32" s="81"/>
      <c r="D32" s="81"/>
      <c r="E32" s="81"/>
      <c r="F32" s="81" t="n">
        <v>50</v>
      </c>
      <c r="G32" s="81"/>
      <c r="H32" s="81"/>
      <c r="I32" s="81"/>
      <c r="J32" s="81"/>
      <c r="K32" s="81" t="n">
        <f aca="false">SUM(C32:J32)</f>
        <v>50</v>
      </c>
      <c r="L32" s="82"/>
    </row>
    <row r="33" s="83" customFormat="true" ht="12.95" hidden="false" customHeight="true" outlineLevel="0" collapsed="false">
      <c r="A33" s="93"/>
      <c r="B33" s="94" t="s">
        <v>56</v>
      </c>
      <c r="C33" s="94" t="n">
        <f aca="false">SUM(C31:C32)</f>
        <v>0</v>
      </c>
      <c r="D33" s="94" t="n">
        <f aca="false">SUM(D31:D32)</f>
        <v>0</v>
      </c>
      <c r="E33" s="94" t="n">
        <f aca="false">SUM(E31:E32)</f>
        <v>0</v>
      </c>
      <c r="F33" s="94" t="n">
        <f aca="false">SUM(F31:F32)</f>
        <v>1050</v>
      </c>
      <c r="G33" s="94" t="n">
        <f aca="false">SUM(G31:G32)</f>
        <v>0</v>
      </c>
      <c r="H33" s="94" t="n">
        <f aca="false">SUM(H31:H32)</f>
        <v>0</v>
      </c>
      <c r="I33" s="94" t="n">
        <f aca="false">SUM(I31:I32)</f>
        <v>0</v>
      </c>
      <c r="J33" s="94" t="n">
        <f aca="false">SUM(J31:J32)</f>
        <v>0</v>
      </c>
      <c r="K33" s="94" t="n">
        <f aca="false">SUM(K31:K32)</f>
        <v>1050</v>
      </c>
      <c r="L33" s="95" t="n">
        <f aca="false">SUM(L31:L32)</f>
        <v>0</v>
      </c>
    </row>
    <row r="34" s="26" customFormat="true" ht="13.5" hidden="false" customHeight="false" outlineLevel="0" collapsed="false">
      <c r="A34" s="96" t="s">
        <v>57</v>
      </c>
      <c r="B34" s="97" t="s">
        <v>58</v>
      </c>
      <c r="C34" s="97"/>
      <c r="D34" s="97"/>
      <c r="E34" s="97"/>
      <c r="F34" s="97" t="n">
        <v>3000</v>
      </c>
      <c r="G34" s="97"/>
      <c r="H34" s="97"/>
      <c r="I34" s="97"/>
      <c r="J34" s="97"/>
      <c r="K34" s="98" t="n">
        <f aca="false">SUM(C34:J34)</f>
        <v>3000</v>
      </c>
      <c r="L34" s="99"/>
    </row>
    <row r="35" s="103" customFormat="true" ht="12.95" hidden="false" customHeight="true" outlineLevel="0" collapsed="false">
      <c r="A35" s="100" t="s">
        <v>59</v>
      </c>
      <c r="B35" s="101" t="s">
        <v>60</v>
      </c>
      <c r="C35" s="101" t="n">
        <f aca="false">C29+C30+C33+C34</f>
        <v>50</v>
      </c>
      <c r="D35" s="101" t="n">
        <f aca="false">D29+D30+D33+D34</f>
        <v>3600</v>
      </c>
      <c r="E35" s="101" t="n">
        <f aca="false">E29+E30+E33+E34</f>
        <v>0</v>
      </c>
      <c r="F35" s="101" t="n">
        <f aca="false">F29+F30+F33+F34</f>
        <v>4050</v>
      </c>
      <c r="G35" s="101" t="n">
        <f aca="false">G29+G30+G33+G34</f>
        <v>5230</v>
      </c>
      <c r="H35" s="101" t="n">
        <f aca="false">H29+H30+H33+H34</f>
        <v>0</v>
      </c>
      <c r="I35" s="101" t="n">
        <f aca="false">I29+I30+I33+I34</f>
        <v>13333</v>
      </c>
      <c r="J35" s="101" t="n">
        <f aca="false">J29+J30+J33+J34</f>
        <v>0</v>
      </c>
      <c r="K35" s="101" t="n">
        <f aca="false">K29+K30+K33+K34</f>
        <v>26263</v>
      </c>
      <c r="L35" s="102" t="n">
        <f aca="false">L29+L30+L33+L34</f>
        <v>2000</v>
      </c>
    </row>
    <row r="36" s="104" customFormat="true" ht="12.75" hidden="false" customHeight="true" outlineLevel="0" collapsed="false">
      <c r="A36" s="90" t="s">
        <v>61</v>
      </c>
      <c r="B36" s="91" t="s">
        <v>62</v>
      </c>
      <c r="C36" s="91" t="n">
        <v>102</v>
      </c>
      <c r="D36" s="91"/>
      <c r="E36" s="91"/>
      <c r="F36" s="91"/>
      <c r="G36" s="91" t="n">
        <v>22</v>
      </c>
      <c r="H36" s="91"/>
      <c r="I36" s="91"/>
      <c r="J36" s="91"/>
      <c r="K36" s="91" t="n">
        <f aca="false">SUM(C36:J36)</f>
        <v>124</v>
      </c>
      <c r="L36" s="92"/>
    </row>
    <row r="37" s="104" customFormat="true" ht="12.75" hidden="false" customHeight="true" outlineLevel="0" collapsed="false">
      <c r="A37" s="80"/>
      <c r="B37" s="81" t="s">
        <v>63</v>
      </c>
      <c r="C37" s="81" t="n">
        <v>146</v>
      </c>
      <c r="D37" s="81"/>
      <c r="E37" s="81"/>
      <c r="F37" s="81"/>
      <c r="G37" s="81" t="n">
        <v>29</v>
      </c>
      <c r="H37" s="81"/>
      <c r="I37" s="81"/>
      <c r="J37" s="81"/>
      <c r="K37" s="81" t="n">
        <f aca="false">SUM(C37:J37)</f>
        <v>175</v>
      </c>
      <c r="L37" s="82"/>
    </row>
    <row r="38" s="104" customFormat="true" ht="12.75" hidden="false" customHeight="true" outlineLevel="0" collapsed="false">
      <c r="A38" s="93"/>
      <c r="B38" s="94" t="s">
        <v>64</v>
      </c>
      <c r="C38" s="94" t="n">
        <f aca="false">SUM(C36:C37)</f>
        <v>248</v>
      </c>
      <c r="D38" s="94" t="n">
        <f aca="false">SUM(D36:D37)</f>
        <v>0</v>
      </c>
      <c r="E38" s="94" t="n">
        <f aca="false">SUM(E36:E37)</f>
        <v>0</v>
      </c>
      <c r="F38" s="94" t="n">
        <f aca="false">SUM(F36:F37)</f>
        <v>0</v>
      </c>
      <c r="G38" s="94" t="n">
        <f aca="false">SUM(G36:G37)</f>
        <v>51</v>
      </c>
      <c r="H38" s="94" t="n">
        <f aca="false">SUM(H36:H37)</f>
        <v>0</v>
      </c>
      <c r="I38" s="94" t="n">
        <f aca="false">SUM(I36:I37)</f>
        <v>0</v>
      </c>
      <c r="J38" s="94" t="n">
        <f aca="false">SUM(J36:J37)</f>
        <v>0</v>
      </c>
      <c r="K38" s="94" t="n">
        <f aca="false">SUM(K36:K37)</f>
        <v>299</v>
      </c>
      <c r="L38" s="95" t="n">
        <f aca="false">SUM(L36:L37)</f>
        <v>0</v>
      </c>
    </row>
    <row r="39" s="104" customFormat="true" ht="12.95" hidden="false" customHeight="true" outlineLevel="0" collapsed="false">
      <c r="A39" s="105" t="s">
        <v>65</v>
      </c>
      <c r="B39" s="106" t="s">
        <v>66</v>
      </c>
      <c r="C39" s="106" t="n">
        <v>60</v>
      </c>
      <c r="D39" s="106"/>
      <c r="E39" s="106"/>
      <c r="F39" s="106"/>
      <c r="G39" s="106" t="n">
        <v>12</v>
      </c>
      <c r="H39" s="106"/>
      <c r="I39" s="106"/>
      <c r="J39" s="106"/>
      <c r="K39" s="106" t="n">
        <f aca="false">SUM(C39:J39)</f>
        <v>72</v>
      </c>
      <c r="L39" s="107"/>
    </row>
    <row r="40" s="103" customFormat="true" ht="12.95" hidden="false" customHeight="true" outlineLevel="0" collapsed="false">
      <c r="A40" s="108"/>
      <c r="B40" s="109" t="s">
        <v>67</v>
      </c>
      <c r="C40" s="109" t="n">
        <f aca="false">C39+C36</f>
        <v>162</v>
      </c>
      <c r="D40" s="109" t="n">
        <f aca="false">D39+D36</f>
        <v>0</v>
      </c>
      <c r="E40" s="109" t="n">
        <f aca="false">E39+E36</f>
        <v>0</v>
      </c>
      <c r="F40" s="109" t="n">
        <f aca="false">F39+F36</f>
        <v>0</v>
      </c>
      <c r="G40" s="109" t="n">
        <f aca="false">G39+G36</f>
        <v>34</v>
      </c>
      <c r="H40" s="109" t="n">
        <f aca="false">H39+H36</f>
        <v>0</v>
      </c>
      <c r="I40" s="109" t="n">
        <f aca="false">I39+I36</f>
        <v>0</v>
      </c>
      <c r="J40" s="109" t="n">
        <f aca="false">J39+J36</f>
        <v>0</v>
      </c>
      <c r="K40" s="109" t="n">
        <f aca="false">K39+K36</f>
        <v>196</v>
      </c>
      <c r="L40" s="109" t="n">
        <f aca="false">L39+L36</f>
        <v>0</v>
      </c>
    </row>
    <row r="41" s="103" customFormat="true" ht="12.95" hidden="false" customHeight="true" outlineLevel="0" collapsed="false">
      <c r="A41" s="110"/>
      <c r="B41" s="111" t="s">
        <v>24</v>
      </c>
      <c r="C41" s="111" t="n">
        <f aca="false">C37</f>
        <v>146</v>
      </c>
      <c r="D41" s="111" t="n">
        <f aca="false">D37</f>
        <v>0</v>
      </c>
      <c r="E41" s="111" t="n">
        <f aca="false">E37</f>
        <v>0</v>
      </c>
      <c r="F41" s="111" t="n">
        <f aca="false">F37</f>
        <v>0</v>
      </c>
      <c r="G41" s="111" t="n">
        <f aca="false">G37</f>
        <v>29</v>
      </c>
      <c r="H41" s="111" t="n">
        <f aca="false">H37</f>
        <v>0</v>
      </c>
      <c r="I41" s="111" t="n">
        <f aca="false">I37</f>
        <v>0</v>
      </c>
      <c r="J41" s="111" t="n">
        <f aca="false">J37</f>
        <v>0</v>
      </c>
      <c r="K41" s="111" t="n">
        <f aca="false">K37</f>
        <v>175</v>
      </c>
      <c r="L41" s="111" t="n">
        <f aca="false">L37</f>
        <v>0</v>
      </c>
    </row>
    <row r="42" s="103" customFormat="true" ht="12.95" hidden="false" customHeight="true" outlineLevel="0" collapsed="false">
      <c r="A42" s="112"/>
      <c r="B42" s="113" t="s">
        <v>68</v>
      </c>
      <c r="C42" s="113" t="n">
        <f aca="false">SUM(C40:C41)</f>
        <v>308</v>
      </c>
      <c r="D42" s="113" t="n">
        <f aca="false">SUM(D40:D41)</f>
        <v>0</v>
      </c>
      <c r="E42" s="113" t="n">
        <f aca="false">SUM(E40:E41)</f>
        <v>0</v>
      </c>
      <c r="F42" s="113" t="n">
        <f aca="false">SUM(F40:F41)</f>
        <v>0</v>
      </c>
      <c r="G42" s="113" t="n">
        <f aca="false">SUM(G40:G41)</f>
        <v>63</v>
      </c>
      <c r="H42" s="113" t="n">
        <f aca="false">SUM(H40:H41)</f>
        <v>0</v>
      </c>
      <c r="I42" s="113" t="n">
        <f aca="false">SUM(I40:I41)</f>
        <v>0</v>
      </c>
      <c r="J42" s="113" t="n">
        <f aca="false">SUM(J40:J41)</f>
        <v>0</v>
      </c>
      <c r="K42" s="113" t="n">
        <f aca="false">SUM(K40:K41)</f>
        <v>371</v>
      </c>
      <c r="L42" s="114" t="n">
        <f aca="false">SUM(L40:L41)</f>
        <v>0</v>
      </c>
    </row>
    <row r="43" s="104" customFormat="true" ht="12.75" hidden="false" customHeight="true" outlineLevel="0" collapsed="false">
      <c r="A43" s="90" t="s">
        <v>69</v>
      </c>
      <c r="B43" s="91" t="s">
        <v>70</v>
      </c>
      <c r="C43" s="91" t="n">
        <v>1105</v>
      </c>
      <c r="D43" s="91"/>
      <c r="E43" s="91"/>
      <c r="F43" s="91"/>
      <c r="G43" s="91" t="n">
        <v>221</v>
      </c>
      <c r="H43" s="91"/>
      <c r="I43" s="91"/>
      <c r="J43" s="91"/>
      <c r="K43" s="91" t="n">
        <f aca="false">SUM(C43:J43)</f>
        <v>1326</v>
      </c>
      <c r="L43" s="92"/>
    </row>
    <row r="44" s="104" customFormat="true" ht="12.75" hidden="false" customHeight="true" outlineLevel="0" collapsed="false">
      <c r="A44" s="80"/>
      <c r="B44" s="81" t="s">
        <v>71</v>
      </c>
      <c r="C44" s="81" t="n">
        <v>67</v>
      </c>
      <c r="D44" s="81"/>
      <c r="E44" s="81"/>
      <c r="F44" s="81"/>
      <c r="G44" s="81" t="n">
        <v>13</v>
      </c>
      <c r="H44" s="81"/>
      <c r="I44" s="81"/>
      <c r="J44" s="81"/>
      <c r="K44" s="81" t="n">
        <f aca="false">SUM(C44:J44)</f>
        <v>80</v>
      </c>
      <c r="L44" s="82"/>
    </row>
    <row r="45" s="104" customFormat="true" ht="12.75" hidden="false" customHeight="true" outlineLevel="0" collapsed="false">
      <c r="A45" s="93"/>
      <c r="B45" s="94" t="s">
        <v>72</v>
      </c>
      <c r="C45" s="94" t="n">
        <f aca="false">SUM(C43:C44)</f>
        <v>1172</v>
      </c>
      <c r="D45" s="94" t="n">
        <f aca="false">SUM(D43:D44)</f>
        <v>0</v>
      </c>
      <c r="E45" s="94" t="n">
        <f aca="false">SUM(E43:E44)</f>
        <v>0</v>
      </c>
      <c r="F45" s="94" t="n">
        <f aca="false">SUM(F43:F44)</f>
        <v>0</v>
      </c>
      <c r="G45" s="94" t="n">
        <f aca="false">SUM(G43:G44)</f>
        <v>234</v>
      </c>
      <c r="H45" s="94" t="n">
        <f aca="false">SUM(H43:H44)</f>
        <v>0</v>
      </c>
      <c r="I45" s="94" t="n">
        <f aca="false">SUM(I43:I44)</f>
        <v>0</v>
      </c>
      <c r="J45" s="94" t="n">
        <f aca="false">SUM(J43:J44)</f>
        <v>0</v>
      </c>
      <c r="K45" s="94" t="n">
        <f aca="false">SUM(K43:K44)</f>
        <v>1406</v>
      </c>
      <c r="L45" s="95" t="n">
        <f aca="false">SUM(L43:L44)</f>
        <v>0</v>
      </c>
    </row>
    <row r="46" s="104" customFormat="true" ht="12.75" hidden="false" customHeight="true" outlineLevel="0" collapsed="false">
      <c r="A46" s="84" t="s">
        <v>73</v>
      </c>
      <c r="B46" s="85" t="s">
        <v>74</v>
      </c>
      <c r="C46" s="85"/>
      <c r="D46" s="85"/>
      <c r="E46" s="85" t="n">
        <v>800</v>
      </c>
      <c r="F46" s="85"/>
      <c r="G46" s="85" t="n">
        <v>200</v>
      </c>
      <c r="H46" s="85"/>
      <c r="I46" s="85"/>
      <c r="J46" s="85"/>
      <c r="K46" s="85" t="n">
        <f aca="false">SUM(C46:J46)</f>
        <v>1000</v>
      </c>
      <c r="L46" s="86"/>
    </row>
    <row r="47" s="103" customFormat="true" ht="12.75" hidden="false" customHeight="true" outlineLevel="0" collapsed="false">
      <c r="A47" s="108" t="n">
        <v>3</v>
      </c>
      <c r="B47" s="109" t="s">
        <v>75</v>
      </c>
      <c r="C47" s="109" t="n">
        <f aca="false">C43+C46</f>
        <v>1105</v>
      </c>
      <c r="D47" s="109" t="n">
        <f aca="false">D43+D46</f>
        <v>0</v>
      </c>
      <c r="E47" s="109" t="n">
        <f aca="false">E43+E46</f>
        <v>800</v>
      </c>
      <c r="F47" s="109" t="n">
        <f aca="false">F43+F46</f>
        <v>0</v>
      </c>
      <c r="G47" s="109" t="n">
        <f aca="false">G43+G46</f>
        <v>421</v>
      </c>
      <c r="H47" s="109" t="n">
        <f aca="false">H43+H46</f>
        <v>0</v>
      </c>
      <c r="I47" s="109" t="n">
        <f aca="false">I43+I46</f>
        <v>0</v>
      </c>
      <c r="J47" s="109" t="n">
        <f aca="false">J43+J46</f>
        <v>0</v>
      </c>
      <c r="K47" s="109" t="n">
        <f aca="false">K43+K46</f>
        <v>2326</v>
      </c>
      <c r="L47" s="109" t="n">
        <f aca="false">L43+L46</f>
        <v>0</v>
      </c>
    </row>
    <row r="48" s="103" customFormat="true" ht="12.75" hidden="false" customHeight="true" outlineLevel="0" collapsed="false">
      <c r="A48" s="110"/>
      <c r="B48" s="111" t="s">
        <v>76</v>
      </c>
      <c r="C48" s="111"/>
      <c r="D48" s="111" t="n">
        <f aca="false">D44</f>
        <v>0</v>
      </c>
      <c r="E48" s="111" t="n">
        <f aca="false">E44</f>
        <v>0</v>
      </c>
      <c r="F48" s="111" t="n">
        <f aca="false">F44</f>
        <v>0</v>
      </c>
      <c r="G48" s="111"/>
      <c r="H48" s="111" t="n">
        <f aca="false">H44</f>
        <v>0</v>
      </c>
      <c r="I48" s="111" t="n">
        <f aca="false">I44</f>
        <v>0</v>
      </c>
      <c r="J48" s="111" t="n">
        <f aca="false">J44</f>
        <v>0</v>
      </c>
      <c r="K48" s="111" t="n">
        <f aca="false">K44</f>
        <v>80</v>
      </c>
      <c r="L48" s="111" t="n">
        <f aca="false">L44</f>
        <v>0</v>
      </c>
    </row>
    <row r="49" s="103" customFormat="true" ht="12.75" hidden="false" customHeight="true" outlineLevel="0" collapsed="false">
      <c r="A49" s="112"/>
      <c r="B49" s="113" t="s">
        <v>77</v>
      </c>
      <c r="C49" s="113" t="n">
        <f aca="false">SUM(C47:C48)</f>
        <v>1105</v>
      </c>
      <c r="D49" s="113" t="n">
        <f aca="false">SUM(D47:D48)</f>
        <v>0</v>
      </c>
      <c r="E49" s="113" t="n">
        <f aca="false">SUM(E47:E48)</f>
        <v>800</v>
      </c>
      <c r="F49" s="113" t="n">
        <f aca="false">SUM(F47:F48)</f>
        <v>0</v>
      </c>
      <c r="G49" s="113" t="n">
        <f aca="false">SUM(G47:G48)</f>
        <v>421</v>
      </c>
      <c r="H49" s="113" t="n">
        <f aca="false">SUM(H47:H48)</f>
        <v>0</v>
      </c>
      <c r="I49" s="113" t="n">
        <f aca="false">SUM(I47:I48)</f>
        <v>0</v>
      </c>
      <c r="J49" s="113" t="n">
        <f aca="false">SUM(J47:J48)</f>
        <v>0</v>
      </c>
      <c r="K49" s="113" t="n">
        <f aca="false">SUM(K47:K48)</f>
        <v>2406</v>
      </c>
      <c r="L49" s="114" t="n">
        <f aca="false">SUM(L47:L48)</f>
        <v>0</v>
      </c>
    </row>
    <row r="50" s="103" customFormat="true" ht="12.75" hidden="false" customHeight="true" outlineLevel="0" collapsed="false">
      <c r="A50" s="115" t="s">
        <v>78</v>
      </c>
      <c r="B50" s="116" t="s">
        <v>79</v>
      </c>
      <c r="C50" s="116" t="n">
        <v>2333</v>
      </c>
      <c r="D50" s="116"/>
      <c r="E50" s="116"/>
      <c r="F50" s="116"/>
      <c r="G50" s="116" t="n">
        <v>466</v>
      </c>
      <c r="H50" s="116"/>
      <c r="I50" s="116"/>
      <c r="J50" s="116"/>
      <c r="K50" s="116" t="n">
        <f aca="false">SUM(C50:J50)</f>
        <v>2799</v>
      </c>
      <c r="L50" s="117"/>
    </row>
    <row r="51" s="103" customFormat="true" ht="12.75" hidden="false" customHeight="true" outlineLevel="0" collapsed="false">
      <c r="A51" s="108" t="n">
        <v>5</v>
      </c>
      <c r="B51" s="109" t="s">
        <v>80</v>
      </c>
      <c r="C51" s="109" t="n">
        <v>511</v>
      </c>
      <c r="D51" s="109"/>
      <c r="E51" s="109"/>
      <c r="F51" s="109"/>
      <c r="G51" s="109" t="n">
        <v>115</v>
      </c>
      <c r="H51" s="109"/>
      <c r="I51" s="109"/>
      <c r="J51" s="109"/>
      <c r="K51" s="109" t="n">
        <f aca="false">SUM(C51:J51)</f>
        <v>626</v>
      </c>
      <c r="L51" s="118"/>
    </row>
    <row r="52" s="103" customFormat="true" ht="12.75" hidden="false" customHeight="true" outlineLevel="0" collapsed="false">
      <c r="A52" s="110"/>
      <c r="B52" s="111" t="s">
        <v>24</v>
      </c>
      <c r="C52" s="111" t="n">
        <v>1405</v>
      </c>
      <c r="D52" s="111"/>
      <c r="E52" s="111"/>
      <c r="F52" s="111"/>
      <c r="G52" s="111"/>
      <c r="H52" s="111"/>
      <c r="I52" s="111"/>
      <c r="J52" s="111"/>
      <c r="K52" s="111" t="n">
        <f aca="false">SUM(C52:J52)</f>
        <v>1405</v>
      </c>
      <c r="L52" s="119"/>
    </row>
    <row r="53" s="103" customFormat="true" ht="12.75" hidden="false" customHeight="true" outlineLevel="0" collapsed="false">
      <c r="A53" s="112"/>
      <c r="B53" s="113" t="s">
        <v>81</v>
      </c>
      <c r="C53" s="113" t="n">
        <f aca="false">SUM(C51:C52)</f>
        <v>1916</v>
      </c>
      <c r="D53" s="113" t="n">
        <f aca="false">SUM(D51:D52)</f>
        <v>0</v>
      </c>
      <c r="E53" s="113" t="n">
        <f aca="false">SUM(E51:E52)</f>
        <v>0</v>
      </c>
      <c r="F53" s="113" t="n">
        <f aca="false">SUM(F51:F52)</f>
        <v>0</v>
      </c>
      <c r="G53" s="113" t="n">
        <f aca="false">SUM(G51:G52)</f>
        <v>115</v>
      </c>
      <c r="H53" s="113" t="n">
        <f aca="false">SUM(H51:H52)</f>
        <v>0</v>
      </c>
      <c r="I53" s="113" t="n">
        <f aca="false">SUM(I51:I52)</f>
        <v>0</v>
      </c>
      <c r="J53" s="113" t="n">
        <f aca="false">SUM(J51:J52)</f>
        <v>0</v>
      </c>
      <c r="K53" s="113" t="n">
        <f aca="false">SUM(K51:K52)</f>
        <v>2031</v>
      </c>
      <c r="L53" s="114" t="n">
        <f aca="false">SUM(L51:L52)</f>
        <v>0</v>
      </c>
    </row>
    <row r="54" s="123" customFormat="true" ht="12.95" hidden="false" customHeight="true" outlineLevel="0" collapsed="false">
      <c r="A54" s="120"/>
      <c r="B54" s="121" t="s">
        <v>82</v>
      </c>
      <c r="C54" s="121" t="n">
        <f aca="false">C40+C50+C47+C51</f>
        <v>4111</v>
      </c>
      <c r="D54" s="121" t="n">
        <f aca="false">D40+D50+D47+D51</f>
        <v>0</v>
      </c>
      <c r="E54" s="121" t="n">
        <f aca="false">E40+E50+E47+E51</f>
        <v>800</v>
      </c>
      <c r="F54" s="121" t="n">
        <f aca="false">F40+F50+F47+F51</f>
        <v>0</v>
      </c>
      <c r="G54" s="121" t="n">
        <f aca="false">G40+G50+G47+G51</f>
        <v>1036</v>
      </c>
      <c r="H54" s="121" t="n">
        <f aca="false">H40+H50+H47+H51</f>
        <v>0</v>
      </c>
      <c r="I54" s="121" t="n">
        <f aca="false">I40+I50+I47+I51</f>
        <v>0</v>
      </c>
      <c r="J54" s="121" t="n">
        <f aca="false">J40+J50+J47+J51</f>
        <v>0</v>
      </c>
      <c r="K54" s="121" t="n">
        <f aca="false">K40+K50+K47+K51</f>
        <v>5947</v>
      </c>
      <c r="L54" s="122" t="n">
        <f aca="false">L40+L50+L47+L51</f>
        <v>0</v>
      </c>
    </row>
    <row r="55" s="126" customFormat="true" ht="12.75" hidden="false" customHeight="false" outlineLevel="0" collapsed="false">
      <c r="A55" s="124"/>
      <c r="B55" s="125" t="s">
        <v>24</v>
      </c>
      <c r="C55" s="125" t="n">
        <f aca="false">C41+C48+C52</f>
        <v>1551</v>
      </c>
      <c r="D55" s="125" t="n">
        <f aca="false">D41+D48+D52</f>
        <v>0</v>
      </c>
      <c r="E55" s="125" t="n">
        <f aca="false">E41+E48+E52</f>
        <v>0</v>
      </c>
      <c r="F55" s="125" t="n">
        <f aca="false">F41+F48+F52</f>
        <v>0</v>
      </c>
      <c r="G55" s="125" t="n">
        <f aca="false">G41+G48+G52</f>
        <v>29</v>
      </c>
      <c r="H55" s="125" t="n">
        <f aca="false">H41+H48+H52</f>
        <v>0</v>
      </c>
      <c r="I55" s="125" t="n">
        <f aca="false">I41+I48+I52</f>
        <v>0</v>
      </c>
      <c r="J55" s="125" t="n">
        <f aca="false">J41+J48+J52</f>
        <v>0</v>
      </c>
      <c r="K55" s="125" t="n">
        <f aca="false">K41+K48+K52</f>
        <v>1660</v>
      </c>
      <c r="L55" s="125" t="n">
        <f aca="false">L41+L48+L52</f>
        <v>0</v>
      </c>
    </row>
    <row r="56" s="126" customFormat="true" ht="13.5" hidden="false" customHeight="false" outlineLevel="0" collapsed="false">
      <c r="A56" s="127"/>
      <c r="B56" s="128" t="s">
        <v>83</v>
      </c>
      <c r="C56" s="128" t="n">
        <f aca="false">C54+C55</f>
        <v>5662</v>
      </c>
      <c r="D56" s="128" t="n">
        <f aca="false">D54+D55</f>
        <v>0</v>
      </c>
      <c r="E56" s="128" t="n">
        <f aca="false">E54+E55</f>
        <v>800</v>
      </c>
      <c r="F56" s="128" t="n">
        <f aca="false">F54+F55</f>
        <v>0</v>
      </c>
      <c r="G56" s="128" t="n">
        <f aca="false">G54+G55</f>
        <v>1065</v>
      </c>
      <c r="H56" s="128" t="n">
        <f aca="false">H54+H55</f>
        <v>0</v>
      </c>
      <c r="I56" s="128" t="n">
        <f aca="false">I54+I55</f>
        <v>0</v>
      </c>
      <c r="J56" s="128" t="n">
        <f aca="false">J54+J55</f>
        <v>0</v>
      </c>
      <c r="K56" s="128" t="n">
        <f aca="false">K54+K55</f>
        <v>7607</v>
      </c>
      <c r="L56" s="129" t="n">
        <f aca="false">L54+L55</f>
        <v>0</v>
      </c>
    </row>
    <row r="57" s="26" customFormat="true" ht="12.75" hidden="false" customHeight="false" outlineLevel="0" collapsed="false">
      <c r="A57" s="130"/>
      <c r="B57" s="131" t="s">
        <v>84</v>
      </c>
      <c r="C57" s="131" t="n">
        <f aca="false">C6+C22+C35+C54</f>
        <v>4361</v>
      </c>
      <c r="D57" s="131" t="n">
        <f aca="false">D6+D22+D35+D54</f>
        <v>5400</v>
      </c>
      <c r="E57" s="131" t="n">
        <f aca="false">E6+E22+E35+E54</f>
        <v>1839</v>
      </c>
      <c r="F57" s="131" t="n">
        <f aca="false">F6+F22+F35+F54</f>
        <v>9771</v>
      </c>
      <c r="G57" s="131" t="n">
        <f aca="false">G6+G22+G35+G54</f>
        <v>6874</v>
      </c>
      <c r="H57" s="131" t="n">
        <f aca="false">H6+H22+H35+H54</f>
        <v>1500</v>
      </c>
      <c r="I57" s="131" t="n">
        <f aca="false">I6+I22+I35+I54</f>
        <v>25333</v>
      </c>
      <c r="J57" s="131" t="n">
        <f aca="false">J6+J22+J35+J54</f>
        <v>0</v>
      </c>
      <c r="K57" s="131" t="n">
        <f aca="false">K6+K22+K35+K54</f>
        <v>55078</v>
      </c>
      <c r="L57" s="131" t="n">
        <f aca="false">L6+L22+L35+L54</f>
        <v>7000</v>
      </c>
    </row>
    <row r="58" s="26" customFormat="true" ht="12.75" hidden="false" customHeight="false" outlineLevel="0" collapsed="false">
      <c r="A58" s="132"/>
      <c r="B58" s="133" t="s">
        <v>85</v>
      </c>
      <c r="C58" s="133" t="n">
        <f aca="false">C23+C55</f>
        <v>1551</v>
      </c>
      <c r="D58" s="133" t="n">
        <f aca="false">D23+D55</f>
        <v>0</v>
      </c>
      <c r="E58" s="133" t="n">
        <f aca="false">E23+E55</f>
        <v>-687</v>
      </c>
      <c r="F58" s="133" t="n">
        <f aca="false">F23+F55</f>
        <v>-5581</v>
      </c>
      <c r="G58" s="133" t="n">
        <f aca="false">G23+G55</f>
        <v>-126</v>
      </c>
      <c r="H58" s="133" t="n">
        <f aca="false">H23+H55</f>
        <v>-1250</v>
      </c>
      <c r="I58" s="133" t="n">
        <f aca="false">I23+I55</f>
        <v>0</v>
      </c>
      <c r="J58" s="133" t="n">
        <f aca="false">J23+J55</f>
        <v>0</v>
      </c>
      <c r="K58" s="133" t="n">
        <f aca="false">K23+K55</f>
        <v>-6013</v>
      </c>
      <c r="L58" s="133" t="n">
        <f aca="false">L23+L55</f>
        <v>0</v>
      </c>
    </row>
    <row r="59" s="26" customFormat="true" ht="13.5" hidden="false" customHeight="false" outlineLevel="0" collapsed="false">
      <c r="A59" s="134"/>
      <c r="B59" s="135" t="s">
        <v>86</v>
      </c>
      <c r="C59" s="135" t="n">
        <f aca="false">C6+C24+C56+C35</f>
        <v>5912</v>
      </c>
      <c r="D59" s="135" t="n">
        <f aca="false">D6+D24+D56+D35</f>
        <v>5400</v>
      </c>
      <c r="E59" s="135" t="n">
        <f aca="false">E6+E24+E56+E35</f>
        <v>1152</v>
      </c>
      <c r="F59" s="135" t="n">
        <f aca="false">F6+F24+F56+F35</f>
        <v>4190</v>
      </c>
      <c r="G59" s="135" t="n">
        <f aca="false">G6+G24+G56+G35</f>
        <v>6748</v>
      </c>
      <c r="H59" s="135" t="n">
        <f aca="false">H6+H24+H56+H35</f>
        <v>250</v>
      </c>
      <c r="I59" s="135" t="n">
        <f aca="false">I6+I24+I56+I35</f>
        <v>25333</v>
      </c>
      <c r="J59" s="135" t="n">
        <f aca="false">J6+J24+J56+J35</f>
        <v>0</v>
      </c>
      <c r="K59" s="135" t="n">
        <f aca="false">K6+K24+K56+K35</f>
        <v>49065</v>
      </c>
      <c r="L59" s="135" t="n">
        <f aca="false">L6+L24+L56+L35</f>
        <v>7000</v>
      </c>
      <c r="M59" s="136"/>
    </row>
    <row r="60" s="140" customFormat="true" ht="14.25" hidden="false" customHeight="false" outlineLevel="0" collapsed="false">
      <c r="A60" s="137" t="s">
        <v>87</v>
      </c>
      <c r="B60" s="138" t="s">
        <v>88</v>
      </c>
      <c r="C60" s="138" t="n">
        <v>230</v>
      </c>
      <c r="D60" s="138"/>
      <c r="E60" s="138"/>
      <c r="F60" s="138"/>
      <c r="G60" s="138" t="n">
        <v>46</v>
      </c>
      <c r="H60" s="138"/>
      <c r="I60" s="138"/>
      <c r="J60" s="138"/>
      <c r="K60" s="138" t="n">
        <f aca="false">SUM(C60:J60)</f>
        <v>276</v>
      </c>
      <c r="L60" s="139"/>
    </row>
    <row r="61" s="26" customFormat="true" ht="12.75" hidden="false" customHeight="false" outlineLevel="0" collapsed="false">
      <c r="A61" s="141"/>
      <c r="B61" s="142" t="s">
        <v>89</v>
      </c>
      <c r="C61" s="142" t="n">
        <f aca="false">C57+C60</f>
        <v>4591</v>
      </c>
      <c r="D61" s="142" t="n">
        <f aca="false">D57+D60</f>
        <v>5400</v>
      </c>
      <c r="E61" s="142" t="n">
        <f aca="false">E57+E60</f>
        <v>1839</v>
      </c>
      <c r="F61" s="142" t="n">
        <f aca="false">F57+F60</f>
        <v>9771</v>
      </c>
      <c r="G61" s="142" t="n">
        <f aca="false">G57+G60</f>
        <v>6920</v>
      </c>
      <c r="H61" s="142" t="n">
        <f aca="false">H57+H60</f>
        <v>1500</v>
      </c>
      <c r="I61" s="142" t="n">
        <f aca="false">I57+I60</f>
        <v>25333</v>
      </c>
      <c r="J61" s="142" t="n">
        <f aca="false">J57+J60</f>
        <v>0</v>
      </c>
      <c r="K61" s="142" t="n">
        <f aca="false">K57+K60</f>
        <v>55354</v>
      </c>
      <c r="L61" s="143" t="n">
        <f aca="false">L57+L60</f>
        <v>7000</v>
      </c>
    </row>
    <row r="62" s="26" customFormat="true" ht="12.75" hidden="false" customHeight="false" outlineLevel="0" collapsed="false">
      <c r="A62" s="132"/>
      <c r="B62" s="133" t="s">
        <v>85</v>
      </c>
      <c r="C62" s="133" t="n">
        <f aca="false">C58</f>
        <v>1551</v>
      </c>
      <c r="D62" s="133" t="n">
        <f aca="false">D58</f>
        <v>0</v>
      </c>
      <c r="E62" s="133" t="n">
        <f aca="false">E58</f>
        <v>-687</v>
      </c>
      <c r="F62" s="133" t="n">
        <f aca="false">F58</f>
        <v>-5581</v>
      </c>
      <c r="G62" s="133" t="n">
        <f aca="false">G58</f>
        <v>-126</v>
      </c>
      <c r="H62" s="133" t="n">
        <f aca="false">H58</f>
        <v>-1250</v>
      </c>
      <c r="I62" s="133" t="n">
        <f aca="false">I58</f>
        <v>0</v>
      </c>
      <c r="J62" s="133" t="n">
        <f aca="false">J58</f>
        <v>0</v>
      </c>
      <c r="K62" s="133" t="n">
        <f aca="false">K58</f>
        <v>-6013</v>
      </c>
      <c r="L62" s="144" t="n">
        <f aca="false">L58</f>
        <v>0</v>
      </c>
    </row>
    <row r="63" s="26" customFormat="true" ht="13.5" hidden="false" customHeight="false" outlineLevel="0" collapsed="false">
      <c r="A63" s="145"/>
      <c r="B63" s="146" t="s">
        <v>90</v>
      </c>
      <c r="C63" s="147" t="n">
        <f aca="false">C61+C62</f>
        <v>6142</v>
      </c>
      <c r="D63" s="147" t="n">
        <f aca="false">D61+D62</f>
        <v>5400</v>
      </c>
      <c r="E63" s="147" t="n">
        <f aca="false">E61+E62</f>
        <v>1152</v>
      </c>
      <c r="F63" s="147" t="n">
        <f aca="false">F61+F62</f>
        <v>4190</v>
      </c>
      <c r="G63" s="147" t="n">
        <f aca="false">G61+G62</f>
        <v>6794</v>
      </c>
      <c r="H63" s="147" t="n">
        <f aca="false">H61+H62</f>
        <v>250</v>
      </c>
      <c r="I63" s="147" t="n">
        <f aca="false">I61+I62</f>
        <v>25333</v>
      </c>
      <c r="J63" s="147" t="n">
        <f aca="false">J61+J62</f>
        <v>0</v>
      </c>
      <c r="K63" s="147" t="n">
        <f aca="false">K61+K62</f>
        <v>49341</v>
      </c>
      <c r="L63" s="148" t="n">
        <f aca="false">L61+L62</f>
        <v>700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590277777777778" top="0.7875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17:19:54Z</dcterms:created>
  <dc:creator>Rendszergazda</dc:creator>
  <dc:description/>
  <dc:language>en-US</dc:language>
  <cp:lastModifiedBy>Girasek Károly</cp:lastModifiedBy>
  <cp:lastPrinted>2007-01-04T10:39:17Z</cp:lastPrinted>
  <dcterms:modified xsi:type="dcterms:W3CDTF">2003-02-25T07:29:39Z</dcterms:modified>
  <cp:revision>1</cp:revision>
  <dc:subject/>
  <dc:title/>
</cp:coreProperties>
</file>