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9">
  <si>
    <t xml:space="preserve">2. számú melléklet  a .../2007. (I....) önkormányzati  rendelethez</t>
  </si>
  <si>
    <t xml:space="preserve">Rétság Város Önkormányzat  2006. évi módosított költségvetésének  szakfeladatos bevételei </t>
  </si>
  <si>
    <t xml:space="preserve">1000 Ft-ban</t>
  </si>
  <si>
    <t xml:space="preserve">Cím</t>
  </si>
  <si>
    <t xml:space="preserve">Szakfeladat</t>
  </si>
  <si>
    <t xml:space="preserve">Műk.bev.</t>
  </si>
  <si>
    <t xml:space="preserve">Egyéb bev.</t>
  </si>
  <si>
    <t xml:space="preserve">Műk.átv.</t>
  </si>
  <si>
    <t xml:space="preserve">Helyi adó</t>
  </si>
  <si>
    <t xml:space="preserve">Áteng.adó</t>
  </si>
  <si>
    <t xml:space="preserve">Műk.hitel</t>
  </si>
  <si>
    <t xml:space="preserve">Közp.tám</t>
  </si>
  <si>
    <t xml:space="preserve">Fejl.célú b.</t>
  </si>
  <si>
    <t xml:space="preserve">Fejl. áfa</t>
  </si>
  <si>
    <t xml:space="preserve">Fejl.átv.</t>
  </si>
  <si>
    <t xml:space="preserve">Pénzmaradv.</t>
  </si>
  <si>
    <t xml:space="preserve">Bev.össz.</t>
  </si>
  <si>
    <t xml:space="preserve">1 1</t>
  </si>
  <si>
    <t xml:space="preserve">Önkorm. igazg.tev.</t>
  </si>
  <si>
    <t xml:space="preserve">Pótelőirányzat</t>
  </si>
  <si>
    <t xml:space="preserve">Önk. ig. tev.mód.előir.</t>
  </si>
  <si>
    <t xml:space="preserve">1 1 2</t>
  </si>
  <si>
    <t xml:space="preserve">Ogy. választ.mód.előir.</t>
  </si>
  <si>
    <t xml:space="preserve">1 1 3</t>
  </si>
  <si>
    <t xml:space="preserve">Önkorm. választ.mód.ei.</t>
  </si>
  <si>
    <t xml:space="preserve">Önk. választ. mód.-előir</t>
  </si>
  <si>
    <t xml:space="preserve"> 1 2 2</t>
  </si>
  <si>
    <t xml:space="preserve">Kisegítő mg. Feladatok</t>
  </si>
  <si>
    <t xml:space="preserve">1 2 3</t>
  </si>
  <si>
    <t xml:space="preserve">Települési hulladék k.</t>
  </si>
  <si>
    <t xml:space="preserve">1 2 4</t>
  </si>
  <si>
    <t xml:space="preserve">Helyi közút létesítése.</t>
  </si>
  <si>
    <t xml:space="preserve">Helyi közút. módosított ei.</t>
  </si>
  <si>
    <t xml:space="preserve">1 2 5 </t>
  </si>
  <si>
    <t xml:space="preserve">Város és község rend.</t>
  </si>
  <si>
    <t xml:space="preserve">Város és k.rend. mód. előír</t>
  </si>
  <si>
    <t xml:space="preserve">1 2 6 </t>
  </si>
  <si>
    <t xml:space="preserve">Település vízellátás</t>
  </si>
  <si>
    <t xml:space="preserve">1 2 7 </t>
  </si>
  <si>
    <t xml:space="preserve">Köztemető fenntartás</t>
  </si>
  <si>
    <t xml:space="preserve">Pótelőirányazt</t>
  </si>
  <si>
    <t xml:space="preserve">Köztemető fennt. mód.előir.</t>
  </si>
  <si>
    <t xml:space="preserve">1 2 8 </t>
  </si>
  <si>
    <t xml:space="preserve">Szennyvízkezelés</t>
  </si>
  <si>
    <t xml:space="preserve">Szennyvízkez. módosított ei.</t>
  </si>
  <si>
    <t xml:space="preserve">1 2</t>
  </si>
  <si>
    <t xml:space="preserve">Telep. Üzemelt.össz.</t>
  </si>
  <si>
    <t xml:space="preserve">Település űz. mód. előír.</t>
  </si>
  <si>
    <t xml:space="preserve">1 3 2</t>
  </si>
  <si>
    <t xml:space="preserve">Rendszeres gyv, pénzbeni</t>
  </si>
  <si>
    <t xml:space="preserve">Rendszeres gyv. mód. előír.</t>
  </si>
  <si>
    <t xml:space="preserve">1 3 3</t>
  </si>
  <si>
    <t xml:space="preserve">Eseti pénzb. szoc.ellát.</t>
  </si>
  <si>
    <t xml:space="preserve">Eseti p. szoc. mód.előir.</t>
  </si>
  <si>
    <t xml:space="preserve">1 3 5</t>
  </si>
  <si>
    <t xml:space="preserve">Házi szociális gondozás</t>
  </si>
  <si>
    <t xml:space="preserve">Házi szoc. gond. módosított </t>
  </si>
  <si>
    <t xml:space="preserve">1 3 6</t>
  </si>
  <si>
    <t xml:space="preserve">Szociális étkezés</t>
  </si>
  <si>
    <t xml:space="preserve">Szociális étkezés mód. előir. </t>
  </si>
  <si>
    <t xml:space="preserve">1 3 </t>
  </si>
  <si>
    <t xml:space="preserve">Szociális ellátás össz.</t>
  </si>
  <si>
    <t xml:space="preserve">Szoc. ellátás mód. ei. ö.</t>
  </si>
  <si>
    <t xml:space="preserve">1 4 1</t>
  </si>
  <si>
    <t xml:space="preserve">Polgári védelem pótelőir.</t>
  </si>
  <si>
    <t xml:space="preserve">1 4 2</t>
  </si>
  <si>
    <t xml:space="preserve">Önkéntes tűzoltóság</t>
  </si>
  <si>
    <t xml:space="preserve">1 4 </t>
  </si>
  <si>
    <t xml:space="preserve">Katasztrófa véd.össz.</t>
  </si>
  <si>
    <t xml:space="preserve">Katasztrófa v. mód előír.</t>
  </si>
  <si>
    <t xml:space="preserve">15 1 </t>
  </si>
  <si>
    <t xml:space="preserve">Munkahelyi vendéglátás</t>
  </si>
  <si>
    <t xml:space="preserve">Pótelőirűnyzat</t>
  </si>
  <si>
    <t xml:space="preserve">Munkahelyi mód. előir.</t>
  </si>
  <si>
    <t xml:space="preserve">1 5 2</t>
  </si>
  <si>
    <t xml:space="preserve">Saját ingatlan haszn.</t>
  </si>
  <si>
    <t xml:space="preserve">Saját ingatlan hasz. mód. ei. </t>
  </si>
  <si>
    <t xml:space="preserve">1 5 3</t>
  </si>
  <si>
    <t xml:space="preserve">Önk.intézményi ell.</t>
  </si>
  <si>
    <t xml:space="preserve">Önk. int. ellátó mód. előir. </t>
  </si>
  <si>
    <t xml:space="preserve">1 5 5 </t>
  </si>
  <si>
    <t xml:space="preserve">Egyéb szórakozt. tev.</t>
  </si>
  <si>
    <t xml:space="preserve">1 5 8 </t>
  </si>
  <si>
    <t xml:space="preserve">Önk.felad.nem tervezh.</t>
  </si>
  <si>
    <t xml:space="preserve">Önk. fekad, mód.előir.</t>
  </si>
  <si>
    <t xml:space="preserve">1 5 9</t>
  </si>
  <si>
    <t xml:space="preserve">Finanszírozási műv. elsz.</t>
  </si>
  <si>
    <t xml:space="preserve">Finansz. műv. mód. előír.</t>
  </si>
  <si>
    <t xml:space="preserve">1 5</t>
  </si>
  <si>
    <t xml:space="preserve">Egyéb felad. Össz.</t>
  </si>
  <si>
    <t xml:space="preserve">Egyéb felad. mód. előír.</t>
  </si>
  <si>
    <t xml:space="preserve">1 7 1 </t>
  </si>
  <si>
    <t xml:space="preserve">Cigány kisebbs.önkorm.</t>
  </si>
  <si>
    <t xml:space="preserve">Cigány K. mód. előír.</t>
  </si>
  <si>
    <t xml:space="preserve">1 7 2</t>
  </si>
  <si>
    <t xml:space="preserve">Szlovák kisebbségi önkorm.</t>
  </si>
  <si>
    <t xml:space="preserve">Szlovák Kisebbs. mód. előír.</t>
  </si>
  <si>
    <t xml:space="preserve">1 7</t>
  </si>
  <si>
    <t xml:space="preserve">Kisebbs. önk.  összesen</t>
  </si>
  <si>
    <t xml:space="preserve">Kisebbs. önk. mód.előir.</t>
  </si>
  <si>
    <t xml:space="preserve">Polg. Hiv. összesen</t>
  </si>
  <si>
    <t xml:space="preserve">Polg. Hiv. mód.előir.össz.</t>
  </si>
  <si>
    <t xml:space="preserve">2 1</t>
  </si>
  <si>
    <t xml:space="preserve">Óvodai ellátás</t>
  </si>
  <si>
    <t xml:space="preserve">Póteelőirányzat</t>
  </si>
  <si>
    <t xml:space="preserve">Óvodai ellát. mód.előir.</t>
  </si>
  <si>
    <t xml:space="preserve">2 3</t>
  </si>
  <si>
    <t xml:space="preserve">Óvodai intézm. Étkezt.</t>
  </si>
  <si>
    <t xml:space="preserve">Óvodai int. étkezés mód.ei.</t>
  </si>
  <si>
    <t xml:space="preserve">Óvodai nevelés mód.ei.</t>
  </si>
  <si>
    <t xml:space="preserve">3 1</t>
  </si>
  <si>
    <t xml:space="preserve">Ált. iskola i oktatás</t>
  </si>
  <si>
    <t xml:space="preserve">Általános isk. módosított </t>
  </si>
  <si>
    <t xml:space="preserve">3 4 </t>
  </si>
  <si>
    <t xml:space="preserve">Iskolai int. Étkeztetés</t>
  </si>
  <si>
    <t xml:space="preserve">Iskolai int. étk. mód.előir.</t>
  </si>
  <si>
    <t xml:space="preserve">3 5</t>
  </si>
  <si>
    <t xml:space="preserve">Iskolai int. Vagyon m.</t>
  </si>
  <si>
    <t xml:space="preserve">Iskolai int. vagyon mód.előir.</t>
  </si>
  <si>
    <t xml:space="preserve">Ált. isk. ellát. Össz.</t>
  </si>
  <si>
    <t xml:space="preserve">Ált. isk. ell. mód. előír.</t>
  </si>
  <si>
    <t xml:space="preserve">4 1</t>
  </si>
  <si>
    <t xml:space="preserve">Háziorvosi szolgálat</t>
  </si>
  <si>
    <t xml:space="preserve">Háziorvosi szolg. mód. előir.</t>
  </si>
  <si>
    <t xml:space="preserve">4 3</t>
  </si>
  <si>
    <t xml:space="preserve">Eü. egyéb feladatok</t>
  </si>
  <si>
    <t xml:space="preserve">4 4 </t>
  </si>
  <si>
    <t xml:space="preserve">Fogorvosi ellátás</t>
  </si>
  <si>
    <t xml:space="preserve">Fogorvosi ellát. mód. előir.</t>
  </si>
  <si>
    <t xml:space="preserve">4 5</t>
  </si>
  <si>
    <t xml:space="preserve">Védőnői szolgálat</t>
  </si>
  <si>
    <t xml:space="preserve">Védőnői szolg. mód. előir. </t>
  </si>
  <si>
    <t xml:space="preserve">4 7 </t>
  </si>
  <si>
    <t xml:space="preserve">Kiegészítő alapellátás.</t>
  </si>
  <si>
    <t xml:space="preserve">Eü.ellátás  össz.</t>
  </si>
  <si>
    <t xml:space="preserve">Eü. ellátás mód. előír.</t>
  </si>
  <si>
    <t xml:space="preserve">Hivatásos önk. Tűzolt.</t>
  </si>
  <si>
    <t xml:space="preserve">Hiv. tűzoltóság mód. előír.</t>
  </si>
  <si>
    <t xml:space="preserve">Részben önáll.gazd.</t>
  </si>
  <si>
    <t xml:space="preserve">Részben önálló. mód.ei.</t>
  </si>
  <si>
    <t xml:space="preserve">Pótelőirányzat össz.</t>
  </si>
  <si>
    <t xml:space="preserve">Polg.Hiv.mód. előir.össz.</t>
  </si>
  <si>
    <t xml:space="preserve">6 1</t>
  </si>
  <si>
    <t xml:space="preserve">Művelődési központ</t>
  </si>
  <si>
    <t xml:space="preserve">6 2</t>
  </si>
  <si>
    <t xml:space="preserve">Könyvtár</t>
  </si>
  <si>
    <t xml:space="preserve">Művk. és könyvt össz</t>
  </si>
  <si>
    <t xml:space="preserve">Bevételek összesen</t>
  </si>
  <si>
    <t xml:space="preserve">Bevételek mód. ei. össz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0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5" min="3" style="0" width="7.7"/>
    <col collapsed="false" customWidth="true" hidden="false" outlineLevel="0" max="6" min="6" style="0" width="8.14"/>
    <col collapsed="false" customWidth="true" hidden="false" outlineLevel="0" max="7" min="7" style="0" width="8.85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28"/>
    <col collapsed="false" customWidth="true" hidden="false" outlineLevel="0" max="12" min="12" style="0" width="7.99"/>
    <col collapsed="false" customWidth="true" hidden="false" outlineLevel="0" max="14" min="14" style="0" width="10.71"/>
    <col collapsed="false" customWidth="true" hidden="false" outlineLevel="0" max="16" min="16" style="0" width="9.99"/>
  </cols>
  <sheetData>
    <row r="1" s="3" customFormat="true" ht="11.1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1.1" hidden="false" customHeight="true" outlineLevel="0" collapsed="false">
      <c r="A2" s="4"/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1.1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1.1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8" t="s">
        <v>2</v>
      </c>
      <c r="N4" s="8"/>
    </row>
    <row r="5" s="13" customFormat="true" ht="11.1" hidden="false" customHeight="true" outlineLevel="0" collapsed="false">
      <c r="A5" s="9" t="s">
        <v>3</v>
      </c>
      <c r="B5" s="10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0" t="s">
        <v>13</v>
      </c>
      <c r="L5" s="10" t="s">
        <v>14</v>
      </c>
      <c r="M5" s="10" t="s">
        <v>15</v>
      </c>
      <c r="N5" s="11" t="s">
        <v>16</v>
      </c>
      <c r="O5" s="12"/>
      <c r="P5" s="12"/>
      <c r="Q5" s="12"/>
      <c r="R5" s="12"/>
      <c r="S5" s="12"/>
      <c r="T5" s="12"/>
      <c r="U5" s="12"/>
      <c r="V5" s="12"/>
    </row>
    <row r="6" s="18" customFormat="true" ht="11.1" hidden="false" customHeight="true" outlineLevel="0" collapsed="false">
      <c r="A6" s="14" t="s">
        <v>17</v>
      </c>
      <c r="B6" s="15" t="s">
        <v>18</v>
      </c>
      <c r="C6" s="16" t="n">
        <v>2168</v>
      </c>
      <c r="D6" s="16"/>
      <c r="E6" s="16" t="n">
        <v>303</v>
      </c>
      <c r="F6" s="16"/>
      <c r="G6" s="16"/>
      <c r="H6" s="16"/>
      <c r="I6" s="16"/>
      <c r="J6" s="16"/>
      <c r="K6" s="16"/>
      <c r="L6" s="16"/>
      <c r="M6" s="16"/>
      <c r="N6" s="17" t="n">
        <f aca="false">SUM(C6:M6)</f>
        <v>2471</v>
      </c>
    </row>
    <row r="7" s="18" customFormat="true" ht="11.1" hidden="false" customHeight="true" outlineLevel="0" collapsed="false">
      <c r="A7" s="19"/>
      <c r="B7" s="20" t="s">
        <v>19</v>
      </c>
      <c r="C7" s="21" t="n">
        <v>-190</v>
      </c>
      <c r="D7" s="21"/>
      <c r="E7" s="21"/>
      <c r="F7" s="21"/>
      <c r="G7" s="21"/>
      <c r="H7" s="21"/>
      <c r="I7" s="21"/>
      <c r="J7" s="21"/>
      <c r="K7" s="21"/>
      <c r="L7" s="21"/>
      <c r="M7" s="21"/>
      <c r="N7" s="22" t="n">
        <f aca="false">SUM(C7:M7)</f>
        <v>-190</v>
      </c>
    </row>
    <row r="8" s="18" customFormat="true" ht="11.1" hidden="false" customHeight="true" outlineLevel="0" collapsed="false">
      <c r="A8" s="23"/>
      <c r="B8" s="24" t="s">
        <v>20</v>
      </c>
      <c r="C8" s="25" t="n">
        <f aca="false">SUM(C6:C7)</f>
        <v>1978</v>
      </c>
      <c r="D8" s="25" t="n">
        <f aca="false">SUM(D6:D7)</f>
        <v>0</v>
      </c>
      <c r="E8" s="25" t="n">
        <f aca="false">SUM(E6:E7)</f>
        <v>303</v>
      </c>
      <c r="F8" s="25" t="n">
        <f aca="false">SUM(F6:F7)</f>
        <v>0</v>
      </c>
      <c r="G8" s="25" t="n">
        <f aca="false">SUM(G6:G7)</f>
        <v>0</v>
      </c>
      <c r="H8" s="25" t="n">
        <f aca="false">SUM(H6:H7)</f>
        <v>0</v>
      </c>
      <c r="I8" s="25" t="n">
        <f aca="false">SUM(I6:I7)</f>
        <v>0</v>
      </c>
      <c r="J8" s="25" t="n">
        <f aca="false">SUM(J6:J7)</f>
        <v>0</v>
      </c>
      <c r="K8" s="25" t="n">
        <f aca="false">SUM(K6:K7)</f>
        <v>0</v>
      </c>
      <c r="L8" s="25" t="n">
        <f aca="false">SUM(L6:L7)</f>
        <v>0</v>
      </c>
      <c r="M8" s="25" t="n">
        <f aca="false">SUM(M6:M7)</f>
        <v>0</v>
      </c>
      <c r="N8" s="26" t="n">
        <f aca="false">SUM(N6:N7)</f>
        <v>2281</v>
      </c>
    </row>
    <row r="9" s="18" customFormat="true" ht="11.1" hidden="false" customHeight="true" outlineLevel="0" collapsed="false">
      <c r="A9" s="27" t="s">
        <v>21</v>
      </c>
      <c r="B9" s="28" t="s">
        <v>22</v>
      </c>
      <c r="C9" s="29"/>
      <c r="D9" s="29"/>
      <c r="E9" s="29" t="n">
        <v>557</v>
      </c>
      <c r="F9" s="29"/>
      <c r="G9" s="29"/>
      <c r="H9" s="29"/>
      <c r="I9" s="29"/>
      <c r="J9" s="29"/>
      <c r="K9" s="29"/>
      <c r="L9" s="29"/>
      <c r="M9" s="29"/>
      <c r="N9" s="30" t="n">
        <f aca="false">SUM(C9:M9)</f>
        <v>557</v>
      </c>
    </row>
    <row r="10" s="18" customFormat="true" ht="11.1" hidden="false" customHeight="true" outlineLevel="0" collapsed="false">
      <c r="A10" s="14" t="s">
        <v>23</v>
      </c>
      <c r="B10" s="15" t="s">
        <v>24</v>
      </c>
      <c r="C10" s="16"/>
      <c r="D10" s="16"/>
      <c r="E10" s="16" t="n">
        <v>518</v>
      </c>
      <c r="F10" s="16"/>
      <c r="G10" s="16"/>
      <c r="H10" s="16"/>
      <c r="I10" s="16"/>
      <c r="J10" s="16"/>
      <c r="K10" s="16"/>
      <c r="L10" s="16"/>
      <c r="M10" s="16"/>
      <c r="N10" s="17" t="n">
        <f aca="false">SUM(C10:M10)</f>
        <v>518</v>
      </c>
    </row>
    <row r="11" s="18" customFormat="true" ht="11.1" hidden="false" customHeight="true" outlineLevel="0" collapsed="false">
      <c r="A11" s="19"/>
      <c r="B11" s="20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2" t="n">
        <f aca="false">SUM(C11:M11)</f>
        <v>0</v>
      </c>
    </row>
    <row r="12" s="18" customFormat="true" ht="11.1" hidden="false" customHeight="true" outlineLevel="0" collapsed="false">
      <c r="A12" s="23"/>
      <c r="B12" s="24" t="s">
        <v>25</v>
      </c>
      <c r="C12" s="25" t="n">
        <f aca="false">SUM(C10:C11)</f>
        <v>0</v>
      </c>
      <c r="D12" s="25" t="n">
        <f aca="false">SUM(D10:D11)</f>
        <v>0</v>
      </c>
      <c r="E12" s="25" t="n">
        <f aca="false">SUM(E10:E11)</f>
        <v>518</v>
      </c>
      <c r="F12" s="25" t="n">
        <f aca="false">SUM(F10:F11)</f>
        <v>0</v>
      </c>
      <c r="G12" s="25" t="n">
        <f aca="false">SUM(G10:G11)</f>
        <v>0</v>
      </c>
      <c r="H12" s="25" t="n">
        <f aca="false">SUM(H10:H11)</f>
        <v>0</v>
      </c>
      <c r="I12" s="25" t="n">
        <f aca="false">SUM(I10:I11)</f>
        <v>0</v>
      </c>
      <c r="J12" s="25" t="n">
        <f aca="false">SUM(J10:J11)</f>
        <v>0</v>
      </c>
      <c r="K12" s="25" t="n">
        <f aca="false">SUM(K10:K11)</f>
        <v>0</v>
      </c>
      <c r="L12" s="25" t="n">
        <f aca="false">SUM(L10:L11)</f>
        <v>0</v>
      </c>
      <c r="M12" s="25" t="n">
        <f aca="false">SUM(M10:M11)</f>
        <v>0</v>
      </c>
      <c r="N12" s="26" t="n">
        <f aca="false">SUM(N10:N11)</f>
        <v>518</v>
      </c>
    </row>
    <row r="13" customFormat="false" ht="11.1" hidden="false" customHeight="true" outlineLevel="0" collapsed="false">
      <c r="A13" s="31" t="s">
        <v>26</v>
      </c>
      <c r="B13" s="32" t="s">
        <v>27</v>
      </c>
      <c r="C13" s="33" t="n">
        <v>275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4" t="n">
        <f aca="false">SUM(C13:M13)</f>
        <v>275</v>
      </c>
    </row>
    <row r="14" customFormat="false" ht="11.1" hidden="false" customHeight="true" outlineLevel="0" collapsed="false">
      <c r="A14" s="35" t="s">
        <v>28</v>
      </c>
      <c r="B14" s="36" t="s">
        <v>29</v>
      </c>
      <c r="C14" s="37" t="n">
        <v>6633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 t="n">
        <f aca="false">SUM(C14:M14)</f>
        <v>6633</v>
      </c>
    </row>
    <row r="15" customFormat="false" ht="11.1" hidden="false" customHeight="true" outlineLevel="0" collapsed="false">
      <c r="A15" s="39" t="s">
        <v>30</v>
      </c>
      <c r="B15" s="40" t="s">
        <v>31</v>
      </c>
      <c r="C15" s="41"/>
      <c r="D15" s="41"/>
      <c r="E15" s="41"/>
      <c r="F15" s="41"/>
      <c r="G15" s="41"/>
      <c r="H15" s="41"/>
      <c r="I15" s="41"/>
      <c r="J15" s="41"/>
      <c r="K15" s="41"/>
      <c r="L15" s="41" t="n">
        <v>0</v>
      </c>
      <c r="M15" s="41"/>
      <c r="N15" s="42" t="n">
        <f aca="false">SUM(C15:M15)</f>
        <v>0</v>
      </c>
    </row>
    <row r="16" customFormat="false" ht="11.1" hidden="false" customHeight="true" outlineLevel="0" collapsed="false">
      <c r="A16" s="43"/>
      <c r="B16" s="44" t="s">
        <v>19</v>
      </c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 t="n">
        <f aca="false">SUM(C16:M16)</f>
        <v>0</v>
      </c>
    </row>
    <row r="17" customFormat="false" ht="11.1" hidden="false" customHeight="true" outlineLevel="0" collapsed="false">
      <c r="A17" s="47"/>
      <c r="B17" s="48" t="s">
        <v>32</v>
      </c>
      <c r="C17" s="49" t="n">
        <f aca="false">SUM(C15:C16)</f>
        <v>0</v>
      </c>
      <c r="D17" s="49" t="n">
        <f aca="false">SUM(D15:D16)</f>
        <v>0</v>
      </c>
      <c r="E17" s="49" t="n">
        <f aca="false">SUM(E15:E16)</f>
        <v>0</v>
      </c>
      <c r="F17" s="49" t="n">
        <f aca="false">SUM(F15:F16)</f>
        <v>0</v>
      </c>
      <c r="G17" s="49" t="n">
        <f aca="false">SUM(G15:G16)</f>
        <v>0</v>
      </c>
      <c r="H17" s="49" t="n">
        <f aca="false">SUM(H15:H16)</f>
        <v>0</v>
      </c>
      <c r="I17" s="49" t="n">
        <f aca="false">SUM(I15:I16)</f>
        <v>0</v>
      </c>
      <c r="J17" s="49" t="n">
        <f aca="false">SUM(J15:J16)</f>
        <v>0</v>
      </c>
      <c r="K17" s="49" t="n">
        <f aca="false">SUM(K15:K16)</f>
        <v>0</v>
      </c>
      <c r="L17" s="49" t="n">
        <f aca="false">SUM(L15:L16)</f>
        <v>0</v>
      </c>
      <c r="M17" s="49" t="n">
        <f aca="false">SUM(M15:M16)</f>
        <v>0</v>
      </c>
      <c r="N17" s="50" t="n">
        <f aca="false">SUM(N15:N16)</f>
        <v>0</v>
      </c>
    </row>
    <row r="18" customFormat="false" ht="11.1" hidden="false" customHeight="true" outlineLevel="0" collapsed="false">
      <c r="A18" s="51" t="s">
        <v>33</v>
      </c>
      <c r="B18" s="52" t="s">
        <v>34</v>
      </c>
      <c r="C18" s="53"/>
      <c r="D18" s="53"/>
      <c r="E18" s="53" t="n">
        <v>7727</v>
      </c>
      <c r="F18" s="53"/>
      <c r="G18" s="53"/>
      <c r="H18" s="53"/>
      <c r="I18" s="53"/>
      <c r="J18" s="53"/>
      <c r="K18" s="53"/>
      <c r="L18" s="53" t="n">
        <v>1300</v>
      </c>
      <c r="M18" s="53" t="n">
        <v>-312</v>
      </c>
      <c r="N18" s="54" t="n">
        <f aca="false">SUM(C18:M18)</f>
        <v>8715</v>
      </c>
    </row>
    <row r="19" customFormat="false" ht="11.1" hidden="false" customHeight="true" outlineLevel="0" collapsed="false">
      <c r="A19" s="43"/>
      <c r="B19" s="44" t="s">
        <v>19</v>
      </c>
      <c r="C19" s="45"/>
      <c r="D19" s="45"/>
      <c r="E19" s="45" t="n">
        <v>-1012</v>
      </c>
      <c r="F19" s="45"/>
      <c r="G19" s="45"/>
      <c r="H19" s="45"/>
      <c r="I19" s="45"/>
      <c r="J19" s="45"/>
      <c r="K19" s="45"/>
      <c r="L19" s="45" t="n">
        <v>350</v>
      </c>
      <c r="M19" s="45"/>
      <c r="N19" s="46" t="n">
        <f aca="false">SUM(C19:M19)</f>
        <v>-662</v>
      </c>
    </row>
    <row r="20" customFormat="false" ht="11.1" hidden="false" customHeight="true" outlineLevel="0" collapsed="false">
      <c r="A20" s="47"/>
      <c r="B20" s="48" t="s">
        <v>35</v>
      </c>
      <c r="C20" s="49" t="n">
        <f aca="false">SUM(C18:C19)</f>
        <v>0</v>
      </c>
      <c r="D20" s="49" t="n">
        <f aca="false">SUM(D18:D19)</f>
        <v>0</v>
      </c>
      <c r="E20" s="49" t="n">
        <f aca="false">SUM(E18:E19)</f>
        <v>6715</v>
      </c>
      <c r="F20" s="49" t="n">
        <f aca="false">SUM(F18:F19)</f>
        <v>0</v>
      </c>
      <c r="G20" s="49" t="n">
        <f aca="false">SUM(G18:G19)</f>
        <v>0</v>
      </c>
      <c r="H20" s="49" t="n">
        <f aca="false">SUM(H18:H19)</f>
        <v>0</v>
      </c>
      <c r="I20" s="49" t="n">
        <f aca="false">SUM(I18:I19)</f>
        <v>0</v>
      </c>
      <c r="J20" s="49" t="n">
        <f aca="false">SUM(J18:J19)</f>
        <v>0</v>
      </c>
      <c r="K20" s="49" t="n">
        <f aca="false">SUM(K18:K19)</f>
        <v>0</v>
      </c>
      <c r="L20" s="49" t="n">
        <f aca="false">SUM(L18:L19)</f>
        <v>1650</v>
      </c>
      <c r="M20" s="49" t="n">
        <f aca="false">SUM(M18:M19)</f>
        <v>-312</v>
      </c>
      <c r="N20" s="50" t="n">
        <f aca="false">SUM(N18:N19)</f>
        <v>8053</v>
      </c>
    </row>
    <row r="21" customFormat="false" ht="11.1" hidden="false" customHeight="true" outlineLevel="0" collapsed="false">
      <c r="A21" s="31" t="s">
        <v>36</v>
      </c>
      <c r="B21" s="32" t="s">
        <v>37</v>
      </c>
      <c r="C21" s="33" t="n">
        <v>31</v>
      </c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4" t="n">
        <f aca="false">SUM(C21:M21)</f>
        <v>31</v>
      </c>
    </row>
    <row r="22" customFormat="false" ht="11.1" hidden="false" customHeight="true" outlineLevel="0" collapsed="false">
      <c r="A22" s="39" t="s">
        <v>38</v>
      </c>
      <c r="B22" s="40" t="s">
        <v>39</v>
      </c>
      <c r="C22" s="41" t="n">
        <v>166</v>
      </c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 t="n">
        <f aca="false">SUM(C22:M22)</f>
        <v>166</v>
      </c>
    </row>
    <row r="23" customFormat="false" ht="11.1" hidden="false" customHeight="true" outlineLevel="0" collapsed="false">
      <c r="A23" s="43"/>
      <c r="B23" s="44" t="s">
        <v>40</v>
      </c>
      <c r="C23" s="45" t="n">
        <v>-85</v>
      </c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6" t="n">
        <f aca="false">SUM(C23:M23)</f>
        <v>-85</v>
      </c>
    </row>
    <row r="24" customFormat="false" ht="11.1" hidden="false" customHeight="true" outlineLevel="0" collapsed="false">
      <c r="A24" s="47"/>
      <c r="B24" s="48" t="s">
        <v>41</v>
      </c>
      <c r="C24" s="49" t="n">
        <f aca="false">SUM(C22:C23)</f>
        <v>81</v>
      </c>
      <c r="D24" s="49" t="n">
        <f aca="false">SUM(D22:D23)</f>
        <v>0</v>
      </c>
      <c r="E24" s="49" t="n">
        <f aca="false">SUM(E22:E23)</f>
        <v>0</v>
      </c>
      <c r="F24" s="49" t="n">
        <f aca="false">SUM(F22:F23)</f>
        <v>0</v>
      </c>
      <c r="G24" s="49" t="n">
        <f aca="false">SUM(G22:G23)</f>
        <v>0</v>
      </c>
      <c r="H24" s="49" t="n">
        <f aca="false">SUM(H22:H23)</f>
        <v>0</v>
      </c>
      <c r="I24" s="49" t="n">
        <f aca="false">SUM(I22:I23)</f>
        <v>0</v>
      </c>
      <c r="J24" s="49" t="n">
        <f aca="false">SUM(J22:J23)</f>
        <v>0</v>
      </c>
      <c r="K24" s="49" t="n">
        <f aca="false">SUM(K22:K23)</f>
        <v>0</v>
      </c>
      <c r="L24" s="49" t="n">
        <f aca="false">SUM(L22:L23)</f>
        <v>0</v>
      </c>
      <c r="M24" s="49" t="n">
        <f aca="false">SUM(M22:M23)</f>
        <v>0</v>
      </c>
      <c r="N24" s="50" t="n">
        <f aca="false">SUM(N22:N23)</f>
        <v>81</v>
      </c>
    </row>
    <row r="25" customFormat="false" ht="11.1" hidden="false" customHeight="true" outlineLevel="0" collapsed="false">
      <c r="A25" s="51" t="s">
        <v>42</v>
      </c>
      <c r="B25" s="52" t="s">
        <v>43</v>
      </c>
      <c r="C25" s="53" t="n">
        <v>1728</v>
      </c>
      <c r="D25" s="53"/>
      <c r="E25" s="53"/>
      <c r="F25" s="53"/>
      <c r="G25" s="53"/>
      <c r="H25" s="53"/>
      <c r="I25" s="53"/>
      <c r="J25" s="53"/>
      <c r="K25" s="53"/>
      <c r="L25" s="53" t="n">
        <v>800</v>
      </c>
      <c r="M25" s="53"/>
      <c r="N25" s="54" t="n">
        <f aca="false">SUM(C25:M25)</f>
        <v>2528</v>
      </c>
    </row>
    <row r="26" customFormat="false" ht="11.1" hidden="false" customHeight="true" outlineLevel="0" collapsed="false">
      <c r="A26" s="43"/>
      <c r="B26" s="44" t="s">
        <v>19</v>
      </c>
      <c r="C26" s="45"/>
      <c r="D26" s="45"/>
      <c r="E26" s="45"/>
      <c r="F26" s="45"/>
      <c r="G26" s="45"/>
      <c r="H26" s="45"/>
      <c r="I26" s="45"/>
      <c r="J26" s="45"/>
      <c r="K26" s="45"/>
      <c r="L26" s="45" t="n">
        <v>-200</v>
      </c>
      <c r="M26" s="45"/>
      <c r="N26" s="46" t="n">
        <f aca="false">SUM(C26:M26)</f>
        <v>-200</v>
      </c>
    </row>
    <row r="27" customFormat="false" ht="11.1" hidden="false" customHeight="true" outlineLevel="0" collapsed="false">
      <c r="A27" s="47"/>
      <c r="B27" s="48" t="s">
        <v>44</v>
      </c>
      <c r="C27" s="49" t="n">
        <f aca="false">SUM(C25:C26)</f>
        <v>1728</v>
      </c>
      <c r="D27" s="49" t="n">
        <f aca="false">SUM(D25:D26)</f>
        <v>0</v>
      </c>
      <c r="E27" s="49" t="n">
        <f aca="false">SUM(E25:E26)</f>
        <v>0</v>
      </c>
      <c r="F27" s="49" t="n">
        <f aca="false">SUM(F25:F26)</f>
        <v>0</v>
      </c>
      <c r="G27" s="49" t="n">
        <f aca="false">SUM(G25:G26)</f>
        <v>0</v>
      </c>
      <c r="H27" s="49" t="n">
        <f aca="false">SUM(H25:H26)</f>
        <v>0</v>
      </c>
      <c r="I27" s="49" t="n">
        <f aca="false">SUM(I25:I26)</f>
        <v>0</v>
      </c>
      <c r="J27" s="49" t="n">
        <f aca="false">SUM(J25:J26)</f>
        <v>0</v>
      </c>
      <c r="K27" s="49" t="n">
        <f aca="false">SUM(K25:K26)</f>
        <v>0</v>
      </c>
      <c r="L27" s="49" t="n">
        <f aca="false">SUM(L25:L26)</f>
        <v>600</v>
      </c>
      <c r="M27" s="49" t="n">
        <f aca="false">SUM(M25:M26)</f>
        <v>0</v>
      </c>
      <c r="N27" s="50" t="n">
        <f aca="false">SUM(N25:N26)</f>
        <v>2328</v>
      </c>
    </row>
    <row r="28" s="18" customFormat="true" ht="11.1" hidden="false" customHeight="true" outlineLevel="0" collapsed="false">
      <c r="A28" s="55" t="s">
        <v>45</v>
      </c>
      <c r="B28" s="56" t="s">
        <v>46</v>
      </c>
      <c r="C28" s="57" t="n">
        <f aca="false">C13+C14+C18+C21+C22+C25+C15</f>
        <v>8833</v>
      </c>
      <c r="D28" s="57" t="n">
        <f aca="false">D13+D14+D18+D21+D22+D25+D15</f>
        <v>0</v>
      </c>
      <c r="E28" s="57" t="n">
        <f aca="false">E13+E14+E18+E21+E22+E25+E15</f>
        <v>7727</v>
      </c>
      <c r="F28" s="57" t="n">
        <f aca="false">F13+F14+F18+F21+F22+F25+F15</f>
        <v>0</v>
      </c>
      <c r="G28" s="57" t="n">
        <f aca="false">G13+G14+G18+G21+G22+G25+G15</f>
        <v>0</v>
      </c>
      <c r="H28" s="57" t="n">
        <f aca="false">H13+H14+H18+H21+H22+H25+H15</f>
        <v>0</v>
      </c>
      <c r="I28" s="57" t="n">
        <f aca="false">I13+I14+I18+I21+I22+I25+I15</f>
        <v>0</v>
      </c>
      <c r="J28" s="57" t="n">
        <f aca="false">J13+J14+J18+J21+J22+J25+J15</f>
        <v>0</v>
      </c>
      <c r="K28" s="57" t="n">
        <f aca="false">K13+K14+K18+K21+K22+K25+K15</f>
        <v>0</v>
      </c>
      <c r="L28" s="57" t="n">
        <f aca="false">L13+L14+L18+L21+L22+L25+L15</f>
        <v>2100</v>
      </c>
      <c r="M28" s="57" t="n">
        <f aca="false">M13+M14+M18+M21+M22+M25+M15</f>
        <v>-312</v>
      </c>
      <c r="N28" s="58" t="n">
        <f aca="false">N13+N14+N18+N21+N22+N25+N15</f>
        <v>18348</v>
      </c>
    </row>
    <row r="29" s="18" customFormat="true" ht="11.1" hidden="false" customHeight="true" outlineLevel="0" collapsed="false">
      <c r="A29" s="19"/>
      <c r="B29" s="20" t="s">
        <v>19</v>
      </c>
      <c r="C29" s="21" t="n">
        <f aca="false">C19+C16+C26+C23</f>
        <v>-85</v>
      </c>
      <c r="D29" s="21" t="n">
        <f aca="false">D19+D16+D26+D23</f>
        <v>0</v>
      </c>
      <c r="E29" s="21" t="n">
        <f aca="false">E19+E16+E26+E23</f>
        <v>-1012</v>
      </c>
      <c r="F29" s="21" t="n">
        <f aca="false">F19+F16+F26+F23</f>
        <v>0</v>
      </c>
      <c r="G29" s="21" t="n">
        <f aca="false">G19+G16+G26+G23</f>
        <v>0</v>
      </c>
      <c r="H29" s="21" t="n">
        <f aca="false">H19+H16+H26+H23</f>
        <v>0</v>
      </c>
      <c r="I29" s="21" t="n">
        <f aca="false">I19+I16+I26+I23</f>
        <v>0</v>
      </c>
      <c r="J29" s="21" t="n">
        <f aca="false">J19+J16+J26+J23</f>
        <v>0</v>
      </c>
      <c r="K29" s="21" t="n">
        <f aca="false">K19+K16+K26+K23</f>
        <v>0</v>
      </c>
      <c r="L29" s="21" t="n">
        <f aca="false">L19+L16+L26+L23</f>
        <v>150</v>
      </c>
      <c r="M29" s="21" t="n">
        <f aca="false">M19+M16+M26+M23</f>
        <v>0</v>
      </c>
      <c r="N29" s="22" t="n">
        <f aca="false">N19+N16+N26+N23</f>
        <v>-947</v>
      </c>
    </row>
    <row r="30" s="18" customFormat="true" ht="11.1" hidden="false" customHeight="true" outlineLevel="0" collapsed="false">
      <c r="A30" s="59"/>
      <c r="B30" s="60" t="s">
        <v>47</v>
      </c>
      <c r="C30" s="61" t="n">
        <f aca="false">SUM(C28:C29)</f>
        <v>8748</v>
      </c>
      <c r="D30" s="61" t="n">
        <f aca="false">SUM(D28:D29)</f>
        <v>0</v>
      </c>
      <c r="E30" s="61" t="n">
        <f aca="false">SUM(E28:E29)</f>
        <v>6715</v>
      </c>
      <c r="F30" s="61" t="n">
        <f aca="false">SUM(F28:F29)</f>
        <v>0</v>
      </c>
      <c r="G30" s="61" t="n">
        <f aca="false">SUM(G28:G29)</f>
        <v>0</v>
      </c>
      <c r="H30" s="61" t="n">
        <f aca="false">SUM(H28:H29)</f>
        <v>0</v>
      </c>
      <c r="I30" s="61" t="n">
        <f aca="false">SUM(I28:I29)</f>
        <v>0</v>
      </c>
      <c r="J30" s="61" t="n">
        <f aca="false">SUM(J28:J29)</f>
        <v>0</v>
      </c>
      <c r="K30" s="61" t="n">
        <f aca="false">SUM(K28:K29)</f>
        <v>0</v>
      </c>
      <c r="L30" s="61" t="n">
        <f aca="false">SUM(L28:L29)</f>
        <v>2250</v>
      </c>
      <c r="M30" s="61" t="n">
        <f aca="false">SUM(M28:M29)</f>
        <v>-312</v>
      </c>
      <c r="N30" s="62" t="n">
        <f aca="false">SUM(N28:N29)</f>
        <v>17401</v>
      </c>
    </row>
    <row r="31" s="63" customFormat="true" ht="11.1" hidden="false" customHeight="true" outlineLevel="0" collapsed="false">
      <c r="A31" s="39" t="s">
        <v>48</v>
      </c>
      <c r="B31" s="40" t="s">
        <v>49</v>
      </c>
      <c r="C31" s="41"/>
      <c r="D31" s="41"/>
      <c r="E31" s="41" t="n">
        <v>1944</v>
      </c>
      <c r="F31" s="41"/>
      <c r="G31" s="41"/>
      <c r="H31" s="41"/>
      <c r="I31" s="41"/>
      <c r="J31" s="41"/>
      <c r="K31" s="41"/>
      <c r="L31" s="41"/>
      <c r="M31" s="41"/>
      <c r="N31" s="42" t="n">
        <f aca="false">SUM(C31:M31)</f>
        <v>1944</v>
      </c>
    </row>
    <row r="32" s="63" customFormat="true" ht="11.1" hidden="false" customHeight="true" outlineLevel="0" collapsed="false">
      <c r="A32" s="43"/>
      <c r="B32" s="44" t="s">
        <v>19</v>
      </c>
      <c r="C32" s="45"/>
      <c r="D32" s="45"/>
      <c r="E32" s="45" t="n">
        <v>198</v>
      </c>
      <c r="F32" s="45"/>
      <c r="G32" s="45"/>
      <c r="H32" s="45"/>
      <c r="I32" s="45"/>
      <c r="J32" s="45"/>
      <c r="K32" s="45"/>
      <c r="L32" s="45"/>
      <c r="M32" s="45"/>
      <c r="N32" s="46" t="n">
        <f aca="false">SUM(C32:M32)</f>
        <v>198</v>
      </c>
    </row>
    <row r="33" s="63" customFormat="true" ht="11.1" hidden="false" customHeight="true" outlineLevel="0" collapsed="false">
      <c r="A33" s="47"/>
      <c r="B33" s="48" t="s">
        <v>50</v>
      </c>
      <c r="C33" s="49" t="n">
        <f aca="false">SUM(C31:C32)</f>
        <v>0</v>
      </c>
      <c r="D33" s="49" t="n">
        <f aca="false">SUM(D31:D32)</f>
        <v>0</v>
      </c>
      <c r="E33" s="49" t="n">
        <f aca="false">SUM(E31:E32)</f>
        <v>2142</v>
      </c>
      <c r="F33" s="49" t="n">
        <f aca="false">SUM(F31:F32)</f>
        <v>0</v>
      </c>
      <c r="G33" s="49" t="n">
        <f aca="false">SUM(G31:G32)</f>
        <v>0</v>
      </c>
      <c r="H33" s="49" t="n">
        <f aca="false">SUM(H31:H32)</f>
        <v>0</v>
      </c>
      <c r="I33" s="49" t="n">
        <f aca="false">SUM(I31:I32)</f>
        <v>0</v>
      </c>
      <c r="J33" s="49" t="n">
        <f aca="false">SUM(J31:J32)</f>
        <v>0</v>
      </c>
      <c r="K33" s="49" t="n">
        <f aca="false">SUM(K31:K32)</f>
        <v>0</v>
      </c>
      <c r="L33" s="49" t="n">
        <f aca="false">SUM(L31:L32)</f>
        <v>0</v>
      </c>
      <c r="M33" s="49" t="n">
        <f aca="false">SUM(M31:M32)</f>
        <v>0</v>
      </c>
      <c r="N33" s="50" t="n">
        <f aca="false">SUM(N31:N32)</f>
        <v>2142</v>
      </c>
    </row>
    <row r="34" s="63" customFormat="true" ht="11.1" hidden="false" customHeight="true" outlineLevel="0" collapsed="false">
      <c r="A34" s="51" t="s">
        <v>51</v>
      </c>
      <c r="B34" s="52" t="s">
        <v>52</v>
      </c>
      <c r="C34" s="53"/>
      <c r="D34" s="53"/>
      <c r="E34" s="53" t="n">
        <v>5273</v>
      </c>
      <c r="F34" s="53"/>
      <c r="G34" s="53"/>
      <c r="H34" s="53"/>
      <c r="I34" s="53"/>
      <c r="J34" s="53"/>
      <c r="K34" s="53"/>
      <c r="L34" s="53"/>
      <c r="M34" s="53"/>
      <c r="N34" s="54" t="n">
        <f aca="false">SUM(C34:M34)</f>
        <v>5273</v>
      </c>
    </row>
    <row r="35" s="63" customFormat="true" ht="11.1" hidden="false" customHeight="true" outlineLevel="0" collapsed="false">
      <c r="A35" s="43"/>
      <c r="B35" s="44" t="s">
        <v>19</v>
      </c>
      <c r="C35" s="45"/>
      <c r="D35" s="45"/>
      <c r="E35" s="45" t="n">
        <v>108</v>
      </c>
      <c r="F35" s="45"/>
      <c r="G35" s="45"/>
      <c r="H35" s="45"/>
      <c r="I35" s="45"/>
      <c r="J35" s="45"/>
      <c r="K35" s="45"/>
      <c r="L35" s="45"/>
      <c r="M35" s="45"/>
      <c r="N35" s="46" t="n">
        <f aca="false">SUM(C35:M35)</f>
        <v>108</v>
      </c>
    </row>
    <row r="36" s="63" customFormat="true" ht="11.1" hidden="false" customHeight="true" outlineLevel="0" collapsed="false">
      <c r="A36" s="35"/>
      <c r="B36" s="36" t="s">
        <v>53</v>
      </c>
      <c r="C36" s="37" t="n">
        <f aca="false">SUM(C34:C35)</f>
        <v>0</v>
      </c>
      <c r="D36" s="37" t="n">
        <f aca="false">SUM(D34:D35)</f>
        <v>0</v>
      </c>
      <c r="E36" s="37" t="n">
        <f aca="false">SUM(E34:E35)</f>
        <v>5381</v>
      </c>
      <c r="F36" s="37" t="n">
        <f aca="false">SUM(F34:F35)</f>
        <v>0</v>
      </c>
      <c r="G36" s="37" t="n">
        <f aca="false">SUM(G34:G35)</f>
        <v>0</v>
      </c>
      <c r="H36" s="37" t="n">
        <f aca="false">SUM(H34:H35)</f>
        <v>0</v>
      </c>
      <c r="I36" s="37" t="n">
        <f aca="false">SUM(I34:I35)</f>
        <v>0</v>
      </c>
      <c r="J36" s="37" t="n">
        <f aca="false">SUM(J34:J35)</f>
        <v>0</v>
      </c>
      <c r="K36" s="37" t="n">
        <f aca="false">SUM(K34:K35)</f>
        <v>0</v>
      </c>
      <c r="L36" s="37" t="n">
        <f aca="false">SUM(L34:L35)</f>
        <v>0</v>
      </c>
      <c r="M36" s="37" t="n">
        <f aca="false">SUM(M34:M35)</f>
        <v>0</v>
      </c>
      <c r="N36" s="38" t="n">
        <f aca="false">SUM(N34:N35)</f>
        <v>5381</v>
      </c>
    </row>
    <row r="37" s="63" customFormat="true" ht="11.1" hidden="false" customHeight="true" outlineLevel="0" collapsed="false">
      <c r="A37" s="39" t="s">
        <v>54</v>
      </c>
      <c r="B37" s="40" t="s">
        <v>55</v>
      </c>
      <c r="C37" s="41" t="n">
        <v>91</v>
      </c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2" t="n">
        <f aca="false">SUM(C37:M37)</f>
        <v>91</v>
      </c>
    </row>
    <row r="38" s="63" customFormat="true" ht="11.1" hidden="false" customHeight="true" outlineLevel="0" collapsed="false">
      <c r="A38" s="43"/>
      <c r="B38" s="44" t="s">
        <v>19</v>
      </c>
      <c r="C38" s="45" t="n">
        <v>-27</v>
      </c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6" t="n">
        <f aca="false">SUM(C38:M38)</f>
        <v>-27</v>
      </c>
    </row>
    <row r="39" s="63" customFormat="true" ht="11.1" hidden="false" customHeight="true" outlineLevel="0" collapsed="false">
      <c r="A39" s="35"/>
      <c r="B39" s="36" t="s">
        <v>56</v>
      </c>
      <c r="C39" s="37" t="n">
        <f aca="false">SUM(C37:C38)</f>
        <v>64</v>
      </c>
      <c r="D39" s="37" t="n">
        <f aca="false">SUM(D37:D38)</f>
        <v>0</v>
      </c>
      <c r="E39" s="37" t="n">
        <f aca="false">SUM(E37:E38)</f>
        <v>0</v>
      </c>
      <c r="F39" s="37" t="n">
        <f aca="false">SUM(F37:F38)</f>
        <v>0</v>
      </c>
      <c r="G39" s="37" t="n">
        <f aca="false">SUM(G37:G38)</f>
        <v>0</v>
      </c>
      <c r="H39" s="37" t="n">
        <f aca="false">SUM(H37:H38)</f>
        <v>0</v>
      </c>
      <c r="I39" s="37" t="n">
        <f aca="false">SUM(I37:I38)</f>
        <v>0</v>
      </c>
      <c r="J39" s="37" t="n">
        <f aca="false">SUM(J37:J38)</f>
        <v>0</v>
      </c>
      <c r="K39" s="37" t="n">
        <f aca="false">SUM(K37:K38)</f>
        <v>0</v>
      </c>
      <c r="L39" s="37" t="n">
        <f aca="false">SUM(L37:L38)</f>
        <v>0</v>
      </c>
      <c r="M39" s="37" t="n">
        <f aca="false">SUM(M37:M38)</f>
        <v>0</v>
      </c>
      <c r="N39" s="38" t="n">
        <f aca="false">SUM(N37:N38)</f>
        <v>64</v>
      </c>
    </row>
    <row r="40" customFormat="false" ht="11.1" hidden="false" customHeight="true" outlineLevel="0" collapsed="false">
      <c r="A40" s="39" t="s">
        <v>57</v>
      </c>
      <c r="B40" s="40" t="s">
        <v>58</v>
      </c>
      <c r="C40" s="41" t="n">
        <v>691</v>
      </c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2" t="n">
        <f aca="false">SUM(C40:M40)</f>
        <v>691</v>
      </c>
    </row>
    <row r="41" customFormat="false" ht="11.1" hidden="false" customHeight="true" outlineLevel="0" collapsed="false">
      <c r="A41" s="43"/>
      <c r="B41" s="44" t="s">
        <v>40</v>
      </c>
      <c r="C41" s="45" t="n">
        <v>250</v>
      </c>
      <c r="D41" s="45"/>
      <c r="E41" s="45"/>
      <c r="F41" s="45"/>
      <c r="G41" s="45"/>
      <c r="H41" s="45"/>
      <c r="I41" s="45"/>
      <c r="J41" s="45"/>
      <c r="K41" s="45"/>
      <c r="L41" s="45"/>
      <c r="M41" s="45"/>
      <c r="N41" s="46" t="n">
        <f aca="false">SUM(C41:M41)</f>
        <v>250</v>
      </c>
    </row>
    <row r="42" customFormat="false" ht="11.1" hidden="false" customHeight="true" outlineLevel="0" collapsed="false">
      <c r="A42" s="47"/>
      <c r="B42" s="48" t="s">
        <v>59</v>
      </c>
      <c r="C42" s="49" t="n">
        <f aca="false">SUM(C40:C41)</f>
        <v>941</v>
      </c>
      <c r="D42" s="49" t="n">
        <f aca="false">SUM(D40:D41)</f>
        <v>0</v>
      </c>
      <c r="E42" s="49" t="n">
        <f aca="false">SUM(E40:E41)</f>
        <v>0</v>
      </c>
      <c r="F42" s="49" t="n">
        <f aca="false">SUM(F40:F41)</f>
        <v>0</v>
      </c>
      <c r="G42" s="49" t="n">
        <f aca="false">SUM(G40:G41)</f>
        <v>0</v>
      </c>
      <c r="H42" s="49" t="n">
        <f aca="false">SUM(H40:H41)</f>
        <v>0</v>
      </c>
      <c r="I42" s="49" t="n">
        <f aca="false">SUM(I40:I41)</f>
        <v>0</v>
      </c>
      <c r="J42" s="49" t="n">
        <f aca="false">SUM(J40:J41)</f>
        <v>0</v>
      </c>
      <c r="K42" s="49" t="n">
        <f aca="false">SUM(K40:K41)</f>
        <v>0</v>
      </c>
      <c r="L42" s="49" t="n">
        <f aca="false">SUM(L40:L41)</f>
        <v>0</v>
      </c>
      <c r="M42" s="49" t="n">
        <f aca="false">SUM(M40:M41)</f>
        <v>0</v>
      </c>
      <c r="N42" s="50" t="n">
        <f aca="false">SUM(N40:N41)</f>
        <v>941</v>
      </c>
    </row>
    <row r="43" s="18" customFormat="true" ht="11.1" hidden="false" customHeight="true" outlineLevel="0" collapsed="false">
      <c r="A43" s="55" t="s">
        <v>60</v>
      </c>
      <c r="B43" s="56" t="s">
        <v>61</v>
      </c>
      <c r="C43" s="57" t="n">
        <f aca="false">C31+C34+C37+C40</f>
        <v>782</v>
      </c>
      <c r="D43" s="57" t="n">
        <f aca="false">D31+D34+D37+D40</f>
        <v>0</v>
      </c>
      <c r="E43" s="57" t="n">
        <f aca="false">E31+E34+E37+E40</f>
        <v>7217</v>
      </c>
      <c r="F43" s="57" t="n">
        <f aca="false">F31+F34+F37+F40</f>
        <v>0</v>
      </c>
      <c r="G43" s="57" t="n">
        <f aca="false">G31+G34+G37+G40</f>
        <v>0</v>
      </c>
      <c r="H43" s="57" t="n">
        <f aca="false">H31+H34+H37+H40</f>
        <v>0</v>
      </c>
      <c r="I43" s="57" t="n">
        <f aca="false">I31+I34+I37+I40</f>
        <v>0</v>
      </c>
      <c r="J43" s="57" t="n">
        <f aca="false">J31+J34+J37+J40</f>
        <v>0</v>
      </c>
      <c r="K43" s="57" t="n">
        <f aca="false">K31+K34+K37+K40</f>
        <v>0</v>
      </c>
      <c r="L43" s="57" t="n">
        <f aca="false">L31+L34+L37+L40</f>
        <v>0</v>
      </c>
      <c r="M43" s="57" t="n">
        <f aca="false">M31+M34+M37+M40</f>
        <v>0</v>
      </c>
      <c r="N43" s="58" t="n">
        <f aca="false">N31+N34+N37+N40</f>
        <v>7999</v>
      </c>
    </row>
    <row r="44" s="18" customFormat="true" ht="11.1" hidden="false" customHeight="true" outlineLevel="0" collapsed="false">
      <c r="A44" s="19"/>
      <c r="B44" s="20" t="s">
        <v>19</v>
      </c>
      <c r="C44" s="21" t="n">
        <f aca="false">C32+C35+C38+C41</f>
        <v>223</v>
      </c>
      <c r="D44" s="21" t="n">
        <f aca="false">D32+D35+D38+D41</f>
        <v>0</v>
      </c>
      <c r="E44" s="21" t="n">
        <f aca="false">E32+E35+E38+E41</f>
        <v>306</v>
      </c>
      <c r="F44" s="21" t="n">
        <f aca="false">F32+F35+F38+F41</f>
        <v>0</v>
      </c>
      <c r="G44" s="21" t="n">
        <f aca="false">G32+G35+G38+G41</f>
        <v>0</v>
      </c>
      <c r="H44" s="21" t="n">
        <f aca="false">H32+H35+H38+H41</f>
        <v>0</v>
      </c>
      <c r="I44" s="21" t="n">
        <f aca="false">I32+I35+I38+I41</f>
        <v>0</v>
      </c>
      <c r="J44" s="21" t="n">
        <f aca="false">J32+J35+J38+J41</f>
        <v>0</v>
      </c>
      <c r="K44" s="21" t="n">
        <f aca="false">K32+K35+K38+K41</f>
        <v>0</v>
      </c>
      <c r="L44" s="21" t="n">
        <f aca="false">L32+L35+L38+L41</f>
        <v>0</v>
      </c>
      <c r="M44" s="21" t="n">
        <f aca="false">M32+M35+M38+M41</f>
        <v>0</v>
      </c>
      <c r="N44" s="22" t="n">
        <f aca="false">N32+N35+N38+N41</f>
        <v>529</v>
      </c>
    </row>
    <row r="45" s="18" customFormat="true" ht="11.1" hidden="false" customHeight="true" outlineLevel="0" collapsed="false">
      <c r="A45" s="23"/>
      <c r="B45" s="24" t="s">
        <v>62</v>
      </c>
      <c r="C45" s="25" t="n">
        <f aca="false">SUM(C43:C44)</f>
        <v>1005</v>
      </c>
      <c r="D45" s="25" t="n">
        <f aca="false">SUM(D43:D44)</f>
        <v>0</v>
      </c>
      <c r="E45" s="25" t="n">
        <f aca="false">SUM(E43:E44)</f>
        <v>7523</v>
      </c>
      <c r="F45" s="25" t="n">
        <f aca="false">SUM(F43:F44)</f>
        <v>0</v>
      </c>
      <c r="G45" s="25" t="n">
        <f aca="false">SUM(G43:G44)</f>
        <v>0</v>
      </c>
      <c r="H45" s="25" t="n">
        <f aca="false">SUM(H43:H44)</f>
        <v>0</v>
      </c>
      <c r="I45" s="25" t="n">
        <f aca="false">SUM(I43:I44)</f>
        <v>0</v>
      </c>
      <c r="J45" s="25" t="n">
        <f aca="false">SUM(J43:J44)</f>
        <v>0</v>
      </c>
      <c r="K45" s="25" t="n">
        <f aca="false">SUM(K43:K44)</f>
        <v>0</v>
      </c>
      <c r="L45" s="25" t="n">
        <f aca="false">SUM(L43:L44)</f>
        <v>0</v>
      </c>
      <c r="M45" s="25" t="n">
        <f aca="false">SUM(M43:M44)</f>
        <v>0</v>
      </c>
      <c r="N45" s="26" t="n">
        <f aca="false">SUM(N43:N44)</f>
        <v>8528</v>
      </c>
    </row>
    <row r="46" customFormat="false" ht="11.1" hidden="false" customHeight="true" outlineLevel="0" collapsed="false">
      <c r="A46" s="64" t="s">
        <v>63</v>
      </c>
      <c r="B46" s="65" t="s">
        <v>64</v>
      </c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 t="n">
        <f aca="false">SUM(C46:M46)</f>
        <v>0</v>
      </c>
    </row>
    <row r="47" customFormat="false" ht="11.1" hidden="false" customHeight="true" outlineLevel="0" collapsed="false">
      <c r="A47" s="68" t="s">
        <v>65</v>
      </c>
      <c r="B47" s="69" t="s">
        <v>66</v>
      </c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1" t="n">
        <f aca="false">SUM(C47:M47)</f>
        <v>0</v>
      </c>
    </row>
    <row r="48" customFormat="false" ht="11.1" hidden="false" customHeight="true" outlineLevel="0" collapsed="false">
      <c r="A48" s="72" t="s">
        <v>3</v>
      </c>
      <c r="B48" s="73" t="s">
        <v>4</v>
      </c>
      <c r="C48" s="73" t="s">
        <v>5</v>
      </c>
      <c r="D48" s="73" t="s">
        <v>6</v>
      </c>
      <c r="E48" s="73" t="s">
        <v>7</v>
      </c>
      <c r="F48" s="73" t="s">
        <v>8</v>
      </c>
      <c r="G48" s="73" t="s">
        <v>9</v>
      </c>
      <c r="H48" s="73" t="s">
        <v>10</v>
      </c>
      <c r="I48" s="73" t="s">
        <v>11</v>
      </c>
      <c r="J48" s="73" t="s">
        <v>12</v>
      </c>
      <c r="K48" s="73" t="s">
        <v>13</v>
      </c>
      <c r="L48" s="73" t="s">
        <v>14</v>
      </c>
      <c r="M48" s="73" t="s">
        <v>15</v>
      </c>
      <c r="N48" s="74" t="s">
        <v>16</v>
      </c>
    </row>
    <row r="49" s="18" customFormat="true" ht="11.1" hidden="false" customHeight="true" outlineLevel="0" collapsed="false">
      <c r="A49" s="14" t="s">
        <v>67</v>
      </c>
      <c r="B49" s="15" t="s">
        <v>68</v>
      </c>
      <c r="C49" s="16" t="n">
        <f aca="false">SUM(C47)</f>
        <v>0</v>
      </c>
      <c r="D49" s="16" t="n">
        <f aca="false">SUM(D47)</f>
        <v>0</v>
      </c>
      <c r="E49" s="16" t="n">
        <f aca="false">SUM(E47)</f>
        <v>0</v>
      </c>
      <c r="F49" s="16" t="n">
        <f aca="false">SUM(F47)</f>
        <v>0</v>
      </c>
      <c r="G49" s="16" t="n">
        <f aca="false">SUM(G47)</f>
        <v>0</v>
      </c>
      <c r="H49" s="16" t="n">
        <f aca="false">SUM(H47)</f>
        <v>0</v>
      </c>
      <c r="I49" s="16" t="n">
        <f aca="false">SUM(I47)</f>
        <v>0</v>
      </c>
      <c r="J49" s="16" t="n">
        <f aca="false">SUM(J47)</f>
        <v>0</v>
      </c>
      <c r="K49" s="16" t="n">
        <f aca="false">SUM(K47)</f>
        <v>0</v>
      </c>
      <c r="L49" s="16" t="n">
        <f aca="false">SUM(L47)</f>
        <v>0</v>
      </c>
      <c r="M49" s="16" t="n">
        <f aca="false">SUM(M47)</f>
        <v>0</v>
      </c>
      <c r="N49" s="17" t="n">
        <f aca="false">SUM(N47)</f>
        <v>0</v>
      </c>
    </row>
    <row r="50" s="18" customFormat="true" ht="11.1" hidden="false" customHeight="true" outlineLevel="0" collapsed="false">
      <c r="A50" s="19"/>
      <c r="B50" s="20" t="s">
        <v>19</v>
      </c>
      <c r="C50" s="21" t="n">
        <f aca="false">C46</f>
        <v>0</v>
      </c>
      <c r="D50" s="21" t="n">
        <f aca="false">D46</f>
        <v>0</v>
      </c>
      <c r="E50" s="21" t="n">
        <f aca="false">E46</f>
        <v>0</v>
      </c>
      <c r="F50" s="21" t="n">
        <f aca="false">F46</f>
        <v>0</v>
      </c>
      <c r="G50" s="21" t="n">
        <f aca="false">G46</f>
        <v>0</v>
      </c>
      <c r="H50" s="21" t="n">
        <f aca="false">H46</f>
        <v>0</v>
      </c>
      <c r="I50" s="21" t="n">
        <f aca="false">I46</f>
        <v>0</v>
      </c>
      <c r="J50" s="21" t="n">
        <f aca="false">J46</f>
        <v>0</v>
      </c>
      <c r="K50" s="21" t="n">
        <f aca="false">K46</f>
        <v>0</v>
      </c>
      <c r="L50" s="21" t="n">
        <f aca="false">L46</f>
        <v>0</v>
      </c>
      <c r="M50" s="21" t="n">
        <f aca="false">M46</f>
        <v>0</v>
      </c>
      <c r="N50" s="22" t="n">
        <f aca="false">N46</f>
        <v>0</v>
      </c>
    </row>
    <row r="51" s="18" customFormat="true" ht="11.1" hidden="false" customHeight="true" outlineLevel="0" collapsed="false">
      <c r="A51" s="59"/>
      <c r="B51" s="60" t="s">
        <v>69</v>
      </c>
      <c r="C51" s="61" t="n">
        <f aca="false">SUM(C49:C50)</f>
        <v>0</v>
      </c>
      <c r="D51" s="61" t="n">
        <f aca="false">SUM(D49:D50)</f>
        <v>0</v>
      </c>
      <c r="E51" s="61" t="n">
        <f aca="false">SUM(E49:E50)</f>
        <v>0</v>
      </c>
      <c r="F51" s="61" t="n">
        <f aca="false">SUM(F49:F50)</f>
        <v>0</v>
      </c>
      <c r="G51" s="61" t="n">
        <f aca="false">SUM(G49:G50)</f>
        <v>0</v>
      </c>
      <c r="H51" s="61" t="n">
        <f aca="false">SUM(H49:H50)</f>
        <v>0</v>
      </c>
      <c r="I51" s="61" t="n">
        <f aca="false">SUM(I49:I50)</f>
        <v>0</v>
      </c>
      <c r="J51" s="61" t="n">
        <f aca="false">SUM(J49:J50)</f>
        <v>0</v>
      </c>
      <c r="K51" s="61" t="n">
        <f aca="false">SUM(K49:K50)</f>
        <v>0</v>
      </c>
      <c r="L51" s="61" t="n">
        <f aca="false">SUM(L49:L50)</f>
        <v>0</v>
      </c>
      <c r="M51" s="61" t="n">
        <f aca="false">SUM(M49:M50)</f>
        <v>0</v>
      </c>
      <c r="N51" s="62" t="n">
        <f aca="false">SUM(N49:N50)</f>
        <v>0</v>
      </c>
    </row>
    <row r="52" s="18" customFormat="true" ht="11.1" hidden="false" customHeight="true" outlineLevel="0" collapsed="false">
      <c r="A52" s="39" t="s">
        <v>70</v>
      </c>
      <c r="B52" s="40" t="s">
        <v>71</v>
      </c>
      <c r="C52" s="41" t="n">
        <v>1738</v>
      </c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2" t="n">
        <f aca="false">SUM(C52:M52)</f>
        <v>1738</v>
      </c>
    </row>
    <row r="53" s="18" customFormat="true" ht="11.1" hidden="false" customHeight="true" outlineLevel="0" collapsed="false">
      <c r="A53" s="43"/>
      <c r="B53" s="44" t="s">
        <v>72</v>
      </c>
      <c r="C53" s="45" t="n">
        <v>-48</v>
      </c>
      <c r="D53" s="45"/>
      <c r="E53" s="45"/>
      <c r="F53" s="45"/>
      <c r="G53" s="45"/>
      <c r="H53" s="45"/>
      <c r="I53" s="45"/>
      <c r="J53" s="45"/>
      <c r="K53" s="45"/>
      <c r="L53" s="45"/>
      <c r="M53" s="45"/>
      <c r="N53" s="46" t="n">
        <f aca="false">SUM(C53:M53)</f>
        <v>-48</v>
      </c>
      <c r="O53" s="75"/>
      <c r="P53" s="75"/>
    </row>
    <row r="54" s="18" customFormat="true" ht="11.1" hidden="false" customHeight="true" outlineLevel="0" collapsed="false">
      <c r="A54" s="47"/>
      <c r="B54" s="48" t="s">
        <v>73</v>
      </c>
      <c r="C54" s="49" t="n">
        <f aca="false">SUM(C52:C53)</f>
        <v>1690</v>
      </c>
      <c r="D54" s="49" t="n">
        <f aca="false">SUM(D52:D53)</f>
        <v>0</v>
      </c>
      <c r="E54" s="49" t="n">
        <f aca="false">SUM(E52:E53)</f>
        <v>0</v>
      </c>
      <c r="F54" s="49" t="n">
        <f aca="false">SUM(F52:F53)</f>
        <v>0</v>
      </c>
      <c r="G54" s="49" t="n">
        <f aca="false">SUM(G52:G53)</f>
        <v>0</v>
      </c>
      <c r="H54" s="49" t="n">
        <f aca="false">SUM(H52:H53)</f>
        <v>0</v>
      </c>
      <c r="I54" s="49" t="n">
        <f aca="false">SUM(I52:I53)</f>
        <v>0</v>
      </c>
      <c r="J54" s="49" t="n">
        <f aca="false">SUM(J52:J53)</f>
        <v>0</v>
      </c>
      <c r="K54" s="49" t="n">
        <f aca="false">SUM(K52:K53)</f>
        <v>0</v>
      </c>
      <c r="L54" s="49" t="n">
        <f aca="false">SUM(L52:L53)</f>
        <v>0</v>
      </c>
      <c r="M54" s="49" t="n">
        <f aca="false">SUM(M52:M53)</f>
        <v>0</v>
      </c>
      <c r="N54" s="50" t="n">
        <f aca="false">SUM(N52:N53)</f>
        <v>1690</v>
      </c>
      <c r="O54" s="75"/>
      <c r="P54" s="75"/>
    </row>
    <row r="55" customFormat="false" ht="11.1" hidden="false" customHeight="true" outlineLevel="0" collapsed="false">
      <c r="A55" s="51" t="s">
        <v>74</v>
      </c>
      <c r="B55" s="52" t="s">
        <v>75</v>
      </c>
      <c r="C55" s="53" t="n">
        <v>10018</v>
      </c>
      <c r="D55" s="53"/>
      <c r="E55" s="53"/>
      <c r="F55" s="53"/>
      <c r="G55" s="53"/>
      <c r="H55" s="53"/>
      <c r="I55" s="53"/>
      <c r="J55" s="53" t="n">
        <v>23000</v>
      </c>
      <c r="K55" s="53" t="n">
        <v>4500</v>
      </c>
      <c r="L55" s="53"/>
      <c r="M55" s="53"/>
      <c r="N55" s="54" t="n">
        <f aca="false">SUM(C55:M55)</f>
        <v>37518</v>
      </c>
    </row>
    <row r="56" customFormat="false" ht="11.1" hidden="false" customHeight="true" outlineLevel="0" collapsed="false">
      <c r="A56" s="43"/>
      <c r="B56" s="44" t="s">
        <v>19</v>
      </c>
      <c r="C56" s="45" t="n">
        <v>-2061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6" t="n">
        <f aca="false">SUM(C56:M56)</f>
        <v>-2061</v>
      </c>
    </row>
    <row r="57" customFormat="false" ht="11.1" hidden="false" customHeight="true" outlineLevel="0" collapsed="false">
      <c r="A57" s="47"/>
      <c r="B57" s="48" t="s">
        <v>76</v>
      </c>
      <c r="C57" s="49" t="n">
        <f aca="false">SUM(C55:C56)</f>
        <v>7957</v>
      </c>
      <c r="D57" s="49" t="n">
        <f aca="false">SUM(D55:D56)</f>
        <v>0</v>
      </c>
      <c r="E57" s="49" t="n">
        <f aca="false">SUM(E55:E56)</f>
        <v>0</v>
      </c>
      <c r="F57" s="49" t="n">
        <f aca="false">SUM(F55:F56)</f>
        <v>0</v>
      </c>
      <c r="G57" s="49" t="n">
        <f aca="false">SUM(G55:G56)</f>
        <v>0</v>
      </c>
      <c r="H57" s="49" t="n">
        <f aca="false">SUM(H55:H56)</f>
        <v>0</v>
      </c>
      <c r="I57" s="49" t="n">
        <f aca="false">SUM(I55:I56)</f>
        <v>0</v>
      </c>
      <c r="J57" s="49" t="n">
        <f aca="false">SUM(J55:J56)</f>
        <v>23000</v>
      </c>
      <c r="K57" s="49" t="n">
        <f aca="false">SUM(K55:K56)</f>
        <v>4500</v>
      </c>
      <c r="L57" s="49" t="n">
        <f aca="false">SUM(L55:L56)</f>
        <v>0</v>
      </c>
      <c r="M57" s="49" t="n">
        <f aca="false">SUM(M55:M56)</f>
        <v>0</v>
      </c>
      <c r="N57" s="50" t="n">
        <f aca="false">SUM(N55:N56)</f>
        <v>35457</v>
      </c>
    </row>
    <row r="58" customFormat="false" ht="11.1" hidden="false" customHeight="true" outlineLevel="0" collapsed="false">
      <c r="A58" s="39" t="s">
        <v>77</v>
      </c>
      <c r="B58" s="40" t="s">
        <v>78</v>
      </c>
      <c r="C58" s="41" t="n">
        <v>2575</v>
      </c>
      <c r="D58" s="41"/>
      <c r="E58" s="41" t="n">
        <v>453</v>
      </c>
      <c r="F58" s="41"/>
      <c r="G58" s="41"/>
      <c r="H58" s="41"/>
      <c r="I58" s="41"/>
      <c r="J58" s="41"/>
      <c r="K58" s="41"/>
      <c r="L58" s="41"/>
      <c r="M58" s="41"/>
      <c r="N58" s="42" t="n">
        <f aca="false">SUM(C58:M58)</f>
        <v>3028</v>
      </c>
    </row>
    <row r="59" customFormat="false" ht="11.1" hidden="false" customHeight="true" outlineLevel="0" collapsed="false">
      <c r="A59" s="51"/>
      <c r="B59" s="52" t="s">
        <v>19</v>
      </c>
      <c r="C59" s="53" t="n">
        <v>25</v>
      </c>
      <c r="D59" s="53"/>
      <c r="E59" s="53" t="n">
        <v>308</v>
      </c>
      <c r="F59" s="53"/>
      <c r="G59" s="53"/>
      <c r="H59" s="53"/>
      <c r="I59" s="53"/>
      <c r="J59" s="53"/>
      <c r="K59" s="53"/>
      <c r="L59" s="53"/>
      <c r="M59" s="53"/>
      <c r="N59" s="54" t="n">
        <f aca="false">SUM(C59:M59)</f>
        <v>333</v>
      </c>
    </row>
    <row r="60" customFormat="false" ht="11.1" hidden="false" customHeight="true" outlineLevel="0" collapsed="false">
      <c r="A60" s="68"/>
      <c r="B60" s="69" t="s">
        <v>79</v>
      </c>
      <c r="C60" s="70" t="n">
        <f aca="false">SUM(C58:C59)</f>
        <v>2600</v>
      </c>
      <c r="D60" s="70" t="n">
        <f aca="false">SUM(D58:D59)</f>
        <v>0</v>
      </c>
      <c r="E60" s="70" t="n">
        <f aca="false">SUM(E58:E59)</f>
        <v>761</v>
      </c>
      <c r="F60" s="70" t="n">
        <f aca="false">SUM(F58:F59)</f>
        <v>0</v>
      </c>
      <c r="G60" s="70" t="n">
        <f aca="false">SUM(G58:G59)</f>
        <v>0</v>
      </c>
      <c r="H60" s="70" t="n">
        <f aca="false">SUM(H58:H59)</f>
        <v>0</v>
      </c>
      <c r="I60" s="70" t="n">
        <f aca="false">SUM(I58:I59)</f>
        <v>0</v>
      </c>
      <c r="J60" s="70" t="n">
        <f aca="false">SUM(J58:J59)</f>
        <v>0</v>
      </c>
      <c r="K60" s="70" t="n">
        <f aca="false">SUM(K58:K59)</f>
        <v>0</v>
      </c>
      <c r="L60" s="70" t="n">
        <f aca="false">SUM(L58:L59)</f>
        <v>0</v>
      </c>
      <c r="M60" s="70" t="n">
        <f aca="false">SUM(M58:M59)</f>
        <v>0</v>
      </c>
      <c r="N60" s="71" t="n">
        <f aca="false">SUM(N58:N59)</f>
        <v>3361</v>
      </c>
    </row>
    <row r="61" customFormat="false" ht="11.1" hidden="false" customHeight="true" outlineLevel="0" collapsed="false">
      <c r="A61" s="68" t="s">
        <v>80</v>
      </c>
      <c r="B61" s="69" t="s">
        <v>81</v>
      </c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1" t="n">
        <f aca="false">SUM(C61:M61)</f>
        <v>0</v>
      </c>
    </row>
    <row r="62" s="63" customFormat="true" ht="11.1" hidden="false" customHeight="true" outlineLevel="0" collapsed="false">
      <c r="A62" s="39" t="s">
        <v>82</v>
      </c>
      <c r="B62" s="40" t="s">
        <v>83</v>
      </c>
      <c r="C62" s="41"/>
      <c r="D62" s="41" t="n">
        <v>755</v>
      </c>
      <c r="E62" s="41"/>
      <c r="F62" s="41" t="n">
        <v>222342</v>
      </c>
      <c r="G62" s="41" t="n">
        <v>62402</v>
      </c>
      <c r="H62" s="41"/>
      <c r="I62" s="41" t="n">
        <v>126014</v>
      </c>
      <c r="J62" s="41" t="n">
        <v>4105</v>
      </c>
      <c r="K62" s="41"/>
      <c r="L62" s="41"/>
      <c r="M62" s="41"/>
      <c r="N62" s="42" t="n">
        <f aca="false">SUM(C62:M62)</f>
        <v>415618</v>
      </c>
    </row>
    <row r="63" s="63" customFormat="true" ht="11.1" hidden="false" customHeight="true" outlineLevel="0" collapsed="false">
      <c r="A63" s="43"/>
      <c r="B63" s="44" t="s">
        <v>19</v>
      </c>
      <c r="C63" s="45"/>
      <c r="D63" s="45"/>
      <c r="E63" s="45"/>
      <c r="F63" s="45" t="n">
        <v>24113</v>
      </c>
      <c r="G63" s="45" t="n">
        <v>340</v>
      </c>
      <c r="H63" s="45"/>
      <c r="I63" s="45" t="n">
        <v>1828</v>
      </c>
      <c r="J63" s="45" t="n">
        <v>197</v>
      </c>
      <c r="K63" s="45"/>
      <c r="L63" s="45"/>
      <c r="M63" s="45"/>
      <c r="N63" s="46" t="n">
        <f aca="false">SUM(C63:M63)</f>
        <v>26478</v>
      </c>
    </row>
    <row r="64" s="63" customFormat="true" ht="11.1" hidden="false" customHeight="true" outlineLevel="0" collapsed="false">
      <c r="A64" s="47"/>
      <c r="B64" s="48" t="s">
        <v>84</v>
      </c>
      <c r="C64" s="49" t="n">
        <f aca="false">SUM(C62:C63)</f>
        <v>0</v>
      </c>
      <c r="D64" s="49" t="n">
        <f aca="false">SUM(D62:D63)</f>
        <v>755</v>
      </c>
      <c r="E64" s="49" t="n">
        <f aca="false">SUM(E62:E63)</f>
        <v>0</v>
      </c>
      <c r="F64" s="49" t="n">
        <f aca="false">SUM(F62:F63)</f>
        <v>246455</v>
      </c>
      <c r="G64" s="49" t="n">
        <f aca="false">SUM(G62:G63)</f>
        <v>62742</v>
      </c>
      <c r="H64" s="49" t="n">
        <f aca="false">SUM(H62:H63)</f>
        <v>0</v>
      </c>
      <c r="I64" s="49" t="n">
        <f aca="false">SUM(I62:I63)</f>
        <v>127842</v>
      </c>
      <c r="J64" s="49" t="n">
        <f aca="false">SUM(J62:J63)</f>
        <v>4302</v>
      </c>
      <c r="K64" s="49" t="n">
        <f aca="false">SUM(K62:K63)</f>
        <v>0</v>
      </c>
      <c r="L64" s="49" t="n">
        <f aca="false">SUM(L62:L63)</f>
        <v>0</v>
      </c>
      <c r="M64" s="49" t="n">
        <f aca="false">SUM(M62:M63)</f>
        <v>0</v>
      </c>
      <c r="N64" s="50" t="n">
        <f aca="false">SUM(N62:N63)</f>
        <v>442096</v>
      </c>
    </row>
    <row r="65" s="63" customFormat="true" ht="11.1" hidden="false" customHeight="true" outlineLevel="0" collapsed="false">
      <c r="A65" s="51" t="s">
        <v>85</v>
      </c>
      <c r="B65" s="52" t="s">
        <v>86</v>
      </c>
      <c r="C65" s="53"/>
      <c r="D65" s="53"/>
      <c r="E65" s="53"/>
      <c r="F65" s="53"/>
      <c r="G65" s="53"/>
      <c r="H65" s="53" t="n">
        <v>59828</v>
      </c>
      <c r="I65" s="53"/>
      <c r="J65" s="53"/>
      <c r="K65" s="53"/>
      <c r="L65" s="53"/>
      <c r="M65" s="53"/>
      <c r="N65" s="54" t="n">
        <f aca="false">SUM(C65:M65)</f>
        <v>59828</v>
      </c>
    </row>
    <row r="66" s="63" customFormat="true" ht="11.1" hidden="false" customHeight="true" outlineLevel="0" collapsed="false">
      <c r="A66" s="43"/>
      <c r="B66" s="44" t="s">
        <v>19</v>
      </c>
      <c r="C66" s="45"/>
      <c r="D66" s="45"/>
      <c r="E66" s="45"/>
      <c r="F66" s="45"/>
      <c r="G66" s="45"/>
      <c r="H66" s="45" t="n">
        <v>-39353</v>
      </c>
      <c r="I66" s="45"/>
      <c r="J66" s="45"/>
      <c r="K66" s="45"/>
      <c r="L66" s="45"/>
      <c r="M66" s="45"/>
      <c r="N66" s="46" t="n">
        <f aca="false">SUM(C66:M66)</f>
        <v>-39353</v>
      </c>
    </row>
    <row r="67" s="63" customFormat="true" ht="11.1" hidden="false" customHeight="true" outlineLevel="0" collapsed="false">
      <c r="A67" s="35"/>
      <c r="B67" s="36" t="s">
        <v>87</v>
      </c>
      <c r="C67" s="37" t="n">
        <f aca="false">SUM(C65:C66)</f>
        <v>0</v>
      </c>
      <c r="D67" s="37" t="n">
        <f aca="false">SUM(D65:D66)</f>
        <v>0</v>
      </c>
      <c r="E67" s="37" t="n">
        <f aca="false">SUM(E65:E66)</f>
        <v>0</v>
      </c>
      <c r="F67" s="37" t="n">
        <f aca="false">SUM(F65:F66)</f>
        <v>0</v>
      </c>
      <c r="G67" s="37" t="n">
        <f aca="false">SUM(G65:G66)</f>
        <v>0</v>
      </c>
      <c r="H67" s="37" t="n">
        <f aca="false">SUM(H65:H66)</f>
        <v>20475</v>
      </c>
      <c r="I67" s="37" t="n">
        <f aca="false">SUM(I65:I66)</f>
        <v>0</v>
      </c>
      <c r="J67" s="37" t="n">
        <f aca="false">SUM(J65:J66)</f>
        <v>0</v>
      </c>
      <c r="K67" s="37" t="n">
        <f aca="false">SUM(K65:K66)</f>
        <v>0</v>
      </c>
      <c r="L67" s="37" t="n">
        <f aca="false">SUM(L65:L66)</f>
        <v>0</v>
      </c>
      <c r="M67" s="37" t="n">
        <f aca="false">SUM(M65:M66)</f>
        <v>0</v>
      </c>
      <c r="N67" s="38" t="n">
        <f aca="false">SUM(N65:N66)</f>
        <v>20475</v>
      </c>
    </row>
    <row r="68" s="18" customFormat="true" ht="11.1" hidden="false" customHeight="true" outlineLevel="0" collapsed="false">
      <c r="A68" s="14" t="s">
        <v>88</v>
      </c>
      <c r="B68" s="15" t="s">
        <v>89</v>
      </c>
      <c r="C68" s="16" t="n">
        <f aca="false">C55+C58+C62+C65+C52</f>
        <v>14331</v>
      </c>
      <c r="D68" s="16" t="n">
        <f aca="false">D55+D58+D62+D65+D52</f>
        <v>755</v>
      </c>
      <c r="E68" s="16" t="n">
        <f aca="false">E55+E58+E62+E65+E52</f>
        <v>453</v>
      </c>
      <c r="F68" s="16" t="n">
        <f aca="false">F55+F58+F62+F65+F52</f>
        <v>222342</v>
      </c>
      <c r="G68" s="16" t="n">
        <f aca="false">G55+G58+G62+G65+G52</f>
        <v>62402</v>
      </c>
      <c r="H68" s="16" t="n">
        <f aca="false">H55+H58+H62+H65+H52</f>
        <v>59828</v>
      </c>
      <c r="I68" s="16" t="n">
        <f aca="false">I55+I58+I62+I65+I52</f>
        <v>126014</v>
      </c>
      <c r="J68" s="16" t="n">
        <f aca="false">J55+J58+J62+J65+J52</f>
        <v>27105</v>
      </c>
      <c r="K68" s="16" t="n">
        <f aca="false">K55+K58+K62+K65+K52</f>
        <v>4500</v>
      </c>
      <c r="L68" s="16" t="n">
        <f aca="false">L55+L58+L62+L65+L52</f>
        <v>0</v>
      </c>
      <c r="M68" s="16" t="n">
        <f aca="false">M55+M58+M62+M65+M52</f>
        <v>0</v>
      </c>
      <c r="N68" s="17" t="n">
        <f aca="false">N55+N58+N62+N65+N52</f>
        <v>517730</v>
      </c>
    </row>
    <row r="69" s="18" customFormat="true" ht="11.1" hidden="false" customHeight="true" outlineLevel="0" collapsed="false">
      <c r="A69" s="19"/>
      <c r="B69" s="20" t="s">
        <v>19</v>
      </c>
      <c r="C69" s="21" t="n">
        <f aca="false">C66+C63+C56+C59+C53</f>
        <v>-2084</v>
      </c>
      <c r="D69" s="21" t="n">
        <f aca="false">D66+D63+D56+D59+D53</f>
        <v>0</v>
      </c>
      <c r="E69" s="21" t="n">
        <f aca="false">E66+E63+E56+E59+E53</f>
        <v>308</v>
      </c>
      <c r="F69" s="21" t="n">
        <f aca="false">F66+F63+F56+F59+F53</f>
        <v>24113</v>
      </c>
      <c r="G69" s="21" t="n">
        <f aca="false">G66+G63+G56+G59+G53</f>
        <v>340</v>
      </c>
      <c r="H69" s="21" t="n">
        <f aca="false">H66+H63+H56+H59+H53</f>
        <v>-39353</v>
      </c>
      <c r="I69" s="21" t="n">
        <f aca="false">I66+I63+I56+I59+I53</f>
        <v>1828</v>
      </c>
      <c r="J69" s="21" t="n">
        <f aca="false">J66+J63+J56+J59+J53</f>
        <v>197</v>
      </c>
      <c r="K69" s="21" t="n">
        <f aca="false">K66+K63+K56+K59+K53</f>
        <v>0</v>
      </c>
      <c r="L69" s="21" t="n">
        <f aca="false">L66+L63+L56+L59+L53</f>
        <v>0</v>
      </c>
      <c r="M69" s="21" t="n">
        <f aca="false">M66+M63+M56+M59+M53</f>
        <v>0</v>
      </c>
      <c r="N69" s="22" t="n">
        <f aca="false">N66+N63+N56+N59+N53</f>
        <v>-14651</v>
      </c>
    </row>
    <row r="70" s="18" customFormat="true" ht="11.1" hidden="false" customHeight="true" outlineLevel="0" collapsed="false">
      <c r="A70" s="23"/>
      <c r="B70" s="24" t="s">
        <v>90</v>
      </c>
      <c r="C70" s="25" t="n">
        <f aca="false">SUM(C68:C69)</f>
        <v>12247</v>
      </c>
      <c r="D70" s="25" t="n">
        <f aca="false">SUM(D68:D69)</f>
        <v>755</v>
      </c>
      <c r="E70" s="25" t="n">
        <f aca="false">SUM(E68:E69)</f>
        <v>761</v>
      </c>
      <c r="F70" s="25" t="n">
        <f aca="false">SUM(F68:F69)</f>
        <v>246455</v>
      </c>
      <c r="G70" s="25" t="n">
        <f aca="false">SUM(G68:G69)</f>
        <v>62742</v>
      </c>
      <c r="H70" s="25" t="n">
        <f aca="false">SUM(H68:H69)</f>
        <v>20475</v>
      </c>
      <c r="I70" s="25" t="n">
        <f aca="false">SUM(I68:I69)</f>
        <v>127842</v>
      </c>
      <c r="J70" s="25" t="n">
        <f aca="false">SUM(J68:J69)</f>
        <v>27302</v>
      </c>
      <c r="K70" s="25" t="n">
        <f aca="false">SUM(K68:K69)</f>
        <v>4500</v>
      </c>
      <c r="L70" s="25" t="n">
        <f aca="false">SUM(L68:L69)</f>
        <v>0</v>
      </c>
      <c r="M70" s="25" t="n">
        <f aca="false">SUM(M68:M69)</f>
        <v>0</v>
      </c>
      <c r="N70" s="26" t="n">
        <f aca="false">SUM(N68:N69)</f>
        <v>503079</v>
      </c>
    </row>
    <row r="71" s="63" customFormat="true" ht="11.1" hidden="false" customHeight="true" outlineLevel="0" collapsed="false">
      <c r="A71" s="39" t="s">
        <v>91</v>
      </c>
      <c r="B71" s="40" t="s">
        <v>92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 t="n">
        <v>116</v>
      </c>
      <c r="N71" s="42" t="n">
        <f aca="false">SUM(C71:M71)</f>
        <v>116</v>
      </c>
    </row>
    <row r="72" s="63" customFormat="true" ht="11.1" hidden="false" customHeight="true" outlineLevel="0" collapsed="false">
      <c r="A72" s="43"/>
      <c r="B72" s="44" t="s">
        <v>19</v>
      </c>
      <c r="C72" s="45"/>
      <c r="D72" s="45"/>
      <c r="E72" s="45"/>
      <c r="F72" s="45"/>
      <c r="G72" s="45"/>
      <c r="H72" s="45"/>
      <c r="I72" s="45"/>
      <c r="J72" s="45"/>
      <c r="K72" s="45"/>
      <c r="L72" s="45"/>
      <c r="M72" s="45"/>
      <c r="N72" s="46" t="n">
        <f aca="false">SUM(C72:M72)</f>
        <v>0</v>
      </c>
    </row>
    <row r="73" s="63" customFormat="true" ht="11.1" hidden="false" customHeight="true" outlineLevel="0" collapsed="false">
      <c r="A73" s="35"/>
      <c r="B73" s="36" t="s">
        <v>93</v>
      </c>
      <c r="C73" s="37" t="n">
        <f aca="false">SUM(C71:C72)</f>
        <v>0</v>
      </c>
      <c r="D73" s="37" t="n">
        <f aca="false">SUM(D71:D72)</f>
        <v>0</v>
      </c>
      <c r="E73" s="37" t="n">
        <f aca="false">SUM(E71:E72)</f>
        <v>0</v>
      </c>
      <c r="F73" s="37" t="n">
        <f aca="false">SUM(F71:F72)</f>
        <v>0</v>
      </c>
      <c r="G73" s="37" t="n">
        <f aca="false">SUM(G71:G72)</f>
        <v>0</v>
      </c>
      <c r="H73" s="37" t="n">
        <f aca="false">SUM(H71:H72)</f>
        <v>0</v>
      </c>
      <c r="I73" s="37" t="n">
        <f aca="false">SUM(I71:I72)</f>
        <v>0</v>
      </c>
      <c r="J73" s="37" t="n">
        <f aca="false">SUM(J71:J72)</f>
        <v>0</v>
      </c>
      <c r="K73" s="37" t="n">
        <f aca="false">SUM(K71:K72)</f>
        <v>0</v>
      </c>
      <c r="L73" s="37" t="n">
        <f aca="false">SUM(L71:L72)</f>
        <v>0</v>
      </c>
      <c r="M73" s="37" t="n">
        <f aca="false">SUM(M71:M72)</f>
        <v>116</v>
      </c>
      <c r="N73" s="38" t="n">
        <f aca="false">SUM(N71:N72)</f>
        <v>116</v>
      </c>
    </row>
    <row r="74" s="63" customFormat="true" ht="11.1" hidden="false" customHeight="true" outlineLevel="0" collapsed="false">
      <c r="A74" s="39" t="s">
        <v>94</v>
      </c>
      <c r="B74" s="40" t="s">
        <v>95</v>
      </c>
      <c r="C74" s="41"/>
      <c r="D74" s="41"/>
      <c r="E74" s="41"/>
      <c r="F74" s="41"/>
      <c r="G74" s="41"/>
      <c r="H74" s="41"/>
      <c r="I74" s="41"/>
      <c r="J74" s="41"/>
      <c r="K74" s="41"/>
      <c r="L74" s="41"/>
      <c r="M74" s="41" t="n">
        <v>196</v>
      </c>
      <c r="N74" s="42" t="n">
        <f aca="false">SUM(C74:M74)</f>
        <v>196</v>
      </c>
    </row>
    <row r="75" s="63" customFormat="true" ht="11.1" hidden="false" customHeight="true" outlineLevel="0" collapsed="false">
      <c r="A75" s="43"/>
      <c r="B75" s="44" t="s">
        <v>19</v>
      </c>
      <c r="C75" s="45"/>
      <c r="D75" s="45"/>
      <c r="E75" s="45"/>
      <c r="F75" s="45"/>
      <c r="G75" s="45"/>
      <c r="H75" s="45"/>
      <c r="I75" s="45"/>
      <c r="J75" s="45"/>
      <c r="K75" s="45"/>
      <c r="L75" s="45"/>
      <c r="M75" s="45"/>
      <c r="N75" s="46" t="n">
        <f aca="false">SUM(C75:M75)</f>
        <v>0</v>
      </c>
    </row>
    <row r="76" s="63" customFormat="true" ht="11.1" hidden="false" customHeight="true" outlineLevel="0" collapsed="false">
      <c r="A76" s="47"/>
      <c r="B76" s="48" t="s">
        <v>96</v>
      </c>
      <c r="C76" s="49" t="n">
        <f aca="false">SUM(C74:C75)</f>
        <v>0</v>
      </c>
      <c r="D76" s="49" t="n">
        <f aca="false">SUM(D74:D75)</f>
        <v>0</v>
      </c>
      <c r="E76" s="49" t="n">
        <f aca="false">SUM(E74:E75)</f>
        <v>0</v>
      </c>
      <c r="F76" s="49" t="n">
        <f aca="false">SUM(F74:F75)</f>
        <v>0</v>
      </c>
      <c r="G76" s="49" t="n">
        <f aca="false">SUM(G74:G75)</f>
        <v>0</v>
      </c>
      <c r="H76" s="49" t="n">
        <f aca="false">SUM(H74:H75)</f>
        <v>0</v>
      </c>
      <c r="I76" s="49" t="n">
        <f aca="false">SUM(I74:I75)</f>
        <v>0</v>
      </c>
      <c r="J76" s="49" t="n">
        <f aca="false">SUM(J74:J75)</f>
        <v>0</v>
      </c>
      <c r="K76" s="49" t="n">
        <f aca="false">SUM(K74:K75)</f>
        <v>0</v>
      </c>
      <c r="L76" s="49" t="n">
        <f aca="false">SUM(L74:L75)</f>
        <v>0</v>
      </c>
      <c r="M76" s="49" t="n">
        <f aca="false">SUM(M74:M75)</f>
        <v>196</v>
      </c>
      <c r="N76" s="50" t="n">
        <f aca="false">SUM(N74:N75)</f>
        <v>196</v>
      </c>
    </row>
    <row r="77" s="18" customFormat="true" ht="11.1" hidden="false" customHeight="true" outlineLevel="0" collapsed="false">
      <c r="A77" s="55" t="s">
        <v>97</v>
      </c>
      <c r="B77" s="56" t="s">
        <v>98</v>
      </c>
      <c r="C77" s="57" t="n">
        <f aca="false">C71+C74</f>
        <v>0</v>
      </c>
      <c r="D77" s="57" t="n">
        <f aca="false">D71+D74</f>
        <v>0</v>
      </c>
      <c r="E77" s="57" t="n">
        <f aca="false">E71+E74</f>
        <v>0</v>
      </c>
      <c r="F77" s="57" t="n">
        <f aca="false">F71+F74</f>
        <v>0</v>
      </c>
      <c r="G77" s="57" t="n">
        <f aca="false">G71+G74</f>
        <v>0</v>
      </c>
      <c r="H77" s="57" t="n">
        <f aca="false">H71+H74</f>
        <v>0</v>
      </c>
      <c r="I77" s="57" t="n">
        <f aca="false">I71+I74</f>
        <v>0</v>
      </c>
      <c r="J77" s="57" t="n">
        <f aca="false">J71+J74</f>
        <v>0</v>
      </c>
      <c r="K77" s="57" t="n">
        <f aca="false">K71+K74</f>
        <v>0</v>
      </c>
      <c r="L77" s="57" t="n">
        <f aca="false">L71+L74</f>
        <v>0</v>
      </c>
      <c r="M77" s="57" t="n">
        <f aca="false">M71+M74</f>
        <v>312</v>
      </c>
      <c r="N77" s="58" t="n">
        <f aca="false">N71+N74</f>
        <v>312</v>
      </c>
    </row>
    <row r="78" s="18" customFormat="true" ht="11.1" hidden="false" customHeight="true" outlineLevel="0" collapsed="false">
      <c r="A78" s="19"/>
      <c r="B78" s="20" t="s">
        <v>19</v>
      </c>
      <c r="C78" s="21" t="n">
        <f aca="false">C72+C75</f>
        <v>0</v>
      </c>
      <c r="D78" s="21" t="n">
        <f aca="false">D72+D75</f>
        <v>0</v>
      </c>
      <c r="E78" s="21" t="n">
        <f aca="false">E72+E75</f>
        <v>0</v>
      </c>
      <c r="F78" s="21" t="n">
        <f aca="false">F72+F75</f>
        <v>0</v>
      </c>
      <c r="G78" s="21" t="n">
        <f aca="false">G72+G75</f>
        <v>0</v>
      </c>
      <c r="H78" s="21" t="n">
        <f aca="false">H72+H75</f>
        <v>0</v>
      </c>
      <c r="I78" s="21" t="n">
        <f aca="false">I72+I75</f>
        <v>0</v>
      </c>
      <c r="J78" s="21" t="n">
        <f aca="false">J72+J75</f>
        <v>0</v>
      </c>
      <c r="K78" s="21" t="n">
        <f aca="false">K72+K75</f>
        <v>0</v>
      </c>
      <c r="L78" s="21" t="n">
        <f aca="false">L72+L75</f>
        <v>0</v>
      </c>
      <c r="M78" s="21" t="n">
        <f aca="false">M72+M75</f>
        <v>0</v>
      </c>
      <c r="N78" s="22" t="n">
        <f aca="false">N72+N75</f>
        <v>0</v>
      </c>
    </row>
    <row r="79" s="18" customFormat="true" ht="11.1" hidden="false" customHeight="true" outlineLevel="0" collapsed="false">
      <c r="A79" s="59"/>
      <c r="B79" s="60" t="s">
        <v>99</v>
      </c>
      <c r="C79" s="61" t="n">
        <f aca="false">SUM(C77:C78)</f>
        <v>0</v>
      </c>
      <c r="D79" s="61" t="n">
        <f aca="false">SUM(D77:D78)</f>
        <v>0</v>
      </c>
      <c r="E79" s="61" t="n">
        <f aca="false">SUM(E77:E78)</f>
        <v>0</v>
      </c>
      <c r="F79" s="61" t="n">
        <f aca="false">SUM(F77:F78)</f>
        <v>0</v>
      </c>
      <c r="G79" s="61" t="n">
        <f aca="false">SUM(G77:G78)</f>
        <v>0</v>
      </c>
      <c r="H79" s="61" t="n">
        <f aca="false">SUM(H77:H78)</f>
        <v>0</v>
      </c>
      <c r="I79" s="61" t="n">
        <f aca="false">SUM(I77:I78)</f>
        <v>0</v>
      </c>
      <c r="J79" s="61" t="n">
        <f aca="false">SUM(J77:J78)</f>
        <v>0</v>
      </c>
      <c r="K79" s="61" t="n">
        <f aca="false">SUM(K77:K78)</f>
        <v>0</v>
      </c>
      <c r="L79" s="61" t="n">
        <f aca="false">SUM(L77:L78)</f>
        <v>0</v>
      </c>
      <c r="M79" s="61" t="n">
        <f aca="false">SUM(M77:M78)</f>
        <v>312</v>
      </c>
      <c r="N79" s="62" t="n">
        <f aca="false">SUM(N77:N78)</f>
        <v>312</v>
      </c>
    </row>
    <row r="80" s="18" customFormat="true" ht="11.1" hidden="false" customHeight="true" outlineLevel="0" collapsed="false">
      <c r="A80" s="76" t="n">
        <v>1</v>
      </c>
      <c r="B80" s="77" t="s">
        <v>100</v>
      </c>
      <c r="C80" s="78" t="n">
        <f aca="false">C6+C28+C43+C49+C68+C77+C9+C10</f>
        <v>26114</v>
      </c>
      <c r="D80" s="78" t="n">
        <f aca="false">D6+D28+D43+D49+D68+D77+D9+D10</f>
        <v>755</v>
      </c>
      <c r="E80" s="78" t="n">
        <f aca="false">E6+E28+E43+E49+E68+E77+E9+E10</f>
        <v>16775</v>
      </c>
      <c r="F80" s="78" t="n">
        <f aca="false">F6+F28+F43+F49+F68+F77+F9+F10</f>
        <v>222342</v>
      </c>
      <c r="G80" s="78" t="n">
        <f aca="false">G6+G28+G43+G49+G68+G77+G9+G10</f>
        <v>62402</v>
      </c>
      <c r="H80" s="78" t="n">
        <f aca="false">H6+H28+H43+H49+H68+H77+H9+H10</f>
        <v>59828</v>
      </c>
      <c r="I80" s="78" t="n">
        <f aca="false">I6+I28+I43+I49+I68+I77+I9+I10</f>
        <v>126014</v>
      </c>
      <c r="J80" s="78" t="n">
        <f aca="false">J6+J28+J43+J49+J68+J77+J9+J10</f>
        <v>27105</v>
      </c>
      <c r="K80" s="78" t="n">
        <f aca="false">K6+K28+K43+K49+K68+K77+K9+K10</f>
        <v>4500</v>
      </c>
      <c r="L80" s="78" t="n">
        <f aca="false">L6+L28+L43+L49+L68+L77+L9+L10</f>
        <v>2100</v>
      </c>
      <c r="M80" s="78" t="n">
        <f aca="false">M6+M28+M43+M49+M68+M77+M9+M10</f>
        <v>0</v>
      </c>
      <c r="N80" s="79" t="n">
        <f aca="false">N6+N28+N43+N49+N68+N77+N9+N10</f>
        <v>547935</v>
      </c>
      <c r="O80" s="80"/>
    </row>
    <row r="81" s="18" customFormat="true" ht="11.1" hidden="false" customHeight="true" outlineLevel="0" collapsed="false">
      <c r="A81" s="81"/>
      <c r="B81" s="82" t="s">
        <v>19</v>
      </c>
      <c r="C81" s="83" t="n">
        <f aca="false">C29+C69+C78+C44+C50+C11+C7</f>
        <v>-2136</v>
      </c>
      <c r="D81" s="83" t="n">
        <f aca="false">D29+D69+D78+D44+D50+D11+D7</f>
        <v>0</v>
      </c>
      <c r="E81" s="83" t="n">
        <f aca="false">E29+E69+E78+E44+E50+E11+E7</f>
        <v>-398</v>
      </c>
      <c r="F81" s="83" t="n">
        <f aca="false">F29+F69+F78+F44+F50+F11+F7</f>
        <v>24113</v>
      </c>
      <c r="G81" s="83" t="n">
        <f aca="false">G29+G69+G78+G44+G50+G11+G7</f>
        <v>340</v>
      </c>
      <c r="H81" s="83" t="n">
        <f aca="false">H29+H69+H78+H44+H50+H11+H7</f>
        <v>-39353</v>
      </c>
      <c r="I81" s="83" t="n">
        <f aca="false">I29+I69+I78+I44+I50+I11+I7</f>
        <v>1828</v>
      </c>
      <c r="J81" s="83" t="n">
        <f aca="false">J29+J69+J78+J44+J50+J11+J7</f>
        <v>197</v>
      </c>
      <c r="K81" s="83" t="n">
        <f aca="false">K29+K69+K78+K44+K50+K11+K7</f>
        <v>0</v>
      </c>
      <c r="L81" s="83" t="n">
        <f aca="false">L29+L69+L78+L44+L50+L11+L7</f>
        <v>150</v>
      </c>
      <c r="M81" s="83" t="n">
        <f aca="false">M29+M69+M78+M44+M50+M11+M7</f>
        <v>0</v>
      </c>
      <c r="N81" s="84" t="n">
        <f aca="false">N29+N69+N78+N44+N50+N11+N7</f>
        <v>-15259</v>
      </c>
      <c r="O81" s="80"/>
    </row>
    <row r="82" s="18" customFormat="true" ht="11.1" hidden="false" customHeight="true" outlineLevel="0" collapsed="false">
      <c r="A82" s="85"/>
      <c r="B82" s="86" t="s">
        <v>101</v>
      </c>
      <c r="C82" s="87" t="n">
        <f aca="false">SUM(C80:C81)</f>
        <v>23978</v>
      </c>
      <c r="D82" s="87" t="n">
        <f aca="false">SUM(D80:D81)</f>
        <v>755</v>
      </c>
      <c r="E82" s="87" t="n">
        <f aca="false">SUM(E80:E81)</f>
        <v>16377</v>
      </c>
      <c r="F82" s="87" t="n">
        <f aca="false">SUM(F80:F81)</f>
        <v>246455</v>
      </c>
      <c r="G82" s="87" t="n">
        <f aca="false">SUM(G80:G81)</f>
        <v>62742</v>
      </c>
      <c r="H82" s="87" t="n">
        <f aca="false">SUM(H80:H81)</f>
        <v>20475</v>
      </c>
      <c r="I82" s="87" t="n">
        <f aca="false">SUM(I80:I81)</f>
        <v>127842</v>
      </c>
      <c r="J82" s="87" t="n">
        <f aca="false">SUM(J80:J81)</f>
        <v>27302</v>
      </c>
      <c r="K82" s="87" t="n">
        <f aca="false">SUM(K80:K81)</f>
        <v>4500</v>
      </c>
      <c r="L82" s="87" t="n">
        <f aca="false">SUM(L80:L81)</f>
        <v>2250</v>
      </c>
      <c r="M82" s="87" t="n">
        <f aca="false">SUM(M80:M81)</f>
        <v>0</v>
      </c>
      <c r="N82" s="88" t="n">
        <f aca="false">SUM(N80:N81)</f>
        <v>532676</v>
      </c>
      <c r="O82" s="80"/>
    </row>
    <row r="83" s="63" customFormat="true" ht="11.1" hidden="false" customHeight="true" outlineLevel="0" collapsed="false">
      <c r="A83" s="89" t="s">
        <v>102</v>
      </c>
      <c r="B83" s="90" t="s">
        <v>103</v>
      </c>
      <c r="C83" s="91"/>
      <c r="D83" s="91"/>
      <c r="E83" s="91" t="n">
        <v>77</v>
      </c>
      <c r="F83" s="91"/>
      <c r="G83" s="91"/>
      <c r="H83" s="91"/>
      <c r="I83" s="91"/>
      <c r="J83" s="91"/>
      <c r="K83" s="91"/>
      <c r="L83" s="91"/>
      <c r="M83" s="91"/>
      <c r="N83" s="92" t="n">
        <f aca="false">SUM(C83:M83)</f>
        <v>77</v>
      </c>
      <c r="O83" s="93"/>
    </row>
    <row r="84" s="63" customFormat="true" ht="11.1" hidden="false" customHeight="true" outlineLevel="0" collapsed="false">
      <c r="A84" s="94"/>
      <c r="B84" s="95" t="s">
        <v>104</v>
      </c>
      <c r="C84" s="96" t="n">
        <v>9</v>
      </c>
      <c r="D84" s="96"/>
      <c r="E84" s="96" t="n">
        <v>50</v>
      </c>
      <c r="F84" s="96"/>
      <c r="G84" s="96"/>
      <c r="H84" s="96"/>
      <c r="I84" s="96"/>
      <c r="J84" s="96"/>
      <c r="K84" s="96"/>
      <c r="L84" s="96" t="n">
        <v>175</v>
      </c>
      <c r="M84" s="96"/>
      <c r="N84" s="97" t="n">
        <f aca="false">SUM(C84:M84)</f>
        <v>234</v>
      </c>
      <c r="O84" s="93"/>
    </row>
    <row r="85" s="63" customFormat="true" ht="11.1" hidden="false" customHeight="true" outlineLevel="0" collapsed="false">
      <c r="A85" s="98"/>
      <c r="B85" s="99" t="s">
        <v>105</v>
      </c>
      <c r="C85" s="100" t="n">
        <f aca="false">SUM(C83:C84)</f>
        <v>9</v>
      </c>
      <c r="D85" s="100" t="n">
        <f aca="false">SUM(D83:D84)</f>
        <v>0</v>
      </c>
      <c r="E85" s="100" t="n">
        <f aca="false">SUM(E83:E84)</f>
        <v>127</v>
      </c>
      <c r="F85" s="100" t="n">
        <f aca="false">SUM(F83:F84)</f>
        <v>0</v>
      </c>
      <c r="G85" s="100" t="n">
        <f aca="false">SUM(G83:G84)</f>
        <v>0</v>
      </c>
      <c r="H85" s="100" t="n">
        <f aca="false">SUM(H83:H84)</f>
        <v>0</v>
      </c>
      <c r="I85" s="100" t="n">
        <f aca="false">SUM(I83:I84)</f>
        <v>0</v>
      </c>
      <c r="J85" s="100" t="n">
        <f aca="false">SUM(J83:J84)</f>
        <v>0</v>
      </c>
      <c r="K85" s="100" t="n">
        <f aca="false">SUM(K83:K84)</f>
        <v>0</v>
      </c>
      <c r="L85" s="100" t="n">
        <f aca="false">SUM(L83:L84)</f>
        <v>175</v>
      </c>
      <c r="M85" s="100" t="n">
        <f aca="false">SUM(M83:M84)</f>
        <v>0</v>
      </c>
      <c r="N85" s="101" t="n">
        <f aca="false">SUM(N83:N84)</f>
        <v>311</v>
      </c>
      <c r="O85" s="93"/>
    </row>
    <row r="86" s="63" customFormat="true" ht="11.1" hidden="false" customHeight="true" outlineLevel="0" collapsed="false">
      <c r="A86" s="51" t="s">
        <v>106</v>
      </c>
      <c r="B86" s="52" t="s">
        <v>107</v>
      </c>
      <c r="C86" s="53" t="n">
        <v>3480</v>
      </c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4" t="n">
        <f aca="false">SUM(C86:M86)</f>
        <v>3480</v>
      </c>
    </row>
    <row r="87" s="63" customFormat="true" ht="11.1" hidden="false" customHeight="true" outlineLevel="0" collapsed="false">
      <c r="A87" s="43"/>
      <c r="B87" s="44" t="s">
        <v>19</v>
      </c>
      <c r="C87" s="45" t="n">
        <v>733</v>
      </c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6" t="n">
        <f aca="false">SUM(C87:M87)</f>
        <v>733</v>
      </c>
    </row>
    <row r="88" s="63" customFormat="true" ht="11.1" hidden="false" customHeight="true" outlineLevel="0" collapsed="false">
      <c r="A88" s="35"/>
      <c r="B88" s="36" t="s">
        <v>108</v>
      </c>
      <c r="C88" s="37" t="n">
        <f aca="false">SUM(C86:C87)</f>
        <v>4213</v>
      </c>
      <c r="D88" s="37" t="n">
        <f aca="false">SUM(D86:D87)</f>
        <v>0</v>
      </c>
      <c r="E88" s="37" t="n">
        <f aca="false">SUM(E86:E87)</f>
        <v>0</v>
      </c>
      <c r="F88" s="37" t="n">
        <f aca="false">SUM(F86:F87)</f>
        <v>0</v>
      </c>
      <c r="G88" s="37" t="n">
        <f aca="false">SUM(G86:G87)</f>
        <v>0</v>
      </c>
      <c r="H88" s="37" t="n">
        <f aca="false">SUM(H86:H87)</f>
        <v>0</v>
      </c>
      <c r="I88" s="37" t="n">
        <f aca="false">SUM(I86:I87)</f>
        <v>0</v>
      </c>
      <c r="J88" s="37" t="n">
        <f aca="false">SUM(J86:J87)</f>
        <v>0</v>
      </c>
      <c r="K88" s="37" t="n">
        <f aca="false">SUM(K86:K87)</f>
        <v>0</v>
      </c>
      <c r="L88" s="37" t="n">
        <f aca="false">SUM(L86:L87)</f>
        <v>0</v>
      </c>
      <c r="M88" s="37" t="n">
        <f aca="false">SUM(M86:M87)</f>
        <v>0</v>
      </c>
      <c r="N88" s="38" t="n">
        <f aca="false">SUM(N86:N87)</f>
        <v>4213</v>
      </c>
    </row>
    <row r="89" s="18" customFormat="true" ht="11.1" hidden="false" customHeight="true" outlineLevel="0" collapsed="false">
      <c r="A89" s="14" t="n">
        <v>2</v>
      </c>
      <c r="B89" s="15" t="s">
        <v>109</v>
      </c>
      <c r="C89" s="16" t="n">
        <f aca="false">C83+C86</f>
        <v>3480</v>
      </c>
      <c r="D89" s="16" t="n">
        <f aca="false">D83+D86</f>
        <v>0</v>
      </c>
      <c r="E89" s="16" t="n">
        <f aca="false">E83+E86</f>
        <v>77</v>
      </c>
      <c r="F89" s="16" t="n">
        <f aca="false">F83+F86</f>
        <v>0</v>
      </c>
      <c r="G89" s="16" t="n">
        <f aca="false">G83+G86</f>
        <v>0</v>
      </c>
      <c r="H89" s="16" t="n">
        <f aca="false">H83+H86</f>
        <v>0</v>
      </c>
      <c r="I89" s="16" t="n">
        <f aca="false">I83+I86</f>
        <v>0</v>
      </c>
      <c r="J89" s="16" t="n">
        <f aca="false">J83+J86</f>
        <v>0</v>
      </c>
      <c r="K89" s="16" t="n">
        <f aca="false">K83+K86</f>
        <v>0</v>
      </c>
      <c r="L89" s="16" t="n">
        <f aca="false">L83+L86</f>
        <v>0</v>
      </c>
      <c r="M89" s="16" t="n">
        <f aca="false">M83+M86</f>
        <v>0</v>
      </c>
      <c r="N89" s="17" t="n">
        <f aca="false">N83+N86</f>
        <v>3557</v>
      </c>
    </row>
    <row r="90" s="18" customFormat="true" ht="11.1" hidden="false" customHeight="true" outlineLevel="0" collapsed="false">
      <c r="A90" s="19"/>
      <c r="B90" s="20" t="s">
        <v>19</v>
      </c>
      <c r="C90" s="21" t="n">
        <f aca="false">C87+C84</f>
        <v>742</v>
      </c>
      <c r="D90" s="21" t="n">
        <f aca="false">D87+D84</f>
        <v>0</v>
      </c>
      <c r="E90" s="21" t="n">
        <f aca="false">E87+E84</f>
        <v>50</v>
      </c>
      <c r="F90" s="21" t="n">
        <f aca="false">F87+F84</f>
        <v>0</v>
      </c>
      <c r="G90" s="21" t="n">
        <f aca="false">G87+G84</f>
        <v>0</v>
      </c>
      <c r="H90" s="21" t="n">
        <f aca="false">H87+H84</f>
        <v>0</v>
      </c>
      <c r="I90" s="21" t="n">
        <f aca="false">I87+I84</f>
        <v>0</v>
      </c>
      <c r="J90" s="21" t="n">
        <f aca="false">J87+J84</f>
        <v>0</v>
      </c>
      <c r="K90" s="21" t="n">
        <f aca="false">K87+K84</f>
        <v>0</v>
      </c>
      <c r="L90" s="21" t="n">
        <f aca="false">L87+L84</f>
        <v>175</v>
      </c>
      <c r="M90" s="21" t="n">
        <f aca="false">M87+M84</f>
        <v>0</v>
      </c>
      <c r="N90" s="22" t="n">
        <f aca="false">N87+N84</f>
        <v>967</v>
      </c>
    </row>
    <row r="91" s="18" customFormat="true" ht="11.1" hidden="false" customHeight="true" outlineLevel="0" collapsed="false">
      <c r="A91" s="23"/>
      <c r="B91" s="24" t="s">
        <v>105</v>
      </c>
      <c r="C91" s="25" t="n">
        <f aca="false">SUM(C89:C90)</f>
        <v>4222</v>
      </c>
      <c r="D91" s="25" t="n">
        <f aca="false">SUM(D89:D90)</f>
        <v>0</v>
      </c>
      <c r="E91" s="25" t="n">
        <f aca="false">SUM(E89:E90)</f>
        <v>127</v>
      </c>
      <c r="F91" s="25" t="n">
        <f aca="false">SUM(F89:F90)</f>
        <v>0</v>
      </c>
      <c r="G91" s="25" t="n">
        <f aca="false">SUM(G89:G90)</f>
        <v>0</v>
      </c>
      <c r="H91" s="25" t="n">
        <f aca="false">SUM(H89:H90)</f>
        <v>0</v>
      </c>
      <c r="I91" s="25" t="n">
        <f aca="false">SUM(I89:I90)</f>
        <v>0</v>
      </c>
      <c r="J91" s="25" t="n">
        <f aca="false">SUM(J89:J90)</f>
        <v>0</v>
      </c>
      <c r="K91" s="25" t="n">
        <f aca="false">SUM(K89:K90)</f>
        <v>0</v>
      </c>
      <c r="L91" s="25" t="n">
        <f aca="false">SUM(L89:L90)</f>
        <v>175</v>
      </c>
      <c r="M91" s="25" t="n">
        <f aca="false">SUM(M89:M90)</f>
        <v>0</v>
      </c>
      <c r="N91" s="26" t="n">
        <f aca="false">N87+N88</f>
        <v>4946</v>
      </c>
    </row>
    <row r="92" s="63" customFormat="true" ht="11.1" hidden="false" customHeight="true" outlineLevel="0" collapsed="false">
      <c r="A92" s="39" t="s">
        <v>110</v>
      </c>
      <c r="B92" s="40" t="s">
        <v>111</v>
      </c>
      <c r="C92" s="41"/>
      <c r="D92" s="41"/>
      <c r="E92" s="41" t="n">
        <v>9553</v>
      </c>
      <c r="F92" s="41"/>
      <c r="G92" s="41"/>
      <c r="H92" s="41"/>
      <c r="I92" s="41"/>
      <c r="J92" s="41"/>
      <c r="K92" s="41"/>
      <c r="L92" s="41"/>
      <c r="M92" s="41"/>
      <c r="N92" s="42" t="n">
        <f aca="false">SUM(C92:M92)</f>
        <v>9553</v>
      </c>
    </row>
    <row r="93" s="63" customFormat="true" ht="11.1" hidden="false" customHeight="true" outlineLevel="0" collapsed="false">
      <c r="A93" s="51"/>
      <c r="B93" s="52" t="s">
        <v>19</v>
      </c>
      <c r="C93" s="53" t="n">
        <v>44</v>
      </c>
      <c r="D93" s="53"/>
      <c r="E93" s="53" t="n">
        <v>3261</v>
      </c>
      <c r="F93" s="53"/>
      <c r="G93" s="53"/>
      <c r="H93" s="53"/>
      <c r="I93" s="53"/>
      <c r="J93" s="53"/>
      <c r="K93" s="53"/>
      <c r="L93" s="53" t="n">
        <v>80</v>
      </c>
      <c r="M93" s="53"/>
      <c r="N93" s="54" t="n">
        <f aca="false">SUM(C93:M93)</f>
        <v>3385</v>
      </c>
    </row>
    <row r="94" s="63" customFormat="true" ht="11.1" hidden="false" customHeight="true" outlineLevel="0" collapsed="false">
      <c r="A94" s="68"/>
      <c r="B94" s="69" t="s">
        <v>112</v>
      </c>
      <c r="C94" s="70" t="n">
        <f aca="false">SUM(C92:C93)</f>
        <v>44</v>
      </c>
      <c r="D94" s="70" t="n">
        <f aca="false">SUM(D92:D93)</f>
        <v>0</v>
      </c>
      <c r="E94" s="70" t="n">
        <f aca="false">SUM(E92:E93)</f>
        <v>12814</v>
      </c>
      <c r="F94" s="70" t="n">
        <f aca="false">SUM(F92:F93)</f>
        <v>0</v>
      </c>
      <c r="G94" s="70" t="n">
        <f aca="false">SUM(G92:G93)</f>
        <v>0</v>
      </c>
      <c r="H94" s="70" t="n">
        <f aca="false">SUM(H92:H93)</f>
        <v>0</v>
      </c>
      <c r="I94" s="70" t="n">
        <f aca="false">SUM(I92:I93)</f>
        <v>0</v>
      </c>
      <c r="J94" s="70" t="n">
        <f aca="false">SUM(J92:J93)</f>
        <v>0</v>
      </c>
      <c r="K94" s="70" t="n">
        <f aca="false">SUM(K92:K93)</f>
        <v>0</v>
      </c>
      <c r="L94" s="70" t="n">
        <f aca="false">SUM(L92:L93)</f>
        <v>80</v>
      </c>
      <c r="M94" s="70" t="n">
        <f aca="false">SUM(M92:M93)</f>
        <v>0</v>
      </c>
      <c r="N94" s="71" t="n">
        <f aca="false">SUM(N92:N93)</f>
        <v>12938</v>
      </c>
    </row>
    <row r="95" s="18" customFormat="true" ht="11.1" hidden="false" customHeight="true" outlineLevel="0" collapsed="false">
      <c r="A95" s="102" t="s">
        <v>3</v>
      </c>
      <c r="B95" s="102" t="s">
        <v>4</v>
      </c>
      <c r="C95" s="73" t="s">
        <v>5</v>
      </c>
      <c r="D95" s="73" t="s">
        <v>6</v>
      </c>
      <c r="E95" s="73" t="s">
        <v>7</v>
      </c>
      <c r="F95" s="73" t="s">
        <v>8</v>
      </c>
      <c r="G95" s="73" t="s">
        <v>9</v>
      </c>
      <c r="H95" s="73" t="s">
        <v>10</v>
      </c>
      <c r="I95" s="73" t="s">
        <v>11</v>
      </c>
      <c r="J95" s="73" t="s">
        <v>12</v>
      </c>
      <c r="K95" s="73" t="s">
        <v>13</v>
      </c>
      <c r="L95" s="73" t="s">
        <v>14</v>
      </c>
      <c r="M95" s="73" t="s">
        <v>15</v>
      </c>
      <c r="N95" s="74" t="s">
        <v>16</v>
      </c>
    </row>
    <row r="96" customFormat="false" ht="11.1" hidden="false" customHeight="true" outlineLevel="0" collapsed="false">
      <c r="A96" s="39" t="s">
        <v>113</v>
      </c>
      <c r="B96" s="40" t="s">
        <v>114</v>
      </c>
      <c r="C96" s="41" t="n">
        <v>5561</v>
      </c>
      <c r="D96" s="41"/>
      <c r="E96" s="41"/>
      <c r="F96" s="41"/>
      <c r="G96" s="41"/>
      <c r="H96" s="41"/>
      <c r="I96" s="41"/>
      <c r="J96" s="41"/>
      <c r="K96" s="41"/>
      <c r="L96" s="41"/>
      <c r="M96" s="41"/>
      <c r="N96" s="42" t="n">
        <f aca="false">SUM(C96:M96)</f>
        <v>5561</v>
      </c>
    </row>
    <row r="97" customFormat="false" ht="11.1" hidden="false" customHeight="true" outlineLevel="0" collapsed="false">
      <c r="A97" s="43"/>
      <c r="B97" s="44" t="s">
        <v>19</v>
      </c>
      <c r="C97" s="45" t="n">
        <v>-38</v>
      </c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6" t="n">
        <f aca="false">SUM(C97:M97)</f>
        <v>-38</v>
      </c>
    </row>
    <row r="98" customFormat="false" ht="11.1" hidden="false" customHeight="true" outlineLevel="0" collapsed="false">
      <c r="A98" s="35"/>
      <c r="B98" s="36" t="s">
        <v>115</v>
      </c>
      <c r="C98" s="37" t="n">
        <f aca="false">SUM(C96:C97)</f>
        <v>5523</v>
      </c>
      <c r="D98" s="37" t="n">
        <f aca="false">SUM(D96:D97)</f>
        <v>0</v>
      </c>
      <c r="E98" s="37" t="n">
        <f aca="false">SUM(E96:E97)</f>
        <v>0</v>
      </c>
      <c r="F98" s="37" t="n">
        <f aca="false">SUM(F96:F97)</f>
        <v>0</v>
      </c>
      <c r="G98" s="37" t="n">
        <f aca="false">SUM(G96:G97)</f>
        <v>0</v>
      </c>
      <c r="H98" s="37" t="n">
        <f aca="false">SUM(H96:H97)</f>
        <v>0</v>
      </c>
      <c r="I98" s="37" t="n">
        <f aca="false">SUM(I96:I97)</f>
        <v>0</v>
      </c>
      <c r="J98" s="37" t="n">
        <f aca="false">SUM(J96:J97)</f>
        <v>0</v>
      </c>
      <c r="K98" s="37" t="n">
        <f aca="false">SUM(K96:K97)</f>
        <v>0</v>
      </c>
      <c r="L98" s="37" t="n">
        <f aca="false">SUM(L96:L97)</f>
        <v>0</v>
      </c>
      <c r="M98" s="37" t="n">
        <f aca="false">SUM(M96:M97)</f>
        <v>0</v>
      </c>
      <c r="N98" s="38" t="n">
        <f aca="false">SUM(N96:N97)</f>
        <v>5523</v>
      </c>
    </row>
    <row r="99" customFormat="false" ht="11.1" hidden="false" customHeight="true" outlineLevel="0" collapsed="false">
      <c r="A99" s="39" t="s">
        <v>116</v>
      </c>
      <c r="B99" s="40" t="s">
        <v>117</v>
      </c>
      <c r="C99" s="41" t="n">
        <v>280</v>
      </c>
      <c r="D99" s="41"/>
      <c r="E99" s="41"/>
      <c r="F99" s="41"/>
      <c r="G99" s="41"/>
      <c r="H99" s="41"/>
      <c r="I99" s="41"/>
      <c r="J99" s="41"/>
      <c r="K99" s="41"/>
      <c r="L99" s="41"/>
      <c r="M99" s="41"/>
      <c r="N99" s="42" t="n">
        <f aca="false">SUM(C99:M99)</f>
        <v>280</v>
      </c>
      <c r="O99" s="103"/>
    </row>
    <row r="100" customFormat="false" ht="11.1" hidden="false" customHeight="true" outlineLevel="0" collapsed="false">
      <c r="A100" s="43"/>
      <c r="B100" s="44" t="s">
        <v>19</v>
      </c>
      <c r="C100" s="45" t="n">
        <v>159</v>
      </c>
      <c r="D100" s="45"/>
      <c r="E100" s="45" t="n">
        <v>116</v>
      </c>
      <c r="F100" s="45"/>
      <c r="G100" s="45"/>
      <c r="H100" s="45"/>
      <c r="I100" s="45"/>
      <c r="J100" s="45"/>
      <c r="K100" s="45"/>
      <c r="L100" s="45"/>
      <c r="M100" s="45"/>
      <c r="N100" s="46" t="n">
        <f aca="false">SUM(C100:M100)</f>
        <v>275</v>
      </c>
      <c r="O100" s="103"/>
    </row>
    <row r="101" customFormat="false" ht="11.1" hidden="false" customHeight="true" outlineLevel="0" collapsed="false">
      <c r="A101" s="47"/>
      <c r="B101" s="48" t="s">
        <v>118</v>
      </c>
      <c r="C101" s="49" t="n">
        <f aca="false">SUM(C99:C100)</f>
        <v>439</v>
      </c>
      <c r="D101" s="49" t="n">
        <f aca="false">SUM(D99:D100)</f>
        <v>0</v>
      </c>
      <c r="E101" s="49" t="n">
        <f aca="false">SUM(E99:E100)</f>
        <v>116</v>
      </c>
      <c r="F101" s="49" t="n">
        <f aca="false">SUM(F99:F100)</f>
        <v>0</v>
      </c>
      <c r="G101" s="49" t="n">
        <f aca="false">SUM(G99:G100)</f>
        <v>0</v>
      </c>
      <c r="H101" s="49" t="n">
        <f aca="false">SUM(H99:H100)</f>
        <v>0</v>
      </c>
      <c r="I101" s="49" t="n">
        <f aca="false">SUM(I99:I100)</f>
        <v>0</v>
      </c>
      <c r="J101" s="49" t="n">
        <f aca="false">SUM(J99:J100)</f>
        <v>0</v>
      </c>
      <c r="K101" s="49" t="n">
        <f aca="false">SUM(K99:K100)</f>
        <v>0</v>
      </c>
      <c r="L101" s="49" t="n">
        <f aca="false">SUM(L99:L100)</f>
        <v>0</v>
      </c>
      <c r="M101" s="49" t="n">
        <f aca="false">SUM(M99:M100)</f>
        <v>0</v>
      </c>
      <c r="N101" s="50" t="n">
        <f aca="false">SUM(N99:N100)</f>
        <v>555</v>
      </c>
      <c r="O101" s="103"/>
    </row>
    <row r="102" s="18" customFormat="true" ht="11.1" hidden="false" customHeight="true" outlineLevel="0" collapsed="false">
      <c r="A102" s="55" t="n">
        <v>3</v>
      </c>
      <c r="B102" s="56" t="s">
        <v>119</v>
      </c>
      <c r="C102" s="57" t="n">
        <f aca="false">C92+C96+C99</f>
        <v>5841</v>
      </c>
      <c r="D102" s="57" t="n">
        <f aca="false">D92+D96+D99</f>
        <v>0</v>
      </c>
      <c r="E102" s="57" t="n">
        <f aca="false">E92+E96+E99</f>
        <v>9553</v>
      </c>
      <c r="F102" s="57" t="n">
        <f aca="false">F92+F96+F99</f>
        <v>0</v>
      </c>
      <c r="G102" s="57" t="n">
        <f aca="false">G92+G96+G99</f>
        <v>0</v>
      </c>
      <c r="H102" s="57" t="n">
        <f aca="false">H92+H96+H99</f>
        <v>0</v>
      </c>
      <c r="I102" s="57" t="n">
        <f aca="false">I92+I96+I99</f>
        <v>0</v>
      </c>
      <c r="J102" s="57" t="n">
        <f aca="false">J92+J96+J99</f>
        <v>0</v>
      </c>
      <c r="K102" s="57" t="n">
        <f aca="false">K92+K96+K99</f>
        <v>0</v>
      </c>
      <c r="L102" s="57" t="n">
        <f aca="false">L92+L96+L99</f>
        <v>0</v>
      </c>
      <c r="M102" s="57" t="n">
        <f aca="false">M92+M96+M99</f>
        <v>0</v>
      </c>
      <c r="N102" s="58" t="n">
        <f aca="false">N92+N96+N99</f>
        <v>15394</v>
      </c>
    </row>
    <row r="103" s="18" customFormat="true" ht="11.1" hidden="false" customHeight="true" outlineLevel="0" collapsed="false">
      <c r="A103" s="19"/>
      <c r="B103" s="20" t="s">
        <v>19</v>
      </c>
      <c r="C103" s="21" t="n">
        <f aca="false">C93+C97+C100</f>
        <v>165</v>
      </c>
      <c r="D103" s="21" t="n">
        <f aca="false">D93+D97+D100</f>
        <v>0</v>
      </c>
      <c r="E103" s="21" t="n">
        <f aca="false">E93+E97+E100</f>
        <v>3377</v>
      </c>
      <c r="F103" s="21" t="n">
        <f aca="false">F93+F97+F100</f>
        <v>0</v>
      </c>
      <c r="G103" s="21" t="n">
        <f aca="false">G93+G97+G100</f>
        <v>0</v>
      </c>
      <c r="H103" s="21" t="n">
        <f aca="false">H93+H97+H100</f>
        <v>0</v>
      </c>
      <c r="I103" s="21" t="n">
        <f aca="false">I93+I97+I100</f>
        <v>0</v>
      </c>
      <c r="J103" s="21" t="n">
        <f aca="false">J93+J97+J100</f>
        <v>0</v>
      </c>
      <c r="K103" s="21" t="n">
        <f aca="false">K93+K97+K100</f>
        <v>0</v>
      </c>
      <c r="L103" s="21" t="n">
        <f aca="false">L93+L97+L100</f>
        <v>80</v>
      </c>
      <c r="M103" s="21" t="n">
        <f aca="false">M93+M97+M100</f>
        <v>0</v>
      </c>
      <c r="N103" s="21" t="n">
        <f aca="false">N93+N97+N100</f>
        <v>3622</v>
      </c>
    </row>
    <row r="104" s="18" customFormat="true" ht="11.1" hidden="false" customHeight="true" outlineLevel="0" collapsed="false">
      <c r="A104" s="23"/>
      <c r="B104" s="24" t="s">
        <v>120</v>
      </c>
      <c r="C104" s="25" t="n">
        <f aca="false">SUM(C102:C103)</f>
        <v>6006</v>
      </c>
      <c r="D104" s="25" t="n">
        <f aca="false">SUM(D102:D103)</f>
        <v>0</v>
      </c>
      <c r="E104" s="25" t="n">
        <f aca="false">SUM(E102:E103)</f>
        <v>12930</v>
      </c>
      <c r="F104" s="25" t="n">
        <f aca="false">SUM(F102:F103)</f>
        <v>0</v>
      </c>
      <c r="G104" s="25" t="n">
        <f aca="false">SUM(G102:G103)</f>
        <v>0</v>
      </c>
      <c r="H104" s="25" t="n">
        <f aca="false">SUM(H102:H103)</f>
        <v>0</v>
      </c>
      <c r="I104" s="25" t="n">
        <f aca="false">SUM(I102:I103)</f>
        <v>0</v>
      </c>
      <c r="J104" s="25" t="n">
        <f aca="false">SUM(J102:J103)</f>
        <v>0</v>
      </c>
      <c r="K104" s="25" t="n">
        <f aca="false">SUM(K102:K103)</f>
        <v>0</v>
      </c>
      <c r="L104" s="25" t="n">
        <f aca="false">SUM(L102:L103)</f>
        <v>80</v>
      </c>
      <c r="M104" s="25" t="n">
        <f aca="false">SUM(M102:M103)</f>
        <v>0</v>
      </c>
      <c r="N104" s="26" t="n">
        <f aca="false">SUM(N102:N103)</f>
        <v>19016</v>
      </c>
    </row>
    <row r="105" customFormat="false" ht="11.1" hidden="false" customHeight="true" outlineLevel="0" collapsed="false">
      <c r="A105" s="39" t="s">
        <v>121</v>
      </c>
      <c r="B105" s="40" t="s">
        <v>122</v>
      </c>
      <c r="C105" s="41" t="n">
        <v>250</v>
      </c>
      <c r="D105" s="41"/>
      <c r="E105" s="41" t="n">
        <v>7809</v>
      </c>
      <c r="F105" s="41"/>
      <c r="G105" s="41"/>
      <c r="H105" s="41"/>
      <c r="I105" s="41"/>
      <c r="J105" s="41"/>
      <c r="K105" s="41"/>
      <c r="L105" s="41"/>
      <c r="M105" s="41"/>
      <c r="N105" s="42" t="n">
        <f aca="false">SUM(C105:M105)</f>
        <v>8059</v>
      </c>
      <c r="O105" s="103"/>
    </row>
    <row r="106" customFormat="false" ht="11.1" hidden="false" customHeight="true" outlineLevel="0" collapsed="false">
      <c r="A106" s="51"/>
      <c r="B106" s="52" t="s">
        <v>19</v>
      </c>
      <c r="C106" s="53"/>
      <c r="D106" s="53"/>
      <c r="E106" s="53" t="n">
        <v>-368</v>
      </c>
      <c r="F106" s="53"/>
      <c r="G106" s="53"/>
      <c r="H106" s="53"/>
      <c r="I106" s="53"/>
      <c r="J106" s="53"/>
      <c r="K106" s="53"/>
      <c r="L106" s="53"/>
      <c r="M106" s="53"/>
      <c r="N106" s="54" t="n">
        <f aca="false">SUM(C106:M106)</f>
        <v>-368</v>
      </c>
      <c r="O106" s="103"/>
    </row>
    <row r="107" customFormat="false" ht="11.1" hidden="false" customHeight="true" outlineLevel="0" collapsed="false">
      <c r="A107" s="68"/>
      <c r="B107" s="69" t="s">
        <v>123</v>
      </c>
      <c r="C107" s="70" t="n">
        <f aca="false">SUM(C105:C106)</f>
        <v>250</v>
      </c>
      <c r="D107" s="70" t="n">
        <f aca="false">SUM(D105:D106)</f>
        <v>0</v>
      </c>
      <c r="E107" s="70" t="n">
        <f aca="false">SUM(E105:E106)</f>
        <v>7441</v>
      </c>
      <c r="F107" s="70" t="n">
        <f aca="false">SUM(F105:F106)</f>
        <v>0</v>
      </c>
      <c r="G107" s="70" t="n">
        <f aca="false">SUM(G105:G106)</f>
        <v>0</v>
      </c>
      <c r="H107" s="70" t="n">
        <f aca="false">SUM(H105:H106)</f>
        <v>0</v>
      </c>
      <c r="I107" s="70" t="n">
        <f aca="false">SUM(I105:I106)</f>
        <v>0</v>
      </c>
      <c r="J107" s="70" t="n">
        <f aca="false">SUM(J105:J106)</f>
        <v>0</v>
      </c>
      <c r="K107" s="70" t="n">
        <f aca="false">SUM(K105:K106)</f>
        <v>0</v>
      </c>
      <c r="L107" s="70" t="n">
        <f aca="false">SUM(L105:L106)</f>
        <v>0</v>
      </c>
      <c r="M107" s="70" t="n">
        <f aca="false">SUM(M105:M106)</f>
        <v>0</v>
      </c>
      <c r="N107" s="71" t="n">
        <f aca="false">SUM(N105:N106)</f>
        <v>7691</v>
      </c>
      <c r="O107" s="103"/>
    </row>
    <row r="108" customFormat="false" ht="11.1" hidden="false" customHeight="true" outlineLevel="0" collapsed="false">
      <c r="A108" s="31" t="s">
        <v>124</v>
      </c>
      <c r="B108" s="32" t="s">
        <v>125</v>
      </c>
      <c r="C108" s="33" t="n">
        <v>276</v>
      </c>
      <c r="D108" s="33"/>
      <c r="E108" s="33" t="n">
        <v>6897</v>
      </c>
      <c r="F108" s="33"/>
      <c r="G108" s="33"/>
      <c r="H108" s="33"/>
      <c r="I108" s="33"/>
      <c r="J108" s="33"/>
      <c r="K108" s="33"/>
      <c r="L108" s="33" t="n">
        <v>2660</v>
      </c>
      <c r="M108" s="33"/>
      <c r="N108" s="34" t="n">
        <f aca="false">SUM(C108:M108)</f>
        <v>9833</v>
      </c>
    </row>
    <row r="109" customFormat="false" ht="11.1" hidden="false" customHeight="true" outlineLevel="0" collapsed="false">
      <c r="A109" s="39" t="s">
        <v>126</v>
      </c>
      <c r="B109" s="40" t="s">
        <v>127</v>
      </c>
      <c r="C109" s="41" t="n">
        <v>18</v>
      </c>
      <c r="D109" s="41"/>
      <c r="E109" s="41" t="n">
        <v>6351</v>
      </c>
      <c r="F109" s="41"/>
      <c r="G109" s="41"/>
      <c r="H109" s="41"/>
      <c r="I109" s="41"/>
      <c r="J109" s="41"/>
      <c r="K109" s="41"/>
      <c r="L109" s="41"/>
      <c r="M109" s="41"/>
      <c r="N109" s="42" t="n">
        <f aca="false">SUM(C109:M109)</f>
        <v>6369</v>
      </c>
    </row>
    <row r="110" customFormat="false" ht="11.1" hidden="false" customHeight="true" outlineLevel="0" collapsed="false">
      <c r="A110" s="43"/>
      <c r="B110" s="52" t="s">
        <v>19</v>
      </c>
      <c r="C110" s="45"/>
      <c r="D110" s="45"/>
      <c r="E110" s="45" t="n">
        <v>-652</v>
      </c>
      <c r="F110" s="45"/>
      <c r="G110" s="45"/>
      <c r="H110" s="45"/>
      <c r="I110" s="45"/>
      <c r="J110" s="45"/>
      <c r="K110" s="45"/>
      <c r="L110" s="45"/>
      <c r="M110" s="45"/>
      <c r="N110" s="54" t="n">
        <f aca="false">SUM(C110:M110)</f>
        <v>-652</v>
      </c>
    </row>
    <row r="111" customFormat="false" ht="11.1" hidden="false" customHeight="true" outlineLevel="0" collapsed="false">
      <c r="A111" s="47"/>
      <c r="B111" s="48" t="s">
        <v>128</v>
      </c>
      <c r="C111" s="49" t="n">
        <f aca="false">SUM(C109:C110)</f>
        <v>18</v>
      </c>
      <c r="D111" s="49" t="n">
        <f aca="false">SUM(D109:D110)</f>
        <v>0</v>
      </c>
      <c r="E111" s="49" t="n">
        <f aca="false">SUM(E109:E110)</f>
        <v>5699</v>
      </c>
      <c r="F111" s="49" t="n">
        <f aca="false">SUM(F109:F110)</f>
        <v>0</v>
      </c>
      <c r="G111" s="49" t="n">
        <f aca="false">SUM(G109:G110)</f>
        <v>0</v>
      </c>
      <c r="H111" s="49" t="n">
        <f aca="false">SUM(H109:H110)</f>
        <v>0</v>
      </c>
      <c r="I111" s="49" t="n">
        <f aca="false">SUM(I109:I110)</f>
        <v>0</v>
      </c>
      <c r="J111" s="49" t="n">
        <f aca="false">SUM(J109:J110)</f>
        <v>0</v>
      </c>
      <c r="K111" s="49" t="n">
        <f aca="false">SUM(K109:K110)</f>
        <v>0</v>
      </c>
      <c r="L111" s="49" t="n">
        <f aca="false">SUM(L109:L110)</f>
        <v>0</v>
      </c>
      <c r="M111" s="49" t="n">
        <f aca="false">SUM(M109:M110)</f>
        <v>0</v>
      </c>
      <c r="N111" s="50" t="n">
        <f aca="false">SUM(N109:N110)</f>
        <v>5717</v>
      </c>
    </row>
    <row r="112" customFormat="false" ht="11.1" hidden="false" customHeight="true" outlineLevel="0" collapsed="false">
      <c r="A112" s="39" t="s">
        <v>129</v>
      </c>
      <c r="B112" s="40" t="s">
        <v>130</v>
      </c>
      <c r="C112" s="41"/>
      <c r="D112" s="41"/>
      <c r="E112" s="41" t="n">
        <v>7208</v>
      </c>
      <c r="F112" s="41"/>
      <c r="G112" s="41"/>
      <c r="H112" s="41"/>
      <c r="I112" s="41"/>
      <c r="J112" s="41"/>
      <c r="K112" s="41"/>
      <c r="L112" s="41"/>
      <c r="M112" s="41"/>
      <c r="N112" s="42" t="n">
        <f aca="false">SUM(C112:M112)</f>
        <v>7208</v>
      </c>
    </row>
    <row r="113" customFormat="false" ht="11.1" hidden="false" customHeight="true" outlineLevel="0" collapsed="false">
      <c r="A113" s="35"/>
      <c r="B113" s="52" t="s">
        <v>19</v>
      </c>
      <c r="C113" s="37"/>
      <c r="D113" s="37"/>
      <c r="E113" s="37" t="n">
        <v>-686</v>
      </c>
      <c r="F113" s="37"/>
      <c r="G113" s="37"/>
      <c r="H113" s="37"/>
      <c r="I113" s="37"/>
      <c r="J113" s="37"/>
      <c r="K113" s="37"/>
      <c r="L113" s="37"/>
      <c r="M113" s="37"/>
      <c r="N113" s="54" t="n">
        <f aca="false">SUM(C113:M113)</f>
        <v>-686</v>
      </c>
    </row>
    <row r="114" customFormat="false" ht="11.1" hidden="false" customHeight="true" outlineLevel="0" collapsed="false">
      <c r="A114" s="47"/>
      <c r="B114" s="48" t="s">
        <v>131</v>
      </c>
      <c r="C114" s="49" t="n">
        <f aca="false">SUM(C112:C113)</f>
        <v>0</v>
      </c>
      <c r="D114" s="49" t="n">
        <f aca="false">SUM(D112:D113)</f>
        <v>0</v>
      </c>
      <c r="E114" s="49" t="n">
        <f aca="false">SUM(E112:E113)</f>
        <v>6522</v>
      </c>
      <c r="F114" s="49" t="n">
        <f aca="false">SUM(F112:F113)</f>
        <v>0</v>
      </c>
      <c r="G114" s="49" t="n">
        <f aca="false">SUM(G112:G113)</f>
        <v>0</v>
      </c>
      <c r="H114" s="49" t="n">
        <f aca="false">SUM(H112:H113)</f>
        <v>0</v>
      </c>
      <c r="I114" s="49" t="n">
        <f aca="false">SUM(I112:I113)</f>
        <v>0</v>
      </c>
      <c r="J114" s="49" t="n">
        <f aca="false">SUM(J112:J113)</f>
        <v>0</v>
      </c>
      <c r="K114" s="49" t="n">
        <f aca="false">SUM(K112:K113)</f>
        <v>0</v>
      </c>
      <c r="L114" s="49" t="n">
        <f aca="false">SUM(L112:L113)</f>
        <v>0</v>
      </c>
      <c r="M114" s="49" t="n">
        <f aca="false">SUM(M112:M113)</f>
        <v>0</v>
      </c>
      <c r="N114" s="50" t="n">
        <f aca="false">SUM(N112:N113)</f>
        <v>6522</v>
      </c>
    </row>
    <row r="115" customFormat="false" ht="11.1" hidden="false" customHeight="true" outlineLevel="0" collapsed="false">
      <c r="A115" s="68" t="s">
        <v>132</v>
      </c>
      <c r="B115" s="69" t="s">
        <v>133</v>
      </c>
      <c r="C115" s="70" t="n">
        <v>9968</v>
      </c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54" t="n">
        <f aca="false">SUM(C115:M115)</f>
        <v>9968</v>
      </c>
    </row>
    <row r="116" s="18" customFormat="true" ht="11.1" hidden="false" customHeight="true" outlineLevel="0" collapsed="false">
      <c r="A116" s="14" t="n">
        <v>4</v>
      </c>
      <c r="B116" s="15" t="s">
        <v>134</v>
      </c>
      <c r="C116" s="16" t="n">
        <f aca="false">C105+C108+C109+C112+C115</f>
        <v>10512</v>
      </c>
      <c r="D116" s="16" t="n">
        <f aca="false">D105+D108+D109+D112+D115</f>
        <v>0</v>
      </c>
      <c r="E116" s="16" t="n">
        <f aca="false">E105+E108+E109+E112+E115</f>
        <v>28265</v>
      </c>
      <c r="F116" s="16" t="n">
        <f aca="false">F105+F108+F109+F112+F115</f>
        <v>0</v>
      </c>
      <c r="G116" s="16" t="n">
        <f aca="false">G105+G108+G109+G112+G115</f>
        <v>0</v>
      </c>
      <c r="H116" s="16" t="n">
        <f aca="false">H105+H108+H109+H112+H115</f>
        <v>0</v>
      </c>
      <c r="I116" s="16" t="n">
        <f aca="false">I105+I108+I109+I112+I115</f>
        <v>0</v>
      </c>
      <c r="J116" s="16" t="n">
        <f aca="false">J105+J108+J109+J112+J115</f>
        <v>0</v>
      </c>
      <c r="K116" s="16" t="n">
        <f aca="false">K105+K108+K109+K112+K115</f>
        <v>0</v>
      </c>
      <c r="L116" s="16" t="n">
        <f aca="false">L105+L108+L109+L112+L115</f>
        <v>2660</v>
      </c>
      <c r="M116" s="16" t="n">
        <f aca="false">M105+M108+M109+M112+M115</f>
        <v>0</v>
      </c>
      <c r="N116" s="17" t="n">
        <f aca="false">N105+N108+N109+N112+N115</f>
        <v>41437</v>
      </c>
      <c r="O116" s="80"/>
    </row>
    <row r="117" s="18" customFormat="true" ht="11.1" hidden="false" customHeight="true" outlineLevel="0" collapsed="false">
      <c r="A117" s="19"/>
      <c r="B117" s="20" t="s">
        <v>19</v>
      </c>
      <c r="C117" s="21" t="n">
        <f aca="false">C106+C110+C113</f>
        <v>0</v>
      </c>
      <c r="D117" s="21" t="n">
        <f aca="false">D106+D110+D113</f>
        <v>0</v>
      </c>
      <c r="E117" s="21" t="n">
        <f aca="false">E106+E110+E113</f>
        <v>-1706</v>
      </c>
      <c r="F117" s="21" t="n">
        <f aca="false">F106+F110+F113</f>
        <v>0</v>
      </c>
      <c r="G117" s="21" t="n">
        <f aca="false">G106+G110+G113</f>
        <v>0</v>
      </c>
      <c r="H117" s="21" t="n">
        <f aca="false">H106+H110+H113</f>
        <v>0</v>
      </c>
      <c r="I117" s="21" t="n">
        <f aca="false">I106+I110+I113</f>
        <v>0</v>
      </c>
      <c r="J117" s="21" t="n">
        <f aca="false">J106+J110+J113</f>
        <v>0</v>
      </c>
      <c r="K117" s="21" t="n">
        <f aca="false">K106+K110+K113</f>
        <v>0</v>
      </c>
      <c r="L117" s="21" t="n">
        <f aca="false">L106+L110+L113</f>
        <v>0</v>
      </c>
      <c r="M117" s="21" t="n">
        <f aca="false">M106+M110+M113</f>
        <v>0</v>
      </c>
      <c r="N117" s="21" t="n">
        <f aca="false">N106+N110+N113</f>
        <v>-1706</v>
      </c>
      <c r="O117" s="80"/>
    </row>
    <row r="118" s="18" customFormat="true" ht="11.1" hidden="false" customHeight="true" outlineLevel="0" collapsed="false">
      <c r="A118" s="59"/>
      <c r="B118" s="60" t="s">
        <v>135</v>
      </c>
      <c r="C118" s="61" t="n">
        <f aca="false">SUM(C116:C117)</f>
        <v>10512</v>
      </c>
      <c r="D118" s="61" t="n">
        <f aca="false">SUM(D116:D117)</f>
        <v>0</v>
      </c>
      <c r="E118" s="61" t="n">
        <f aca="false">SUM(E116:E117)</f>
        <v>26559</v>
      </c>
      <c r="F118" s="61" t="n">
        <f aca="false">SUM(F116:F117)</f>
        <v>0</v>
      </c>
      <c r="G118" s="61" t="n">
        <f aca="false">SUM(G116:G117)</f>
        <v>0</v>
      </c>
      <c r="H118" s="61" t="n">
        <f aca="false">SUM(H116:H117)</f>
        <v>0</v>
      </c>
      <c r="I118" s="61" t="n">
        <f aca="false">SUM(I116:I117)</f>
        <v>0</v>
      </c>
      <c r="J118" s="61" t="n">
        <f aca="false">SUM(J116:J117)</f>
        <v>0</v>
      </c>
      <c r="K118" s="61" t="n">
        <f aca="false">SUM(K116:K117)</f>
        <v>0</v>
      </c>
      <c r="L118" s="61" t="n">
        <f aca="false">SUM(L116:L117)</f>
        <v>2660</v>
      </c>
      <c r="M118" s="61" t="n">
        <f aca="false">SUM(M116:M117)</f>
        <v>0</v>
      </c>
      <c r="N118" s="62" t="n">
        <f aca="false">SUM(N116:N117)</f>
        <v>39731</v>
      </c>
      <c r="O118" s="80"/>
    </row>
    <row r="119" s="18" customFormat="true" ht="11.1" hidden="false" customHeight="true" outlineLevel="0" collapsed="false">
      <c r="A119" s="14" t="n">
        <v>5</v>
      </c>
      <c r="B119" s="15" t="s">
        <v>136</v>
      </c>
      <c r="C119" s="16" t="n">
        <v>676</v>
      </c>
      <c r="D119" s="16"/>
      <c r="E119" s="16"/>
      <c r="F119" s="16"/>
      <c r="G119" s="16"/>
      <c r="H119" s="16"/>
      <c r="I119" s="16"/>
      <c r="J119" s="16"/>
      <c r="K119" s="16"/>
      <c r="L119" s="16"/>
      <c r="M119" s="16"/>
      <c r="N119" s="17" t="n">
        <f aca="false">SUM(C119:M119)</f>
        <v>676</v>
      </c>
    </row>
    <row r="120" s="18" customFormat="true" ht="11.1" hidden="false" customHeight="true" outlineLevel="0" collapsed="false">
      <c r="A120" s="19"/>
      <c r="B120" s="20" t="s">
        <v>19</v>
      </c>
      <c r="C120" s="21"/>
      <c r="D120" s="21"/>
      <c r="E120" s="21"/>
      <c r="F120" s="21"/>
      <c r="G120" s="21"/>
      <c r="H120" s="21"/>
      <c r="I120" s="21"/>
      <c r="J120" s="21"/>
      <c r="K120" s="21"/>
      <c r="L120" s="21" t="n">
        <v>1300</v>
      </c>
      <c r="M120" s="21"/>
      <c r="N120" s="22" t="n">
        <f aca="false">SUM(C120:M120)</f>
        <v>1300</v>
      </c>
    </row>
    <row r="121" s="18" customFormat="true" ht="11.1" hidden="false" customHeight="true" outlineLevel="0" collapsed="false">
      <c r="A121" s="23"/>
      <c r="B121" s="24" t="s">
        <v>137</v>
      </c>
      <c r="C121" s="25" t="n">
        <f aca="false">SUM(C119:C120)</f>
        <v>676</v>
      </c>
      <c r="D121" s="25" t="n">
        <f aca="false">SUM(D119:D120)</f>
        <v>0</v>
      </c>
      <c r="E121" s="25" t="n">
        <f aca="false">SUM(E119:E120)</f>
        <v>0</v>
      </c>
      <c r="F121" s="25" t="n">
        <f aca="false">SUM(F119:F120)</f>
        <v>0</v>
      </c>
      <c r="G121" s="25" t="n">
        <f aca="false">SUM(G119:G120)</f>
        <v>0</v>
      </c>
      <c r="H121" s="25" t="n">
        <f aca="false">SUM(H119:H120)</f>
        <v>0</v>
      </c>
      <c r="I121" s="25" t="n">
        <f aca="false">SUM(I119:I120)</f>
        <v>0</v>
      </c>
      <c r="J121" s="25" t="n">
        <f aca="false">SUM(J119:J120)</f>
        <v>0</v>
      </c>
      <c r="K121" s="25" t="n">
        <f aca="false">SUM(K119:K120)</f>
        <v>0</v>
      </c>
      <c r="L121" s="25" t="n">
        <f aca="false">SUM(L119:L120)</f>
        <v>1300</v>
      </c>
      <c r="M121" s="25" t="n">
        <f aca="false">SUM(M119:M120)</f>
        <v>0</v>
      </c>
      <c r="N121" s="26" t="n">
        <f aca="false">SUM(N119:N120)</f>
        <v>1976</v>
      </c>
    </row>
    <row r="122" s="18" customFormat="true" ht="11.1" hidden="false" customHeight="true" outlineLevel="0" collapsed="false">
      <c r="A122" s="14"/>
      <c r="B122" s="15" t="s">
        <v>138</v>
      </c>
      <c r="C122" s="16" t="n">
        <f aca="false">C89+C102+C116+C119</f>
        <v>20509</v>
      </c>
      <c r="D122" s="16" t="n">
        <f aca="false">D89+D102+D116+D119</f>
        <v>0</v>
      </c>
      <c r="E122" s="16" t="n">
        <f aca="false">E89+E102+E116+E119</f>
        <v>37895</v>
      </c>
      <c r="F122" s="16" t="n">
        <f aca="false">F89+F102+F116+F119</f>
        <v>0</v>
      </c>
      <c r="G122" s="16" t="n">
        <f aca="false">G89+G102+G116+G119</f>
        <v>0</v>
      </c>
      <c r="H122" s="16" t="n">
        <f aca="false">H89+H102+H116+H119</f>
        <v>0</v>
      </c>
      <c r="I122" s="16" t="n">
        <f aca="false">I89+I102+I116+I119</f>
        <v>0</v>
      </c>
      <c r="J122" s="16" t="n">
        <f aca="false">J89+J102+J116+J119</f>
        <v>0</v>
      </c>
      <c r="K122" s="16" t="n">
        <f aca="false">K89+K102+K116+K119</f>
        <v>0</v>
      </c>
      <c r="L122" s="16" t="n">
        <f aca="false">L89+L102+L116+L119</f>
        <v>2660</v>
      </c>
      <c r="M122" s="16" t="n">
        <f aca="false">M89+M102+M116+M119</f>
        <v>0</v>
      </c>
      <c r="N122" s="17" t="n">
        <f aca="false">N89+N102+N116+N119</f>
        <v>61064</v>
      </c>
      <c r="O122" s="80"/>
    </row>
    <row r="123" s="18" customFormat="true" ht="11.1" hidden="false" customHeight="true" outlineLevel="0" collapsed="false">
      <c r="A123" s="19"/>
      <c r="B123" s="20" t="s">
        <v>19</v>
      </c>
      <c r="C123" s="21" t="n">
        <f aca="false">C103+C117+C120+C90</f>
        <v>907</v>
      </c>
      <c r="D123" s="21" t="n">
        <f aca="false">D103+D117+D120+D90</f>
        <v>0</v>
      </c>
      <c r="E123" s="21" t="n">
        <f aca="false">E103+E117+E120+E90</f>
        <v>1721</v>
      </c>
      <c r="F123" s="21" t="n">
        <f aca="false">F103+F117+F120+F90</f>
        <v>0</v>
      </c>
      <c r="G123" s="21" t="n">
        <f aca="false">G103+G117+G120+G90</f>
        <v>0</v>
      </c>
      <c r="H123" s="21" t="n">
        <f aca="false">H103+H117+H120+H90</f>
        <v>0</v>
      </c>
      <c r="I123" s="21" t="n">
        <f aca="false">I103+I117+I120+I90</f>
        <v>0</v>
      </c>
      <c r="J123" s="21" t="n">
        <f aca="false">J103+J117+J120+J90</f>
        <v>0</v>
      </c>
      <c r="K123" s="21" t="n">
        <f aca="false">K103+K117+K120+K90</f>
        <v>0</v>
      </c>
      <c r="L123" s="21" t="n">
        <f aca="false">L103+L117+L120+L90</f>
        <v>1555</v>
      </c>
      <c r="M123" s="21" t="n">
        <f aca="false">M103+M117+M120+M90</f>
        <v>0</v>
      </c>
      <c r="N123" s="21" t="n">
        <f aca="false">N103+N117+N120+N90</f>
        <v>4183</v>
      </c>
      <c r="O123" s="80"/>
    </row>
    <row r="124" s="18" customFormat="true" ht="11.1" hidden="false" customHeight="true" outlineLevel="0" collapsed="false">
      <c r="A124" s="23"/>
      <c r="B124" s="24" t="s">
        <v>139</v>
      </c>
      <c r="C124" s="25" t="n">
        <f aca="false">SUM(C122:C123)</f>
        <v>21416</v>
      </c>
      <c r="D124" s="25" t="n">
        <f aca="false">SUM(D122:D123)</f>
        <v>0</v>
      </c>
      <c r="E124" s="25" t="n">
        <f aca="false">SUM(E122:E123)</f>
        <v>39616</v>
      </c>
      <c r="F124" s="25" t="n">
        <f aca="false">SUM(F122:F123)</f>
        <v>0</v>
      </c>
      <c r="G124" s="25" t="n">
        <f aca="false">SUM(G122:G123)</f>
        <v>0</v>
      </c>
      <c r="H124" s="25" t="n">
        <f aca="false">SUM(H122:H123)</f>
        <v>0</v>
      </c>
      <c r="I124" s="25" t="n">
        <f aca="false">SUM(I122:I123)</f>
        <v>0</v>
      </c>
      <c r="J124" s="25" t="n">
        <f aca="false">SUM(J122:J123)</f>
        <v>0</v>
      </c>
      <c r="K124" s="25" t="n">
        <f aca="false">SUM(K122:K123)</f>
        <v>0</v>
      </c>
      <c r="L124" s="25" t="n">
        <f aca="false">SUM(L122:L123)</f>
        <v>4215</v>
      </c>
      <c r="M124" s="25" t="n">
        <f aca="false">SUM(M122:M123)</f>
        <v>0</v>
      </c>
      <c r="N124" s="26" t="n">
        <f aca="false">SUM(N122:N123)</f>
        <v>65247</v>
      </c>
    </row>
    <row r="125" s="109" customFormat="true" ht="11.1" hidden="false" customHeight="true" outlineLevel="0" collapsed="false">
      <c r="A125" s="104"/>
      <c r="B125" s="105" t="s">
        <v>100</v>
      </c>
      <c r="C125" s="106" t="n">
        <f aca="false">C80+C122</f>
        <v>46623</v>
      </c>
      <c r="D125" s="106" t="n">
        <f aca="false">D80+D122</f>
        <v>755</v>
      </c>
      <c r="E125" s="106" t="n">
        <f aca="false">E80+E122</f>
        <v>54670</v>
      </c>
      <c r="F125" s="106" t="n">
        <f aca="false">F80+F122</f>
        <v>222342</v>
      </c>
      <c r="G125" s="106" t="n">
        <f aca="false">G80+G122</f>
        <v>62402</v>
      </c>
      <c r="H125" s="106" t="n">
        <f aca="false">H80+H122</f>
        <v>59828</v>
      </c>
      <c r="I125" s="106" t="n">
        <f aca="false">I80+I122</f>
        <v>126014</v>
      </c>
      <c r="J125" s="106" t="n">
        <f aca="false">J80+J122</f>
        <v>27105</v>
      </c>
      <c r="K125" s="106" t="n">
        <f aca="false">K80+K122</f>
        <v>4500</v>
      </c>
      <c r="L125" s="106" t="n">
        <f aca="false">L80+L122</f>
        <v>4760</v>
      </c>
      <c r="M125" s="106" t="n">
        <f aca="false">M80+M122</f>
        <v>0</v>
      </c>
      <c r="N125" s="107" t="n">
        <f aca="false">N80+N122</f>
        <v>608999</v>
      </c>
      <c r="O125" s="108"/>
    </row>
    <row r="126" s="109" customFormat="true" ht="11.1" hidden="false" customHeight="true" outlineLevel="0" collapsed="false">
      <c r="A126" s="81"/>
      <c r="B126" s="82" t="s">
        <v>140</v>
      </c>
      <c r="C126" s="83" t="n">
        <f aca="false">C81+C123</f>
        <v>-1229</v>
      </c>
      <c r="D126" s="83" t="n">
        <f aca="false">D81+D123</f>
        <v>0</v>
      </c>
      <c r="E126" s="83" t="n">
        <f aca="false">E81+E123</f>
        <v>1323</v>
      </c>
      <c r="F126" s="83" t="n">
        <f aca="false">F81+F123</f>
        <v>24113</v>
      </c>
      <c r="G126" s="83" t="n">
        <f aca="false">G81+G123</f>
        <v>340</v>
      </c>
      <c r="H126" s="83" t="n">
        <f aca="false">H81+H123</f>
        <v>-39353</v>
      </c>
      <c r="I126" s="83" t="n">
        <f aca="false">I81+I123</f>
        <v>1828</v>
      </c>
      <c r="J126" s="83" t="n">
        <f aca="false">J81+J123</f>
        <v>197</v>
      </c>
      <c r="K126" s="83" t="n">
        <f aca="false">K81+K123</f>
        <v>0</v>
      </c>
      <c r="L126" s="83" t="n">
        <f aca="false">L81+L123</f>
        <v>1705</v>
      </c>
      <c r="M126" s="83" t="n">
        <f aca="false">M81+M123</f>
        <v>0</v>
      </c>
      <c r="N126" s="83" t="n">
        <f aca="false">N81+N123</f>
        <v>-11076</v>
      </c>
      <c r="O126" s="108"/>
    </row>
    <row r="127" s="109" customFormat="true" ht="11.1" hidden="false" customHeight="true" outlineLevel="0" collapsed="false">
      <c r="A127" s="110"/>
      <c r="B127" s="111" t="s">
        <v>141</v>
      </c>
      <c r="C127" s="112" t="n">
        <f aca="false">SUM(C125:C126)</f>
        <v>45394</v>
      </c>
      <c r="D127" s="112" t="n">
        <f aca="false">SUM(D125:D126)</f>
        <v>755</v>
      </c>
      <c r="E127" s="112" t="n">
        <f aca="false">SUM(E125:E126)</f>
        <v>55993</v>
      </c>
      <c r="F127" s="112" t="n">
        <f aca="false">SUM(F125:F126)</f>
        <v>246455</v>
      </c>
      <c r="G127" s="112" t="n">
        <f aca="false">SUM(G125:G126)</f>
        <v>62742</v>
      </c>
      <c r="H127" s="112" t="n">
        <f aca="false">SUM(H125:H126)</f>
        <v>20475</v>
      </c>
      <c r="I127" s="112" t="n">
        <f aca="false">SUM(I125:I126)</f>
        <v>127842</v>
      </c>
      <c r="J127" s="112" t="n">
        <f aca="false">SUM(J125:J126)</f>
        <v>27302</v>
      </c>
      <c r="K127" s="112" t="n">
        <f aca="false">SUM(K125:K126)</f>
        <v>4500</v>
      </c>
      <c r="L127" s="112" t="n">
        <f aca="false">SUM(L125:L126)</f>
        <v>6465</v>
      </c>
      <c r="M127" s="112" t="n">
        <f aca="false">SUM(M125:M126)</f>
        <v>0</v>
      </c>
      <c r="N127" s="113" t="n">
        <f aca="false">SUM(N125:N126)</f>
        <v>597923</v>
      </c>
      <c r="O127" s="108"/>
    </row>
    <row r="128" customFormat="false" ht="11.1" hidden="false" customHeight="true" outlineLevel="0" collapsed="false">
      <c r="A128" s="51" t="s">
        <v>142</v>
      </c>
      <c r="B128" s="52" t="s">
        <v>143</v>
      </c>
      <c r="C128" s="53" t="n">
        <v>5390</v>
      </c>
      <c r="D128" s="53"/>
      <c r="E128" s="53" t="n">
        <v>1132</v>
      </c>
      <c r="F128" s="53"/>
      <c r="G128" s="53"/>
      <c r="H128" s="53"/>
      <c r="I128" s="53"/>
      <c r="J128" s="53"/>
      <c r="K128" s="53"/>
      <c r="L128" s="53"/>
      <c r="M128" s="53"/>
      <c r="N128" s="54" t="n">
        <f aca="false">SUM(C128:M128)</f>
        <v>6522</v>
      </c>
      <c r="O128" s="18"/>
    </row>
    <row r="129" customFormat="false" ht="11.1" hidden="false" customHeight="true" outlineLevel="0" collapsed="false">
      <c r="A129" s="35" t="s">
        <v>144</v>
      </c>
      <c r="B129" s="36" t="s">
        <v>145</v>
      </c>
      <c r="C129" s="37" t="n">
        <v>725</v>
      </c>
      <c r="D129" s="37"/>
      <c r="E129" s="37" t="n">
        <v>1008</v>
      </c>
      <c r="F129" s="37"/>
      <c r="G129" s="37"/>
      <c r="H129" s="37"/>
      <c r="I129" s="37"/>
      <c r="J129" s="37"/>
      <c r="K129" s="37"/>
      <c r="L129" s="37"/>
      <c r="M129" s="37"/>
      <c r="N129" s="38" t="n">
        <f aca="false">SUM(C129:M129)</f>
        <v>1733</v>
      </c>
      <c r="O129" s="18"/>
    </row>
    <row r="130" s="18" customFormat="true" ht="11.1" hidden="false" customHeight="true" outlineLevel="0" collapsed="false">
      <c r="A130" s="114" t="n">
        <v>6</v>
      </c>
      <c r="B130" s="115" t="s">
        <v>146</v>
      </c>
      <c r="C130" s="116" t="n">
        <f aca="false">SUM(C128:C129)</f>
        <v>6115</v>
      </c>
      <c r="D130" s="116" t="n">
        <f aca="false">SUM(D128:D129)</f>
        <v>0</v>
      </c>
      <c r="E130" s="116" t="n">
        <f aca="false">SUM(E128:E129)</f>
        <v>2140</v>
      </c>
      <c r="F130" s="116" t="n">
        <f aca="false">SUM(F128:F129)</f>
        <v>0</v>
      </c>
      <c r="G130" s="116" t="n">
        <f aca="false">SUM(G128:G129)</f>
        <v>0</v>
      </c>
      <c r="H130" s="116" t="n">
        <f aca="false">SUM(H128:H129)</f>
        <v>0</v>
      </c>
      <c r="I130" s="116" t="n">
        <f aca="false">SUM(I128:I129)</f>
        <v>0</v>
      </c>
      <c r="J130" s="116" t="n">
        <f aca="false">SUM(J128:J129)</f>
        <v>0</v>
      </c>
      <c r="K130" s="116" t="n">
        <f aca="false">SUM(K128:K129)</f>
        <v>0</v>
      </c>
      <c r="L130" s="116" t="n">
        <f aca="false">SUM(L128:L129)</f>
        <v>0</v>
      </c>
      <c r="M130" s="116" t="n">
        <f aca="false">SUM(M128:M129)</f>
        <v>0</v>
      </c>
      <c r="N130" s="117" t="n">
        <f aca="false">SUM(C130:M130)</f>
        <v>8255</v>
      </c>
    </row>
    <row r="131" s="18" customFormat="true" ht="11.1" hidden="false" customHeight="true" outlineLevel="0" collapsed="false">
      <c r="A131" s="118"/>
      <c r="B131" s="119" t="s">
        <v>147</v>
      </c>
      <c r="C131" s="16" t="n">
        <f aca="false">SUM(C125,C130)</f>
        <v>52738</v>
      </c>
      <c r="D131" s="16" t="n">
        <f aca="false">SUM(D125,D130)</f>
        <v>755</v>
      </c>
      <c r="E131" s="16" t="n">
        <f aca="false">SUM(E125,E130)</f>
        <v>56810</v>
      </c>
      <c r="F131" s="16" t="n">
        <f aca="false">SUM(F125,F130)</f>
        <v>222342</v>
      </c>
      <c r="G131" s="16" t="n">
        <f aca="false">SUM(G125,G130)</f>
        <v>62402</v>
      </c>
      <c r="H131" s="16" t="n">
        <f aca="false">SUM(H125,H130)</f>
        <v>59828</v>
      </c>
      <c r="I131" s="16" t="n">
        <f aca="false">SUM(I125,I130)</f>
        <v>126014</v>
      </c>
      <c r="J131" s="16" t="n">
        <f aca="false">SUM(J125,J130)</f>
        <v>27105</v>
      </c>
      <c r="K131" s="16" t="n">
        <f aca="false">SUM(K125,K130)</f>
        <v>4500</v>
      </c>
      <c r="L131" s="16" t="n">
        <f aca="false">SUM(L125,L130)</f>
        <v>4760</v>
      </c>
      <c r="M131" s="16" t="n">
        <f aca="false">SUM(M125,M130)</f>
        <v>0</v>
      </c>
      <c r="N131" s="17" t="n">
        <f aca="false">SUM(N125,N130)</f>
        <v>617254</v>
      </c>
      <c r="O131" s="80"/>
    </row>
    <row r="132" s="18" customFormat="true" ht="11.1" hidden="false" customHeight="true" outlineLevel="0" collapsed="false">
      <c r="A132" s="19"/>
      <c r="B132" s="20" t="s">
        <v>140</v>
      </c>
      <c r="C132" s="21" t="n">
        <f aca="false">C126</f>
        <v>-1229</v>
      </c>
      <c r="D132" s="21" t="n">
        <f aca="false">D126</f>
        <v>0</v>
      </c>
      <c r="E132" s="21" t="n">
        <f aca="false">E126</f>
        <v>1323</v>
      </c>
      <c r="F132" s="21" t="n">
        <f aca="false">F126</f>
        <v>24113</v>
      </c>
      <c r="G132" s="21" t="n">
        <f aca="false">G126</f>
        <v>340</v>
      </c>
      <c r="H132" s="21" t="n">
        <f aca="false">H126</f>
        <v>-39353</v>
      </c>
      <c r="I132" s="21" t="n">
        <f aca="false">I126</f>
        <v>1828</v>
      </c>
      <c r="J132" s="21" t="n">
        <f aca="false">J126</f>
        <v>197</v>
      </c>
      <c r="K132" s="21" t="n">
        <f aca="false">K126</f>
        <v>0</v>
      </c>
      <c r="L132" s="21" t="n">
        <f aca="false">L126</f>
        <v>1705</v>
      </c>
      <c r="M132" s="21" t="n">
        <f aca="false">M126</f>
        <v>0</v>
      </c>
      <c r="N132" s="22" t="n">
        <f aca="false">N126</f>
        <v>-11076</v>
      </c>
    </row>
    <row r="133" s="122" customFormat="true" ht="11.1" hidden="false" customHeight="true" outlineLevel="0" collapsed="false">
      <c r="A133" s="23"/>
      <c r="B133" s="24" t="s">
        <v>148</v>
      </c>
      <c r="C133" s="120" t="n">
        <f aca="false">SUM(C131:C132)</f>
        <v>51509</v>
      </c>
      <c r="D133" s="120" t="n">
        <f aca="false">SUM(D131:D132)</f>
        <v>755</v>
      </c>
      <c r="E133" s="120" t="n">
        <f aca="false">SUM(E131:E132)</f>
        <v>58133</v>
      </c>
      <c r="F133" s="120" t="n">
        <f aca="false">SUM(F131:F132)</f>
        <v>246455</v>
      </c>
      <c r="G133" s="120" t="n">
        <f aca="false">SUM(G131:G132)</f>
        <v>62742</v>
      </c>
      <c r="H133" s="120" t="n">
        <f aca="false">SUM(H131:H132)</f>
        <v>20475</v>
      </c>
      <c r="I133" s="120" t="n">
        <f aca="false">SUM(I131:I132)</f>
        <v>127842</v>
      </c>
      <c r="J133" s="120" t="n">
        <f aca="false">SUM(J131:J132)</f>
        <v>27302</v>
      </c>
      <c r="K133" s="120" t="n">
        <f aca="false">SUM(K131:K132)</f>
        <v>4500</v>
      </c>
      <c r="L133" s="120" t="n">
        <f aca="false">SUM(L131:L132)</f>
        <v>6465</v>
      </c>
      <c r="M133" s="120" t="n">
        <f aca="false">SUM(M131:M132)</f>
        <v>0</v>
      </c>
      <c r="N133" s="121" t="n">
        <f aca="false">SUM(N131:N132)</f>
        <v>606178</v>
      </c>
    </row>
    <row r="134" customFormat="false" ht="11.1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23"/>
      <c r="O134" s="103"/>
    </row>
    <row r="135" customFormat="false" ht="11.1" hidden="false" customHeight="true" outlineLevel="0" collapsed="false">
      <c r="A135" s="1"/>
      <c r="B135" s="1"/>
      <c r="C135" s="123"/>
      <c r="D135" s="123"/>
      <c r="E135" s="123"/>
      <c r="F135" s="123"/>
      <c r="G135" s="123"/>
      <c r="H135" s="123"/>
      <c r="I135" s="123"/>
      <c r="J135" s="123"/>
      <c r="K135" s="123"/>
      <c r="L135" s="123"/>
      <c r="M135" s="123"/>
      <c r="N135" s="123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</row>
    <row r="140" s="18" customFormat="true" ht="12.75" hidden="false" customHeight="false" outlineLevel="0" collapsed="false"/>
  </sheetData>
  <mergeCells count="3">
    <mergeCell ref="B1:N1"/>
    <mergeCell ref="B2:N2"/>
    <mergeCell ref="M4:N4"/>
  </mergeCells>
  <printOptions headings="false" gridLines="false" gridLinesSet="true" horizontalCentered="false" verticalCentered="false"/>
  <pageMargins left="0.7875" right="0.7875" top="0.7875" bottom="0.1965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7:13:59Z</dcterms:created>
  <dc:creator>Rendszergazda</dc:creator>
  <dc:description/>
  <dc:language>en-US</dc:language>
  <cp:lastModifiedBy>Girasek Károly</cp:lastModifiedBy>
  <cp:lastPrinted>2007-01-04T06:43:46Z</cp:lastPrinted>
  <dcterms:modified xsi:type="dcterms:W3CDTF">2005-01-23T12:22:38Z</dcterms:modified>
  <cp:revision>0</cp:revision>
  <dc:subject/>
  <dc:title/>
</cp:coreProperties>
</file>