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1. számú melléklet a  ../2007. I...) önkormányzati  rendelethez </t>
  </si>
  <si>
    <t xml:space="preserve">Rétság Város Önkormányzat   2006. évi  költségvetésének módosított  mérlege </t>
  </si>
  <si>
    <t xml:space="preserve">1.000 Ft-ban</t>
  </si>
  <si>
    <t xml:space="preserve">Polgármesteri Hivatal</t>
  </si>
  <si>
    <t xml:space="preserve">Művelődési Központ</t>
  </si>
  <si>
    <t xml:space="preserve">Önkormányzat összesen</t>
  </si>
  <si>
    <t xml:space="preserve">Sor.</t>
  </si>
  <si>
    <t xml:space="preserve">Megnevezés</t>
  </si>
  <si>
    <t xml:space="preserve">Módosított</t>
  </si>
  <si>
    <t xml:space="preserve">Pót-</t>
  </si>
  <si>
    <t xml:space="preserve">módosított</t>
  </si>
  <si>
    <t xml:space="preserve">előir. X. hó</t>
  </si>
  <si>
    <t xml:space="preserve">előirányzat</t>
  </si>
  <si>
    <t xml:space="preserve">I.1.</t>
  </si>
  <si>
    <t xml:space="preserve">Intézmények  működési bevétele</t>
  </si>
  <si>
    <t xml:space="preserve">Iparűzési adó</t>
  </si>
  <si>
    <t xml:space="preserve">Építmény adó</t>
  </si>
  <si>
    <t xml:space="preserve">Kommunális adó</t>
  </si>
  <si>
    <t xml:space="preserve">Talajterhelési díj</t>
  </si>
  <si>
    <t xml:space="preserve">Pótlék</t>
  </si>
  <si>
    <t xml:space="preserve">Bírság</t>
  </si>
  <si>
    <t xml:space="preserve">I.2 1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Gépjármű adó</t>
  </si>
  <si>
    <t xml:space="preserve">Termőföld bérbeadás szja</t>
  </si>
  <si>
    <t xml:space="preserve">I.2 2 </t>
  </si>
  <si>
    <t xml:space="preserve">Átengedett adó összesen</t>
  </si>
  <si>
    <t xml:space="preserve">1 2 3</t>
  </si>
  <si>
    <t xml:space="preserve">Építésügyi bírság </t>
  </si>
  <si>
    <t xml:space="preserve">I.2 4 </t>
  </si>
  <si>
    <t xml:space="preserve">Egyéb különféle bevételek</t>
  </si>
  <si>
    <t xml:space="preserve">I.2</t>
  </si>
  <si>
    <t xml:space="preserve">Önk. Sajátos bevétele összesen </t>
  </si>
  <si>
    <t xml:space="preserve">III.</t>
  </si>
  <si>
    <t xml:space="preserve">Felhalmozási bevételek </t>
  </si>
  <si>
    <t xml:space="preserve">IV.1.</t>
  </si>
  <si>
    <t xml:space="preserve">Működési célú pénzeszköz átvétel</t>
  </si>
  <si>
    <t xml:space="preserve">IV.2.</t>
  </si>
  <si>
    <t xml:space="preserve">MEP-től átvett pénzeszköz</t>
  </si>
  <si>
    <t xml:space="preserve">Működési célú pénzeszköz átvétel össz. </t>
  </si>
  <si>
    <t xml:space="preserve">IV.3.</t>
  </si>
  <si>
    <t xml:space="preserve"> Fejlesztési célú pénzeszköz átvétel</t>
  </si>
  <si>
    <t xml:space="preserve">IV.</t>
  </si>
  <si>
    <t xml:space="preserve">Átvett pénzeszköz összesen</t>
  </si>
  <si>
    <t xml:space="preserve">V.1.</t>
  </si>
  <si>
    <t xml:space="preserve">Normatív állami hozzájárulás</t>
  </si>
  <si>
    <t xml:space="preserve">V.2.</t>
  </si>
  <si>
    <t xml:space="preserve">Normatív kötött felhasználású  állami hj.</t>
  </si>
  <si>
    <t xml:space="preserve">V.3.</t>
  </si>
  <si>
    <t xml:space="preserve">Központosított támogatás</t>
  </si>
  <si>
    <t xml:space="preserve">V.4.</t>
  </si>
  <si>
    <t xml:space="preserve">Egyéb támogatás/kisebbség,bér /</t>
  </si>
  <si>
    <t xml:space="preserve">V.</t>
  </si>
  <si>
    <t xml:space="preserve">Költségvetési támogatás összesen</t>
  </si>
  <si>
    <t xml:space="preserve">Visszatérülések</t>
  </si>
  <si>
    <t xml:space="preserve">X.</t>
  </si>
  <si>
    <t xml:space="preserve">Előző évi pénzmaradvány igénybevétel</t>
  </si>
  <si>
    <t xml:space="preserve">Bevétel összesen</t>
  </si>
  <si>
    <t xml:space="preserve">VII.</t>
  </si>
  <si>
    <t xml:space="preserve">Hitel felvétel  működési célú</t>
  </si>
  <si>
    <t xml:space="preserve">Költségvetési bevételek 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</t>
  </si>
  <si>
    <t xml:space="preserve">Előzőből hitel  kamat</t>
  </si>
  <si>
    <t xml:space="preserve">Előzőből: - Kisebbségi önkormányzatok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Lakásszerzési kölcsön</t>
  </si>
  <si>
    <t xml:space="preserve">Tárgyi eszköz értékesítés áfa befizetés</t>
  </si>
  <si>
    <t xml:space="preserve">Fejlesztési célú pénzeszköz átadás</t>
  </si>
  <si>
    <t xml:space="preserve">Felhalmozási kiadások  összesen</t>
  </si>
  <si>
    <t xml:space="preserve">Fejlesztési célú hitel törlesztés</t>
  </si>
  <si>
    <t xml:space="preserve">Fejlesztési célú kiadások mindössz.</t>
  </si>
  <si>
    <t xml:space="preserve">Költségvetési 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Ft&quot;_-;\-* #,##0.00&quot; Ft&quot;_-;_-* \-??&quot; Ft&quot;_-;_-@_-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13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1" width="10.28"/>
    <col collapsed="false" customWidth="true" hidden="false" outlineLevel="0" max="11" min="11" style="1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6"/>
    </row>
    <row r="4" s="11" customFormat="true" ht="12.75" hidden="false" customHeight="false" outlineLevel="0" collapsed="false">
      <c r="A4" s="7"/>
      <c r="B4" s="8"/>
      <c r="C4" s="9" t="s">
        <v>3</v>
      </c>
      <c r="D4" s="9"/>
      <c r="E4" s="9"/>
      <c r="F4" s="9" t="s">
        <v>4</v>
      </c>
      <c r="G4" s="9"/>
      <c r="H4" s="9"/>
      <c r="I4" s="10" t="s">
        <v>5</v>
      </c>
      <c r="J4" s="10"/>
      <c r="K4" s="10"/>
    </row>
    <row r="5" s="19" customFormat="true" ht="9.95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4" t="s">
        <v>8</v>
      </c>
      <c r="G5" s="14" t="s">
        <v>9</v>
      </c>
      <c r="H5" s="13" t="s">
        <v>10</v>
      </c>
      <c r="I5" s="16" t="s">
        <v>8</v>
      </c>
      <c r="J5" s="17" t="s">
        <v>9</v>
      </c>
      <c r="K5" s="18" t="s">
        <v>10</v>
      </c>
    </row>
    <row r="6" s="19" customFormat="true" ht="9.95" hidden="false" customHeight="true" outlineLevel="0" collapsed="false">
      <c r="A6" s="20"/>
      <c r="B6" s="21"/>
      <c r="C6" s="22" t="s">
        <v>11</v>
      </c>
      <c r="D6" s="22" t="s">
        <v>12</v>
      </c>
      <c r="E6" s="23" t="s">
        <v>12</v>
      </c>
      <c r="F6" s="22" t="s">
        <v>11</v>
      </c>
      <c r="G6" s="22" t="s">
        <v>12</v>
      </c>
      <c r="H6" s="21" t="s">
        <v>12</v>
      </c>
      <c r="I6" s="22" t="s">
        <v>11</v>
      </c>
      <c r="J6" s="24" t="s">
        <v>12</v>
      </c>
      <c r="K6" s="25" t="s">
        <v>12</v>
      </c>
    </row>
    <row r="7" s="31" customFormat="true" ht="12" hidden="false" customHeight="true" outlineLevel="0" collapsed="false">
      <c r="A7" s="26" t="s">
        <v>13</v>
      </c>
      <c r="B7" s="27" t="s">
        <v>14</v>
      </c>
      <c r="C7" s="27" t="n">
        <v>46623</v>
      </c>
      <c r="D7" s="27" t="n">
        <v>-1229</v>
      </c>
      <c r="E7" s="27" t="n">
        <f aca="false">SUM(C7:D7)</f>
        <v>45394</v>
      </c>
      <c r="F7" s="27" t="n">
        <v>6115</v>
      </c>
      <c r="G7" s="27"/>
      <c r="H7" s="27" t="n">
        <f aca="false">F7+G7</f>
        <v>6115</v>
      </c>
      <c r="I7" s="28" t="n">
        <f aca="false">C7+F7</f>
        <v>52738</v>
      </c>
      <c r="J7" s="28" t="n">
        <f aca="false">D7+G7</f>
        <v>-1229</v>
      </c>
      <c r="K7" s="29" t="n">
        <f aca="false">E7+H7</f>
        <v>51509</v>
      </c>
      <c r="L7" s="30"/>
    </row>
    <row r="8" s="36" customFormat="true" ht="12" hidden="false" customHeight="true" outlineLevel="0" collapsed="false">
      <c r="A8" s="32"/>
      <c r="B8" s="33" t="s">
        <v>15</v>
      </c>
      <c r="C8" s="33" t="n">
        <v>213000</v>
      </c>
      <c r="D8" s="33" t="n">
        <v>23573</v>
      </c>
      <c r="E8" s="33" t="n">
        <f aca="false">SUM(C8:D8)</f>
        <v>236573</v>
      </c>
      <c r="F8" s="33"/>
      <c r="G8" s="33"/>
      <c r="H8" s="33" t="n">
        <f aca="false">F8+G8</f>
        <v>0</v>
      </c>
      <c r="I8" s="33" t="n">
        <f aca="false">C8+F8</f>
        <v>213000</v>
      </c>
      <c r="J8" s="33" t="n">
        <f aca="false">D8+G8</f>
        <v>23573</v>
      </c>
      <c r="K8" s="34" t="n">
        <f aca="false">E8+H8</f>
        <v>236573</v>
      </c>
      <c r="L8" s="35"/>
    </row>
    <row r="9" s="36" customFormat="true" ht="12" hidden="false" customHeight="true" outlineLevel="0" collapsed="false">
      <c r="A9" s="37"/>
      <c r="B9" s="38" t="s">
        <v>16</v>
      </c>
      <c r="C9" s="38" t="n">
        <v>6000</v>
      </c>
      <c r="D9" s="38" t="n">
        <v>184</v>
      </c>
      <c r="E9" s="38" t="n">
        <f aca="false">SUM(C9:D9)</f>
        <v>6184</v>
      </c>
      <c r="F9" s="38"/>
      <c r="G9" s="38"/>
      <c r="H9" s="38" t="n">
        <f aca="false">F9+G9</f>
        <v>0</v>
      </c>
      <c r="I9" s="38" t="n">
        <f aca="false">C9+F9</f>
        <v>6000</v>
      </c>
      <c r="J9" s="38" t="n">
        <f aca="false">D9+G9</f>
        <v>184</v>
      </c>
      <c r="K9" s="39" t="n">
        <f aca="false">E9+H9</f>
        <v>6184</v>
      </c>
      <c r="L9" s="35"/>
    </row>
    <row r="10" s="36" customFormat="true" ht="12" hidden="false" customHeight="true" outlineLevel="0" collapsed="false">
      <c r="A10" s="40"/>
      <c r="B10" s="41" t="s">
        <v>17</v>
      </c>
      <c r="C10" s="41" t="n">
        <v>2700</v>
      </c>
      <c r="D10" s="41" t="n">
        <v>-119</v>
      </c>
      <c r="E10" s="41" t="n">
        <f aca="false">SUM(C10:D10)</f>
        <v>2581</v>
      </c>
      <c r="F10" s="41"/>
      <c r="G10" s="41"/>
      <c r="H10" s="41" t="n">
        <f aca="false">F10+G10</f>
        <v>0</v>
      </c>
      <c r="I10" s="41" t="n">
        <f aca="false">C10+F10</f>
        <v>2700</v>
      </c>
      <c r="J10" s="41" t="n">
        <f aca="false">D10+G10</f>
        <v>-119</v>
      </c>
      <c r="K10" s="42" t="n">
        <f aca="false">E10+H10</f>
        <v>2581</v>
      </c>
      <c r="L10" s="35"/>
    </row>
    <row r="11" s="36" customFormat="true" ht="12" hidden="false" customHeight="true" outlineLevel="0" collapsed="false">
      <c r="A11" s="40"/>
      <c r="B11" s="41" t="s">
        <v>18</v>
      </c>
      <c r="C11" s="41"/>
      <c r="D11" s="41" t="n">
        <v>202</v>
      </c>
      <c r="E11" s="41" t="n">
        <f aca="false">SUM(C11:D11)</f>
        <v>202</v>
      </c>
      <c r="F11" s="41"/>
      <c r="G11" s="41"/>
      <c r="H11" s="41" t="n">
        <f aca="false">F11+G11</f>
        <v>0</v>
      </c>
      <c r="I11" s="41" t="n">
        <f aca="false">C11+F11</f>
        <v>0</v>
      </c>
      <c r="J11" s="41" t="n">
        <f aca="false">D11+G11</f>
        <v>202</v>
      </c>
      <c r="K11" s="42" t="n">
        <f aca="false">E11+H11</f>
        <v>202</v>
      </c>
      <c r="L11" s="35"/>
    </row>
    <row r="12" s="36" customFormat="true" ht="12" hidden="false" customHeight="true" outlineLevel="0" collapsed="false">
      <c r="A12" s="37"/>
      <c r="B12" s="38" t="s">
        <v>19</v>
      </c>
      <c r="C12" s="38" t="n">
        <v>610</v>
      </c>
      <c r="D12" s="38" t="n">
        <v>241</v>
      </c>
      <c r="E12" s="38" t="n">
        <f aca="false">SUM(C12:D12)</f>
        <v>851</v>
      </c>
      <c r="F12" s="38"/>
      <c r="G12" s="38"/>
      <c r="H12" s="38" t="n">
        <f aca="false">F12+G12</f>
        <v>0</v>
      </c>
      <c r="I12" s="38" t="n">
        <f aca="false">C12+F12</f>
        <v>610</v>
      </c>
      <c r="J12" s="38" t="n">
        <f aca="false">D12+G12</f>
        <v>241</v>
      </c>
      <c r="K12" s="39" t="n">
        <f aca="false">E12+H12</f>
        <v>851</v>
      </c>
      <c r="L12" s="35"/>
    </row>
    <row r="13" s="36" customFormat="true" ht="12" hidden="false" customHeight="true" outlineLevel="0" collapsed="false">
      <c r="A13" s="37"/>
      <c r="B13" s="38" t="s">
        <v>20</v>
      </c>
      <c r="C13" s="38" t="n">
        <v>32</v>
      </c>
      <c r="D13" s="38" t="n">
        <v>32</v>
      </c>
      <c r="E13" s="38" t="n">
        <f aca="false">SUM(C13:D13)</f>
        <v>64</v>
      </c>
      <c r="F13" s="38"/>
      <c r="G13" s="38"/>
      <c r="H13" s="38" t="n">
        <f aca="false">F13+G13</f>
        <v>0</v>
      </c>
      <c r="I13" s="38" t="n">
        <f aca="false">C13+F13</f>
        <v>32</v>
      </c>
      <c r="J13" s="38" t="n">
        <f aca="false">D13+G13</f>
        <v>32</v>
      </c>
      <c r="K13" s="39" t="n">
        <f aca="false">E13+H13</f>
        <v>64</v>
      </c>
      <c r="L13" s="35"/>
    </row>
    <row r="14" s="36" customFormat="true" ht="12" hidden="false" customHeight="true" outlineLevel="0" collapsed="false">
      <c r="A14" s="43" t="s">
        <v>21</v>
      </c>
      <c r="B14" s="44" t="s">
        <v>22</v>
      </c>
      <c r="C14" s="44" t="n">
        <f aca="false">SUM(C8:C13)</f>
        <v>222342</v>
      </c>
      <c r="D14" s="44" t="n">
        <f aca="false">SUM(D8:D13)</f>
        <v>24113</v>
      </c>
      <c r="E14" s="44" t="n">
        <f aca="false">SUM(E8:E13)</f>
        <v>246455</v>
      </c>
      <c r="F14" s="44" t="n">
        <f aca="false">SUM(F8:F13)</f>
        <v>0</v>
      </c>
      <c r="G14" s="44" t="n">
        <f aca="false">SUM(G8:G13)</f>
        <v>0</v>
      </c>
      <c r="H14" s="44" t="n">
        <f aca="false">SUM(H8:H13)</f>
        <v>0</v>
      </c>
      <c r="I14" s="44" t="n">
        <f aca="false">SUM(I8:I13)</f>
        <v>222342</v>
      </c>
      <c r="J14" s="44" t="n">
        <f aca="false">SUM(J8:J13)</f>
        <v>24113</v>
      </c>
      <c r="K14" s="45" t="n">
        <f aca="false">SUM(K8:K13)</f>
        <v>246455</v>
      </c>
      <c r="L14" s="35"/>
    </row>
    <row r="15" s="36" customFormat="true" ht="12" hidden="false" customHeight="true" outlineLevel="0" collapsed="false">
      <c r="A15" s="46"/>
      <c r="B15" s="47" t="s">
        <v>23</v>
      </c>
      <c r="C15" s="47" t="n">
        <v>-14751</v>
      </c>
      <c r="D15" s="47"/>
      <c r="E15" s="47" t="n">
        <f aca="false">SUM(C15:D15)</f>
        <v>-14751</v>
      </c>
      <c r="F15" s="47"/>
      <c r="G15" s="47"/>
      <c r="H15" s="47" t="n">
        <f aca="false">F15+G15</f>
        <v>0</v>
      </c>
      <c r="I15" s="47" t="n">
        <f aca="false">C15+F15</f>
        <v>-14751</v>
      </c>
      <c r="J15" s="47" t="n">
        <f aca="false">D15+G15</f>
        <v>0</v>
      </c>
      <c r="K15" s="48" t="n">
        <f aca="false">E15+H15</f>
        <v>-14751</v>
      </c>
      <c r="L15" s="35"/>
    </row>
    <row r="16" s="36" customFormat="true" ht="12" hidden="false" customHeight="true" outlineLevel="0" collapsed="false">
      <c r="A16" s="37"/>
      <c r="B16" s="38" t="s">
        <v>24</v>
      </c>
      <c r="C16" s="38" t="n">
        <v>63130</v>
      </c>
      <c r="D16" s="38"/>
      <c r="E16" s="38" t="n">
        <f aca="false">SUM(C16:D16)</f>
        <v>63130</v>
      </c>
      <c r="F16" s="38"/>
      <c r="G16" s="38"/>
      <c r="H16" s="38" t="n">
        <f aca="false">F16+G16</f>
        <v>0</v>
      </c>
      <c r="I16" s="38" t="n">
        <f aca="false">C16+F16</f>
        <v>63130</v>
      </c>
      <c r="J16" s="38" t="n">
        <f aca="false">D16+G16</f>
        <v>0</v>
      </c>
      <c r="K16" s="39" t="n">
        <f aca="false">E16+H16</f>
        <v>63130</v>
      </c>
      <c r="L16" s="35"/>
    </row>
    <row r="17" s="36" customFormat="true" ht="12" hidden="false" customHeight="true" outlineLevel="0" collapsed="false">
      <c r="A17" s="43"/>
      <c r="B17" s="44" t="s">
        <v>25</v>
      </c>
      <c r="C17" s="44" t="n">
        <f aca="false">SUM(C15:C16)</f>
        <v>48379</v>
      </c>
      <c r="D17" s="44" t="n">
        <f aca="false">SUM(D15:D16)</f>
        <v>0</v>
      </c>
      <c r="E17" s="44" t="n">
        <f aca="false">SUM(E15:E16)</f>
        <v>48379</v>
      </c>
      <c r="F17" s="44" t="n">
        <f aca="false">SUM(F15:F16)</f>
        <v>0</v>
      </c>
      <c r="G17" s="44" t="n">
        <f aca="false">SUM(G15:G16)</f>
        <v>0</v>
      </c>
      <c r="H17" s="44" t="n">
        <f aca="false">SUM(H15:H16)</f>
        <v>0</v>
      </c>
      <c r="I17" s="38" t="n">
        <f aca="false">C17+F17</f>
        <v>48379</v>
      </c>
      <c r="J17" s="38" t="n">
        <f aca="false">D17+G17</f>
        <v>0</v>
      </c>
      <c r="K17" s="39" t="n">
        <f aca="false">E17+H17</f>
        <v>48379</v>
      </c>
      <c r="L17" s="35"/>
    </row>
    <row r="18" s="36" customFormat="true" ht="12" hidden="false" customHeight="true" outlineLevel="0" collapsed="false">
      <c r="A18" s="37"/>
      <c r="B18" s="38" t="s">
        <v>26</v>
      </c>
      <c r="C18" s="38" t="n">
        <v>14000</v>
      </c>
      <c r="D18" s="38" t="n">
        <v>340</v>
      </c>
      <c r="E18" s="38" t="n">
        <f aca="false">SUM(C18:D18)</f>
        <v>14340</v>
      </c>
      <c r="F18" s="38"/>
      <c r="G18" s="38"/>
      <c r="H18" s="38" t="n">
        <f aca="false">F18+G18</f>
        <v>0</v>
      </c>
      <c r="I18" s="38" t="n">
        <f aca="false">C18+F18</f>
        <v>14000</v>
      </c>
      <c r="J18" s="38" t="n">
        <f aca="false">D18+G18</f>
        <v>340</v>
      </c>
      <c r="K18" s="39" t="n">
        <f aca="false">E18+H18</f>
        <v>14340</v>
      </c>
      <c r="L18" s="35"/>
    </row>
    <row r="19" s="36" customFormat="true" ht="12" hidden="false" customHeight="true" outlineLevel="0" collapsed="false">
      <c r="A19" s="40"/>
      <c r="B19" s="41" t="s">
        <v>27</v>
      </c>
      <c r="C19" s="41" t="n">
        <v>23</v>
      </c>
      <c r="D19" s="41"/>
      <c r="E19" s="38" t="n">
        <f aca="false">SUM(C19:D19)</f>
        <v>23</v>
      </c>
      <c r="F19" s="41"/>
      <c r="G19" s="41"/>
      <c r="H19" s="38" t="n">
        <f aca="false">F19+G19</f>
        <v>0</v>
      </c>
      <c r="I19" s="38" t="n">
        <f aca="false">C19+F19</f>
        <v>23</v>
      </c>
      <c r="J19" s="38" t="n">
        <f aca="false">D19+G19</f>
        <v>0</v>
      </c>
      <c r="K19" s="39" t="n">
        <f aca="false">E19+H19</f>
        <v>23</v>
      </c>
      <c r="L19" s="35"/>
    </row>
    <row r="20" s="36" customFormat="true" ht="12" hidden="false" customHeight="true" outlineLevel="0" collapsed="false">
      <c r="A20" s="49" t="s">
        <v>28</v>
      </c>
      <c r="B20" s="50" t="s">
        <v>29</v>
      </c>
      <c r="C20" s="50" t="n">
        <f aca="false">C17+C18+C19</f>
        <v>62402</v>
      </c>
      <c r="D20" s="50" t="n">
        <f aca="false">D17+D18+D19</f>
        <v>340</v>
      </c>
      <c r="E20" s="50" t="n">
        <f aca="false">E17+E18+E19</f>
        <v>62742</v>
      </c>
      <c r="F20" s="50" t="n">
        <f aca="false">F17+F18+F19</f>
        <v>0</v>
      </c>
      <c r="G20" s="50" t="n">
        <f aca="false">G17+G18+G19</f>
        <v>0</v>
      </c>
      <c r="H20" s="50" t="n">
        <f aca="false">H17+H18+H19</f>
        <v>0</v>
      </c>
      <c r="I20" s="50" t="n">
        <f aca="false">I17+I18+I19</f>
        <v>62402</v>
      </c>
      <c r="J20" s="50" t="n">
        <f aca="false">J17+J18+J19</f>
        <v>340</v>
      </c>
      <c r="K20" s="50" t="n">
        <f aca="false">K17+K18+K19</f>
        <v>62742</v>
      </c>
      <c r="L20" s="35"/>
    </row>
    <row r="21" s="36" customFormat="true" ht="12" hidden="false" customHeight="true" outlineLevel="0" collapsed="false">
      <c r="A21" s="51" t="s">
        <v>30</v>
      </c>
      <c r="B21" s="52" t="s">
        <v>31</v>
      </c>
      <c r="C21" s="52" t="n">
        <v>300</v>
      </c>
      <c r="D21" s="52"/>
      <c r="E21" s="50" t="n">
        <f aca="false">C21+D21</f>
        <v>300</v>
      </c>
      <c r="F21" s="52"/>
      <c r="G21" s="52"/>
      <c r="H21" s="50" t="n">
        <f aca="false">H18+H19+H20</f>
        <v>0</v>
      </c>
      <c r="I21" s="50" t="n">
        <f aca="false">C21+F21</f>
        <v>300</v>
      </c>
      <c r="J21" s="53" t="n">
        <f aca="false">D21+G21</f>
        <v>0</v>
      </c>
      <c r="K21" s="54" t="n">
        <f aca="false">E21+H21</f>
        <v>300</v>
      </c>
      <c r="L21" s="35"/>
    </row>
    <row r="22" s="36" customFormat="true" ht="12" hidden="false" customHeight="true" outlineLevel="0" collapsed="false">
      <c r="A22" s="51" t="s">
        <v>32</v>
      </c>
      <c r="B22" s="55" t="s">
        <v>33</v>
      </c>
      <c r="C22" s="55" t="n">
        <v>455</v>
      </c>
      <c r="D22" s="55"/>
      <c r="E22" s="55" t="n">
        <f aca="false">SUM(C22:D22)</f>
        <v>455</v>
      </c>
      <c r="F22" s="55"/>
      <c r="G22" s="55"/>
      <c r="H22" s="55" t="n">
        <f aca="false">F22+G22</f>
        <v>0</v>
      </c>
      <c r="I22" s="56" t="n">
        <f aca="false">C22+F22</f>
        <v>455</v>
      </c>
      <c r="J22" s="56" t="n">
        <f aca="false">D22+G22</f>
        <v>0</v>
      </c>
      <c r="K22" s="57" t="n">
        <f aca="false">E22+H22</f>
        <v>455</v>
      </c>
      <c r="L22" s="35"/>
    </row>
    <row r="23" s="36" customFormat="true" ht="12" hidden="false" customHeight="true" outlineLevel="0" collapsed="false">
      <c r="A23" s="58" t="s">
        <v>34</v>
      </c>
      <c r="B23" s="59" t="s">
        <v>35</v>
      </c>
      <c r="C23" s="59" t="n">
        <f aca="false">SUM(C14,C20,C22+C21)</f>
        <v>285499</v>
      </c>
      <c r="D23" s="59" t="n">
        <f aca="false">SUM(D14,D20,D22+D21)</f>
        <v>24453</v>
      </c>
      <c r="E23" s="59" t="n">
        <f aca="false">SUM(E14,E20,E22+E21)</f>
        <v>309952</v>
      </c>
      <c r="F23" s="59" t="n">
        <f aca="false">SUM(F14,F20,F22+F21)</f>
        <v>0</v>
      </c>
      <c r="G23" s="59" t="n">
        <f aca="false">SUM(G14,G20,G22+G21)</f>
        <v>0</v>
      </c>
      <c r="H23" s="59" t="n">
        <f aca="false">SUM(H14,H20,H22+H21)</f>
        <v>0</v>
      </c>
      <c r="I23" s="59" t="n">
        <f aca="false">SUM(I14,I20,I22+I21)</f>
        <v>285499</v>
      </c>
      <c r="J23" s="59" t="n">
        <f aca="false">SUM(J14,J20,J22+J21)</f>
        <v>24453</v>
      </c>
      <c r="K23" s="59" t="n">
        <f aca="false">SUM(K14,K20,K22+K21)</f>
        <v>309952</v>
      </c>
      <c r="L23" s="35"/>
    </row>
    <row r="24" s="36" customFormat="true" ht="12" hidden="false" customHeight="true" outlineLevel="0" collapsed="false">
      <c r="A24" s="60" t="s">
        <v>36</v>
      </c>
      <c r="B24" s="61" t="s">
        <v>37</v>
      </c>
      <c r="C24" s="61" t="n">
        <v>31605</v>
      </c>
      <c r="D24" s="61" t="n">
        <v>197</v>
      </c>
      <c r="E24" s="61" t="n">
        <f aca="false">SUM(C24:D24)</f>
        <v>31802</v>
      </c>
      <c r="F24" s="61"/>
      <c r="G24" s="61"/>
      <c r="H24" s="61" t="n">
        <f aca="false">SUM(F24:G24)</f>
        <v>0</v>
      </c>
      <c r="I24" s="28" t="n">
        <f aca="false">C24+F24</f>
        <v>31605</v>
      </c>
      <c r="J24" s="28" t="n">
        <f aca="false">D24+G24</f>
        <v>197</v>
      </c>
      <c r="K24" s="62" t="n">
        <f aca="false">E24+H24</f>
        <v>31802</v>
      </c>
      <c r="L24" s="35"/>
    </row>
    <row r="25" s="36" customFormat="true" ht="12" hidden="false" customHeight="true" outlineLevel="0" collapsed="false">
      <c r="A25" s="32" t="s">
        <v>38</v>
      </c>
      <c r="B25" s="33" t="s">
        <v>39</v>
      </c>
      <c r="C25" s="33" t="n">
        <v>33076</v>
      </c>
      <c r="D25" s="33" t="n">
        <v>3029</v>
      </c>
      <c r="E25" s="33" t="n">
        <f aca="false">SUM(C25:D25)</f>
        <v>36105</v>
      </c>
      <c r="F25" s="33" t="n">
        <v>2140</v>
      </c>
      <c r="G25" s="33"/>
      <c r="H25" s="33" t="n">
        <f aca="false">F25+G25</f>
        <v>2140</v>
      </c>
      <c r="I25" s="33" t="n">
        <f aca="false">C25+F25</f>
        <v>35216</v>
      </c>
      <c r="J25" s="33" t="n">
        <f aca="false">D25+G25</f>
        <v>3029</v>
      </c>
      <c r="K25" s="34" t="n">
        <f aca="false">E25+H25</f>
        <v>38245</v>
      </c>
      <c r="L25" s="35"/>
    </row>
    <row r="26" s="36" customFormat="true" ht="12" hidden="false" customHeight="true" outlineLevel="0" collapsed="false">
      <c r="A26" s="37" t="s">
        <v>40</v>
      </c>
      <c r="B26" s="38" t="s">
        <v>41</v>
      </c>
      <c r="C26" s="38" t="n">
        <v>21594</v>
      </c>
      <c r="D26" s="38" t="n">
        <v>-1706</v>
      </c>
      <c r="E26" s="38" t="n">
        <f aca="false">SUM(C26:D26)</f>
        <v>19888</v>
      </c>
      <c r="F26" s="38"/>
      <c r="G26" s="38"/>
      <c r="H26" s="38" t="n">
        <f aca="false">F26+G26</f>
        <v>0</v>
      </c>
      <c r="I26" s="38" t="n">
        <f aca="false">C26+F26</f>
        <v>21594</v>
      </c>
      <c r="J26" s="38" t="n">
        <f aca="false">D26+G26</f>
        <v>-1706</v>
      </c>
      <c r="K26" s="39" t="n">
        <f aca="false">E26+H26</f>
        <v>19888</v>
      </c>
      <c r="L26" s="35"/>
    </row>
    <row r="27" s="64" customFormat="true" ht="12" hidden="false" customHeight="true" outlineLevel="0" collapsed="false">
      <c r="A27" s="43"/>
      <c r="B27" s="44" t="s">
        <v>42</v>
      </c>
      <c r="C27" s="44" t="n">
        <f aca="false">SUM(C25:C26)</f>
        <v>54670</v>
      </c>
      <c r="D27" s="44" t="n">
        <f aca="false">SUM(D25:D26)</f>
        <v>1323</v>
      </c>
      <c r="E27" s="44" t="n">
        <f aca="false">SUM(E25:E26)</f>
        <v>55993</v>
      </c>
      <c r="F27" s="44" t="n">
        <f aca="false">SUM(F25:F26)</f>
        <v>2140</v>
      </c>
      <c r="G27" s="44" t="n">
        <f aca="false">SUM(G25:G26)</f>
        <v>0</v>
      </c>
      <c r="H27" s="44" t="n">
        <f aca="false">SUM(H25:H26)</f>
        <v>2140</v>
      </c>
      <c r="I27" s="38" t="n">
        <f aca="false">C27+F27</f>
        <v>56810</v>
      </c>
      <c r="J27" s="38" t="n">
        <f aca="false">D27+G27</f>
        <v>1323</v>
      </c>
      <c r="K27" s="39" t="n">
        <f aca="false">E27+H27</f>
        <v>58133</v>
      </c>
      <c r="L27" s="63"/>
    </row>
    <row r="28" s="36" customFormat="true" ht="12" hidden="false" customHeight="true" outlineLevel="0" collapsed="false">
      <c r="A28" s="65" t="s">
        <v>43</v>
      </c>
      <c r="B28" s="66" t="s">
        <v>44</v>
      </c>
      <c r="C28" s="66" t="n">
        <v>3460</v>
      </c>
      <c r="D28" s="66" t="n">
        <v>1355</v>
      </c>
      <c r="E28" s="66" t="n">
        <f aca="false">SUM(C28:D28)</f>
        <v>4815</v>
      </c>
      <c r="F28" s="66"/>
      <c r="G28" s="66"/>
      <c r="H28" s="66" t="n">
        <f aca="false">F28+G28</f>
        <v>0</v>
      </c>
      <c r="I28" s="66" t="n">
        <f aca="false">C28+F28</f>
        <v>3460</v>
      </c>
      <c r="J28" s="66" t="n">
        <f aca="false">D28+G28</f>
        <v>1355</v>
      </c>
      <c r="K28" s="67" t="n">
        <f aca="false">E28+H28</f>
        <v>4815</v>
      </c>
      <c r="L28" s="35"/>
    </row>
    <row r="29" s="31" customFormat="true" ht="12" hidden="false" customHeight="true" outlineLevel="0" collapsed="false">
      <c r="A29" s="26" t="s">
        <v>45</v>
      </c>
      <c r="B29" s="27" t="s">
        <v>46</v>
      </c>
      <c r="C29" s="27" t="n">
        <f aca="false">C27+C28</f>
        <v>58130</v>
      </c>
      <c r="D29" s="27" t="n">
        <f aca="false">D27+D28</f>
        <v>2678</v>
      </c>
      <c r="E29" s="27" t="n">
        <f aca="false">E27+E28</f>
        <v>60808</v>
      </c>
      <c r="F29" s="27" t="n">
        <f aca="false">F27+F28</f>
        <v>2140</v>
      </c>
      <c r="G29" s="27" t="n">
        <f aca="false">G27+G28</f>
        <v>0</v>
      </c>
      <c r="H29" s="27" t="n">
        <f aca="false">H27+H28</f>
        <v>2140</v>
      </c>
      <c r="I29" s="27" t="n">
        <f aca="false">I27+I28</f>
        <v>60270</v>
      </c>
      <c r="J29" s="27" t="n">
        <f aca="false">J27+J28</f>
        <v>2678</v>
      </c>
      <c r="K29" s="29" t="n">
        <f aca="false">K27+K28</f>
        <v>62948</v>
      </c>
      <c r="L29" s="30"/>
    </row>
    <row r="30" s="36" customFormat="true" ht="12" hidden="false" customHeight="true" outlineLevel="0" collapsed="false">
      <c r="A30" s="32" t="s">
        <v>47</v>
      </c>
      <c r="B30" s="33" t="s">
        <v>48</v>
      </c>
      <c r="C30" s="33" t="n">
        <v>102442</v>
      </c>
      <c r="D30" s="33"/>
      <c r="E30" s="33" t="n">
        <f aca="false">SUM(C30:D30)</f>
        <v>102442</v>
      </c>
      <c r="F30" s="33"/>
      <c r="G30" s="33"/>
      <c r="H30" s="33" t="n">
        <f aca="false">F30+G30</f>
        <v>0</v>
      </c>
      <c r="I30" s="33" t="n">
        <f aca="false">C30+F30</f>
        <v>102442</v>
      </c>
      <c r="J30" s="33" t="n">
        <f aca="false">D30+G30</f>
        <v>0</v>
      </c>
      <c r="K30" s="34" t="n">
        <f aca="false">E30+H30</f>
        <v>102442</v>
      </c>
      <c r="L30" s="35"/>
    </row>
    <row r="31" s="36" customFormat="true" ht="12" hidden="false" customHeight="true" outlineLevel="0" collapsed="false">
      <c r="A31" s="37" t="s">
        <v>49</v>
      </c>
      <c r="B31" s="38" t="s">
        <v>50</v>
      </c>
      <c r="C31" s="38" t="n">
        <v>9791</v>
      </c>
      <c r="D31" s="38"/>
      <c r="E31" s="38" t="n">
        <f aca="false">SUM(C31:D31)</f>
        <v>9791</v>
      </c>
      <c r="F31" s="38"/>
      <c r="G31" s="38"/>
      <c r="H31" s="38" t="n">
        <f aca="false">F31+G31</f>
        <v>0</v>
      </c>
      <c r="I31" s="38" t="n">
        <f aca="false">C31+F31</f>
        <v>9791</v>
      </c>
      <c r="J31" s="38" t="n">
        <f aca="false">D31+G31</f>
        <v>0</v>
      </c>
      <c r="K31" s="39" t="n">
        <f aca="false">E31+H31</f>
        <v>9791</v>
      </c>
      <c r="L31" s="35"/>
    </row>
    <row r="32" s="36" customFormat="true" ht="12" hidden="false" customHeight="true" outlineLevel="0" collapsed="false">
      <c r="A32" s="40" t="s">
        <v>51</v>
      </c>
      <c r="B32" s="41" t="s">
        <v>52</v>
      </c>
      <c r="C32" s="41" t="n">
        <v>9286</v>
      </c>
      <c r="D32" s="41" t="n">
        <v>1828</v>
      </c>
      <c r="E32" s="38" t="n">
        <f aca="false">SUM(C32:D32)</f>
        <v>11114</v>
      </c>
      <c r="F32" s="41"/>
      <c r="G32" s="41"/>
      <c r="H32" s="38" t="n">
        <f aca="false">F32+G32</f>
        <v>0</v>
      </c>
      <c r="I32" s="38" t="n">
        <f aca="false">C32+F32</f>
        <v>9286</v>
      </c>
      <c r="J32" s="38" t="n">
        <f aca="false">D32+G32</f>
        <v>1828</v>
      </c>
      <c r="K32" s="39" t="n">
        <f aca="false">E32+H32</f>
        <v>11114</v>
      </c>
      <c r="L32" s="35"/>
    </row>
    <row r="33" s="36" customFormat="true" ht="12" hidden="false" customHeight="true" outlineLevel="0" collapsed="false">
      <c r="A33" s="65" t="s">
        <v>53</v>
      </c>
      <c r="B33" s="66" t="s">
        <v>54</v>
      </c>
      <c r="C33" s="66" t="n">
        <v>4495</v>
      </c>
      <c r="D33" s="66"/>
      <c r="E33" s="66" t="n">
        <f aca="false">SUM(C33:D33)</f>
        <v>4495</v>
      </c>
      <c r="F33" s="66"/>
      <c r="G33" s="66"/>
      <c r="H33" s="66" t="n">
        <f aca="false">F33+G33</f>
        <v>0</v>
      </c>
      <c r="I33" s="66" t="n">
        <f aca="false">C33+F33</f>
        <v>4495</v>
      </c>
      <c r="J33" s="68" t="n">
        <f aca="false">D33+G33</f>
        <v>0</v>
      </c>
      <c r="K33" s="67" t="n">
        <f aca="false">E33+H33</f>
        <v>4495</v>
      </c>
      <c r="L33" s="35"/>
    </row>
    <row r="34" s="36" customFormat="true" ht="12" hidden="false" customHeight="true" outlineLevel="0" collapsed="false">
      <c r="A34" s="69" t="s">
        <v>55</v>
      </c>
      <c r="B34" s="70" t="s">
        <v>56</v>
      </c>
      <c r="C34" s="70" t="n">
        <f aca="false">SUM(C30:C33)</f>
        <v>126014</v>
      </c>
      <c r="D34" s="70" t="n">
        <f aca="false">SUM(D30:D33)</f>
        <v>1828</v>
      </c>
      <c r="E34" s="70" t="n">
        <f aca="false">SUM(E30:E33)</f>
        <v>127842</v>
      </c>
      <c r="F34" s="70" t="n">
        <f aca="false">SUM(F30:F33)</f>
        <v>0</v>
      </c>
      <c r="G34" s="70" t="n">
        <f aca="false">SUM(G30:G33)</f>
        <v>0</v>
      </c>
      <c r="H34" s="70" t="n">
        <f aca="false">SUM(H30:H33)</f>
        <v>0</v>
      </c>
      <c r="I34" s="71" t="n">
        <f aca="false">C34+F34</f>
        <v>126014</v>
      </c>
      <c r="J34" s="71" t="n">
        <f aca="false">D34+G34</f>
        <v>1828</v>
      </c>
      <c r="K34" s="72" t="n">
        <f aca="false">E34+H34</f>
        <v>127842</v>
      </c>
      <c r="L34" s="35"/>
    </row>
    <row r="35" s="36" customFormat="true" ht="12" hidden="false" customHeight="true" outlineLevel="0" collapsed="false">
      <c r="A35" s="58" t="s">
        <v>53</v>
      </c>
      <c r="B35" s="59" t="s">
        <v>57</v>
      </c>
      <c r="C35" s="59" t="n">
        <v>1300</v>
      </c>
      <c r="D35" s="59" t="n">
        <v>350</v>
      </c>
      <c r="E35" s="59" t="n">
        <f aca="false">SUM(C35:D35)</f>
        <v>1650</v>
      </c>
      <c r="F35" s="59"/>
      <c r="G35" s="59"/>
      <c r="H35" s="59" t="n">
        <f aca="false">SUM(F35:G35)</f>
        <v>0</v>
      </c>
      <c r="I35" s="71" t="n">
        <f aca="false">C35+F35</f>
        <v>1300</v>
      </c>
      <c r="J35" s="71" t="n">
        <f aca="false">D35+G35</f>
        <v>350</v>
      </c>
      <c r="K35" s="72" t="n">
        <f aca="false">E35+H35</f>
        <v>1650</v>
      </c>
      <c r="L35" s="35"/>
    </row>
    <row r="36" s="36" customFormat="true" ht="12" hidden="false" customHeight="true" outlineLevel="0" collapsed="false">
      <c r="A36" s="58" t="s">
        <v>58</v>
      </c>
      <c r="B36" s="59" t="s">
        <v>59</v>
      </c>
      <c r="C36" s="59"/>
      <c r="D36" s="59"/>
      <c r="E36" s="59" t="n">
        <f aca="false">SUM(C36:D36)</f>
        <v>0</v>
      </c>
      <c r="F36" s="59"/>
      <c r="G36" s="59"/>
      <c r="H36" s="59" t="n">
        <f aca="false">F36+G36</f>
        <v>0</v>
      </c>
      <c r="I36" s="71" t="n">
        <f aca="false">C36+F36</f>
        <v>0</v>
      </c>
      <c r="J36" s="71" t="n">
        <f aca="false">D36+G36</f>
        <v>0</v>
      </c>
      <c r="K36" s="72" t="n">
        <f aca="false">E36+H36</f>
        <v>0</v>
      </c>
      <c r="L36" s="35"/>
    </row>
    <row r="37" s="76" customFormat="true" ht="13.5" hidden="false" customHeight="false" outlineLevel="0" collapsed="false">
      <c r="A37" s="73"/>
      <c r="B37" s="74" t="s">
        <v>60</v>
      </c>
      <c r="C37" s="74" t="n">
        <f aca="false">C7+C23+C24+C29+C34+C35+C36</f>
        <v>549171</v>
      </c>
      <c r="D37" s="74" t="n">
        <f aca="false">D7+D23+D24+D29+D34+D35+D36</f>
        <v>28277</v>
      </c>
      <c r="E37" s="74" t="n">
        <f aca="false">E7+E23+E24+E29+E34+E35+E36</f>
        <v>577448</v>
      </c>
      <c r="F37" s="74" t="n">
        <f aca="false">F7+F23+F24+F29+F34+F35+F36</f>
        <v>8255</v>
      </c>
      <c r="G37" s="74" t="n">
        <f aca="false">G7+G23+G24+G29+G34+G35+G36</f>
        <v>0</v>
      </c>
      <c r="H37" s="74" t="n">
        <f aca="false">H7+H23+H24+H29+H34+H35+H36</f>
        <v>8255</v>
      </c>
      <c r="I37" s="75" t="n">
        <f aca="false">C37+F37</f>
        <v>557426</v>
      </c>
      <c r="J37" s="75" t="n">
        <f aca="false">D37+G37</f>
        <v>28277</v>
      </c>
      <c r="K37" s="72" t="n">
        <f aca="false">E37+H37</f>
        <v>585703</v>
      </c>
    </row>
    <row r="38" s="31" customFormat="true" ht="13.5" hidden="false" customHeight="false" outlineLevel="0" collapsed="false">
      <c r="A38" s="77" t="s">
        <v>61</v>
      </c>
      <c r="B38" s="78" t="s">
        <v>62</v>
      </c>
      <c r="C38" s="78" t="n">
        <v>59828</v>
      </c>
      <c r="D38" s="78" t="n">
        <v>-39353</v>
      </c>
      <c r="E38" s="78" t="n">
        <f aca="false">SUM(C38:D38)</f>
        <v>20475</v>
      </c>
      <c r="F38" s="78"/>
      <c r="G38" s="78"/>
      <c r="H38" s="78" t="n">
        <f aca="false">SUM(F38:G38)</f>
        <v>0</v>
      </c>
      <c r="I38" s="71" t="n">
        <f aca="false">C38+F38</f>
        <v>59828</v>
      </c>
      <c r="J38" s="71" t="n">
        <f aca="false">D38+G38</f>
        <v>-39353</v>
      </c>
      <c r="K38" s="72" t="n">
        <f aca="false">E38+H38</f>
        <v>20475</v>
      </c>
    </row>
    <row r="39" s="76" customFormat="true" ht="13.5" hidden="false" customHeight="false" outlineLevel="0" collapsed="false">
      <c r="A39" s="73"/>
      <c r="B39" s="79" t="s">
        <v>63</v>
      </c>
      <c r="C39" s="74" t="n">
        <f aca="false">C37+C38</f>
        <v>608999</v>
      </c>
      <c r="D39" s="74" t="n">
        <f aca="false">D37+D38</f>
        <v>-11076</v>
      </c>
      <c r="E39" s="74" t="n">
        <f aca="false">E37+E38</f>
        <v>597923</v>
      </c>
      <c r="F39" s="74" t="n">
        <f aca="false">F37+F38</f>
        <v>8255</v>
      </c>
      <c r="G39" s="74" t="n">
        <f aca="false">G37+G38</f>
        <v>0</v>
      </c>
      <c r="H39" s="74" t="n">
        <f aca="false">H37+H38</f>
        <v>8255</v>
      </c>
      <c r="I39" s="74" t="n">
        <f aca="false">I37+I38</f>
        <v>617254</v>
      </c>
      <c r="J39" s="74" t="n">
        <f aca="false">J37+J38</f>
        <v>-11076</v>
      </c>
      <c r="K39" s="80" t="n">
        <f aca="false">K37+K38</f>
        <v>606178</v>
      </c>
    </row>
    <row r="40" s="76" customFormat="tru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2"/>
      <c r="K40" s="83"/>
    </row>
    <row r="41" s="76" customFormat="true" ht="13.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2"/>
      <c r="K41" s="83"/>
    </row>
    <row r="42" s="89" customFormat="true" ht="12" hidden="false" customHeight="true" outlineLevel="0" collapsed="false">
      <c r="A42" s="84"/>
      <c r="B42" s="85"/>
      <c r="C42" s="86" t="s">
        <v>3</v>
      </c>
      <c r="D42" s="86"/>
      <c r="E42" s="86"/>
      <c r="F42" s="86" t="s">
        <v>4</v>
      </c>
      <c r="G42" s="86"/>
      <c r="H42" s="86"/>
      <c r="I42" s="87" t="s">
        <v>5</v>
      </c>
      <c r="J42" s="87"/>
      <c r="K42" s="87"/>
      <c r="L42" s="88"/>
    </row>
    <row r="43" s="97" customFormat="true" ht="12" hidden="false" customHeight="true" outlineLevel="0" collapsed="false">
      <c r="A43" s="90" t="s">
        <v>6</v>
      </c>
      <c r="B43" s="91" t="s">
        <v>7</v>
      </c>
      <c r="C43" s="92" t="s">
        <v>8</v>
      </c>
      <c r="D43" s="92" t="s">
        <v>9</v>
      </c>
      <c r="E43" s="93" t="s">
        <v>10</v>
      </c>
      <c r="F43" s="92" t="s">
        <v>8</v>
      </c>
      <c r="G43" s="92" t="s">
        <v>9</v>
      </c>
      <c r="H43" s="91" t="s">
        <v>10</v>
      </c>
      <c r="I43" s="94" t="s">
        <v>8</v>
      </c>
      <c r="J43" s="94" t="s">
        <v>9</v>
      </c>
      <c r="K43" s="95" t="s">
        <v>10</v>
      </c>
      <c r="L43" s="96"/>
    </row>
    <row r="44" s="97" customFormat="true" ht="12" hidden="false" customHeight="true" outlineLevel="0" collapsed="false">
      <c r="A44" s="98"/>
      <c r="B44" s="99"/>
      <c r="C44" s="22" t="s">
        <v>11</v>
      </c>
      <c r="D44" s="100" t="s">
        <v>12</v>
      </c>
      <c r="E44" s="101" t="s">
        <v>12</v>
      </c>
      <c r="F44" s="22" t="s">
        <v>11</v>
      </c>
      <c r="G44" s="100" t="s">
        <v>12</v>
      </c>
      <c r="H44" s="99" t="s">
        <v>12</v>
      </c>
      <c r="I44" s="22" t="s">
        <v>11</v>
      </c>
      <c r="J44" s="100" t="s">
        <v>12</v>
      </c>
      <c r="K44" s="102" t="s">
        <v>12</v>
      </c>
      <c r="L44" s="96"/>
    </row>
    <row r="45" s="31" customFormat="true" ht="12" hidden="false" customHeight="true" outlineLevel="0" collapsed="false">
      <c r="A45" s="103" t="s">
        <v>64</v>
      </c>
      <c r="B45" s="104" t="s">
        <v>65</v>
      </c>
      <c r="C45" s="105"/>
      <c r="D45" s="105"/>
      <c r="E45" s="105"/>
      <c r="F45" s="105"/>
      <c r="G45" s="105"/>
      <c r="H45" s="105"/>
      <c r="I45" s="28"/>
      <c r="J45" s="28"/>
      <c r="K45" s="48"/>
      <c r="L45" s="30"/>
    </row>
    <row r="46" s="36" customFormat="true" ht="12" hidden="false" customHeight="true" outlineLevel="0" collapsed="false">
      <c r="A46" s="37" t="n">
        <v>1</v>
      </c>
      <c r="B46" s="38" t="s">
        <v>66</v>
      </c>
      <c r="C46" s="38" t="n">
        <v>247869</v>
      </c>
      <c r="D46" s="38" t="n">
        <v>-4232</v>
      </c>
      <c r="E46" s="38" t="n">
        <f aca="false">SUM(C46:D46)</f>
        <v>243637</v>
      </c>
      <c r="F46" s="38" t="n">
        <v>21681</v>
      </c>
      <c r="G46" s="38" t="n">
        <v>-112</v>
      </c>
      <c r="H46" s="47" t="n">
        <f aca="false">F46+G46</f>
        <v>21569</v>
      </c>
      <c r="I46" s="38" t="n">
        <f aca="false">C46+F46</f>
        <v>269550</v>
      </c>
      <c r="J46" s="38" t="n">
        <f aca="false">D46+G46</f>
        <v>-4344</v>
      </c>
      <c r="K46" s="39" t="n">
        <f aca="false">E46+H46</f>
        <v>265206</v>
      </c>
      <c r="L46" s="35"/>
    </row>
    <row r="47" s="36" customFormat="true" ht="12" hidden="false" customHeight="true" outlineLevel="0" collapsed="false">
      <c r="A47" s="37" t="n">
        <v>2</v>
      </c>
      <c r="B47" s="38" t="s">
        <v>67</v>
      </c>
      <c r="C47" s="38" t="n">
        <v>78303</v>
      </c>
      <c r="D47" s="38" t="n">
        <v>-913</v>
      </c>
      <c r="E47" s="38" t="n">
        <f aca="false">SUM(C47:D47)</f>
        <v>77390</v>
      </c>
      <c r="F47" s="38" t="n">
        <v>6986</v>
      </c>
      <c r="G47" s="38" t="n">
        <v>112</v>
      </c>
      <c r="H47" s="47" t="n">
        <f aca="false">F47+G47</f>
        <v>7098</v>
      </c>
      <c r="I47" s="38" t="n">
        <f aca="false">C47+F47</f>
        <v>85289</v>
      </c>
      <c r="J47" s="38" t="n">
        <f aca="false">D47+G47</f>
        <v>-801</v>
      </c>
      <c r="K47" s="39" t="n">
        <f aca="false">E47+H47</f>
        <v>84488</v>
      </c>
      <c r="L47" s="35"/>
    </row>
    <row r="48" s="36" customFormat="true" ht="12" hidden="false" customHeight="true" outlineLevel="0" collapsed="false">
      <c r="A48" s="37" t="n">
        <v>3</v>
      </c>
      <c r="B48" s="38" t="s">
        <v>68</v>
      </c>
      <c r="C48" s="38" t="n">
        <v>153646</v>
      </c>
      <c r="D48" s="38" t="n">
        <v>-1081</v>
      </c>
      <c r="E48" s="38" t="n">
        <f aca="false">SUM(C48:D48)</f>
        <v>152565</v>
      </c>
      <c r="F48" s="38" t="n">
        <v>22271</v>
      </c>
      <c r="G48" s="38" t="n">
        <v>-2000</v>
      </c>
      <c r="H48" s="47" t="n">
        <f aca="false">F48+G48</f>
        <v>20271</v>
      </c>
      <c r="I48" s="38" t="n">
        <f aca="false">C48+F48</f>
        <v>175917</v>
      </c>
      <c r="J48" s="38" t="n">
        <f aca="false">D48+G48</f>
        <v>-3081</v>
      </c>
      <c r="K48" s="39" t="n">
        <f aca="false">E48+H48</f>
        <v>172836</v>
      </c>
      <c r="L48" s="35"/>
    </row>
    <row r="49" s="36" customFormat="true" ht="12" hidden="false" customHeight="true" outlineLevel="0" collapsed="false">
      <c r="A49" s="37" t="n">
        <v>4</v>
      </c>
      <c r="B49" s="38" t="s">
        <v>69</v>
      </c>
      <c r="C49" s="38" t="n">
        <v>23429</v>
      </c>
      <c r="D49" s="38" t="n">
        <v>3163</v>
      </c>
      <c r="E49" s="38" t="n">
        <f aca="false">SUM(C49:D49)</f>
        <v>26592</v>
      </c>
      <c r="F49" s="38"/>
      <c r="G49" s="38"/>
      <c r="H49" s="47" t="n">
        <f aca="false">F49+G49</f>
        <v>0</v>
      </c>
      <c r="I49" s="38" t="n">
        <f aca="false">C49+F49</f>
        <v>23429</v>
      </c>
      <c r="J49" s="38" t="n">
        <f aca="false">D49+G49</f>
        <v>3163</v>
      </c>
      <c r="K49" s="39" t="n">
        <f aca="false">E49+H49</f>
        <v>26592</v>
      </c>
      <c r="L49" s="35"/>
    </row>
    <row r="50" s="36" customFormat="true" ht="12" hidden="false" customHeight="true" outlineLevel="0" collapsed="false">
      <c r="A50" s="37" t="n">
        <v>5</v>
      </c>
      <c r="B50" s="38" t="s">
        <v>70</v>
      </c>
      <c r="C50" s="38" t="n">
        <v>5010</v>
      </c>
      <c r="D50" s="38"/>
      <c r="E50" s="38" t="n">
        <f aca="false">SUM(C50:D50)</f>
        <v>5010</v>
      </c>
      <c r="F50" s="38"/>
      <c r="G50" s="38"/>
      <c r="H50" s="47" t="n">
        <f aca="false">F50+G50</f>
        <v>0</v>
      </c>
      <c r="I50" s="38" t="n">
        <f aca="false">C50+F50</f>
        <v>5010</v>
      </c>
      <c r="J50" s="38" t="n">
        <f aca="false">D50+G50</f>
        <v>0</v>
      </c>
      <c r="K50" s="39" t="n">
        <f aca="false">E50+H50</f>
        <v>5010</v>
      </c>
      <c r="L50" s="35"/>
    </row>
    <row r="51" s="36" customFormat="true" ht="12" hidden="false" customHeight="true" outlineLevel="0" collapsed="false">
      <c r="A51" s="40" t="n">
        <v>6</v>
      </c>
      <c r="B51" s="41" t="s">
        <v>71</v>
      </c>
      <c r="C51" s="41" t="n">
        <v>2705</v>
      </c>
      <c r="D51" s="41"/>
      <c r="E51" s="41" t="n">
        <f aca="false">SUM(C51:D51)</f>
        <v>2705</v>
      </c>
      <c r="F51" s="41"/>
      <c r="G51" s="41"/>
      <c r="H51" s="106" t="n">
        <f aca="false">F51+G51</f>
        <v>0</v>
      </c>
      <c r="I51" s="41" t="n">
        <f aca="false">C51+F51</f>
        <v>2705</v>
      </c>
      <c r="J51" s="41" t="n">
        <f aca="false">D51+G51</f>
        <v>0</v>
      </c>
      <c r="K51" s="42" t="n">
        <f aca="false">E51+H51</f>
        <v>2705</v>
      </c>
      <c r="L51" s="35"/>
      <c r="BU51" s="107"/>
    </row>
    <row r="52" s="113" customFormat="true" ht="12" hidden="false" customHeight="true" outlineLevel="0" collapsed="false">
      <c r="A52" s="108"/>
      <c r="B52" s="109" t="s">
        <v>72</v>
      </c>
      <c r="C52" s="110" t="n">
        <f aca="false">SUM(C46:C51)</f>
        <v>510962</v>
      </c>
      <c r="D52" s="110" t="n">
        <f aca="false">SUM(D46:D51)</f>
        <v>-3063</v>
      </c>
      <c r="E52" s="110" t="n">
        <f aca="false">SUM(E46:E51)</f>
        <v>507899</v>
      </c>
      <c r="F52" s="110" t="n">
        <f aca="false">SUM(F46:F51)</f>
        <v>50938</v>
      </c>
      <c r="G52" s="110" t="n">
        <f aca="false">SUM(G46:G51)</f>
        <v>-2000</v>
      </c>
      <c r="H52" s="110" t="n">
        <f aca="false">SUM(H46:H51)</f>
        <v>48938</v>
      </c>
      <c r="I52" s="61" t="n">
        <f aca="false">C52+F52</f>
        <v>561900</v>
      </c>
      <c r="J52" s="61" t="n">
        <f aca="false">D52+G52</f>
        <v>-5063</v>
      </c>
      <c r="K52" s="111" t="n">
        <f aca="false">E52+H52</f>
        <v>556837</v>
      </c>
      <c r="L52" s="112"/>
    </row>
    <row r="53" s="117" customFormat="true" ht="12" hidden="false" customHeight="true" outlineLevel="0" collapsed="false">
      <c r="A53" s="114"/>
      <c r="B53" s="115" t="s">
        <v>73</v>
      </c>
      <c r="C53" s="115" t="n">
        <v>7000</v>
      </c>
      <c r="D53" s="115"/>
      <c r="E53" s="115" t="n">
        <f aca="false">SUM(C53:D53)</f>
        <v>7000</v>
      </c>
      <c r="F53" s="115" t="n">
        <v>0</v>
      </c>
      <c r="G53" s="115"/>
      <c r="H53" s="116" t="n">
        <f aca="false">SUM(F53:G53)</f>
        <v>0</v>
      </c>
      <c r="I53" s="33" t="n">
        <f aca="false">C53+F53</f>
        <v>7000</v>
      </c>
      <c r="J53" s="33" t="n">
        <f aca="false">D53+G53</f>
        <v>0</v>
      </c>
      <c r="K53" s="34" t="n">
        <f aca="false">E53+H53</f>
        <v>7000</v>
      </c>
    </row>
    <row r="54" s="120" customFormat="true" ht="12" hidden="false" customHeight="true" outlineLevel="0" collapsed="false">
      <c r="A54" s="118"/>
      <c r="B54" s="119" t="s">
        <v>74</v>
      </c>
      <c r="C54" s="119" t="n">
        <v>1280</v>
      </c>
      <c r="D54" s="119" t="n">
        <v>0</v>
      </c>
      <c r="E54" s="119" t="n">
        <f aca="false">SUM(C54:D54)</f>
        <v>1280</v>
      </c>
      <c r="F54" s="119" t="n">
        <v>0</v>
      </c>
      <c r="G54" s="119"/>
      <c r="H54" s="119" t="n">
        <f aca="false">SUM(F54:G54)</f>
        <v>0</v>
      </c>
      <c r="I54" s="38" t="n">
        <f aca="false">C54+F54</f>
        <v>1280</v>
      </c>
      <c r="J54" s="38" t="n">
        <f aca="false">D54+G54</f>
        <v>0</v>
      </c>
      <c r="K54" s="39" t="n">
        <f aca="false">E54+H54</f>
        <v>1280</v>
      </c>
    </row>
    <row r="55" s="120" customFormat="true" ht="12" hidden="false" customHeight="true" outlineLevel="0" collapsed="false">
      <c r="A55" s="118"/>
      <c r="B55" s="119"/>
      <c r="C55" s="119"/>
      <c r="D55" s="119"/>
      <c r="E55" s="119"/>
      <c r="F55" s="119"/>
      <c r="G55" s="119"/>
      <c r="H55" s="119"/>
      <c r="I55" s="38" t="n">
        <f aca="false">C55+F55</f>
        <v>0</v>
      </c>
      <c r="J55" s="38" t="n">
        <f aca="false">D55+G55</f>
        <v>0</v>
      </c>
      <c r="K55" s="39" t="n">
        <f aca="false">E55+H55</f>
        <v>0</v>
      </c>
    </row>
    <row r="56" s="31" customFormat="true" ht="12" hidden="false" customHeight="true" outlineLevel="0" collapsed="false">
      <c r="A56" s="121" t="s">
        <v>75</v>
      </c>
      <c r="B56" s="122" t="s">
        <v>76</v>
      </c>
      <c r="C56" s="123"/>
      <c r="D56" s="123"/>
      <c r="E56" s="123"/>
      <c r="F56" s="123"/>
      <c r="G56" s="123"/>
      <c r="H56" s="38" t="n">
        <f aca="false">F56+G56</f>
        <v>0</v>
      </c>
      <c r="I56" s="38" t="n">
        <f aca="false">C56+F56</f>
        <v>0</v>
      </c>
      <c r="J56" s="38" t="n">
        <f aca="false">D56+G56</f>
        <v>0</v>
      </c>
      <c r="K56" s="39" t="n">
        <f aca="false">E56+H56</f>
        <v>0</v>
      </c>
      <c r="L56" s="30"/>
    </row>
    <row r="57" s="36" customFormat="true" ht="12" hidden="false" customHeight="true" outlineLevel="0" collapsed="false">
      <c r="A57" s="37" t="n">
        <v>1</v>
      </c>
      <c r="B57" s="38" t="s">
        <v>77</v>
      </c>
      <c r="C57" s="38" t="n">
        <v>5247</v>
      </c>
      <c r="D57" s="38" t="n">
        <v>1660</v>
      </c>
      <c r="E57" s="38" t="n">
        <f aca="false">SUM(C57:D57)</f>
        <v>6907</v>
      </c>
      <c r="F57" s="38" t="n">
        <v>276</v>
      </c>
      <c r="G57" s="38"/>
      <c r="H57" s="38" t="n">
        <f aca="false">F57+G57</f>
        <v>276</v>
      </c>
      <c r="I57" s="38" t="n">
        <f aca="false">C57+F57</f>
        <v>5523</v>
      </c>
      <c r="J57" s="38" t="n">
        <f aca="false">D57+G57</f>
        <v>1660</v>
      </c>
      <c r="K57" s="39" t="n">
        <f aca="false">E57+H57</f>
        <v>7183</v>
      </c>
      <c r="L57" s="35"/>
    </row>
    <row r="58" s="36" customFormat="true" ht="12" hidden="false" customHeight="true" outlineLevel="0" collapsed="false">
      <c r="A58" s="37" t="n">
        <v>2</v>
      </c>
      <c r="B58" s="38" t="s">
        <v>78</v>
      </c>
      <c r="C58" s="38" t="n">
        <v>2247</v>
      </c>
      <c r="D58" s="38" t="n">
        <v>-825</v>
      </c>
      <c r="E58" s="38" t="n">
        <f aca="false">SUM(C58:D58)</f>
        <v>1422</v>
      </c>
      <c r="F58" s="38"/>
      <c r="G58" s="38"/>
      <c r="H58" s="38" t="n">
        <f aca="false">F58+G58</f>
        <v>0</v>
      </c>
      <c r="I58" s="38" t="n">
        <f aca="false">C58+F58</f>
        <v>2247</v>
      </c>
      <c r="J58" s="38" t="n">
        <f aca="false">D58+G58</f>
        <v>-825</v>
      </c>
      <c r="K58" s="39" t="n">
        <f aca="false">E58+H58</f>
        <v>1422</v>
      </c>
      <c r="L58" s="35"/>
    </row>
    <row r="59" s="36" customFormat="true" ht="12" hidden="false" customHeight="true" outlineLevel="0" collapsed="false">
      <c r="A59" s="37" t="n">
        <v>3</v>
      </c>
      <c r="B59" s="38" t="s">
        <v>79</v>
      </c>
      <c r="C59" s="38" t="n">
        <v>6480</v>
      </c>
      <c r="D59" s="38" t="n">
        <v>0</v>
      </c>
      <c r="E59" s="38" t="n">
        <f aca="false">SUM(C59:D59)</f>
        <v>6480</v>
      </c>
      <c r="F59" s="38"/>
      <c r="G59" s="38"/>
      <c r="H59" s="38" t="n">
        <f aca="false">F59+G59</f>
        <v>0</v>
      </c>
      <c r="I59" s="38" t="n">
        <f aca="false">C59+F59</f>
        <v>6480</v>
      </c>
      <c r="J59" s="38" t="n">
        <f aca="false">D59+G59</f>
        <v>0</v>
      </c>
      <c r="K59" s="39" t="n">
        <f aca="false">E59+H59</f>
        <v>6480</v>
      </c>
      <c r="L59" s="35"/>
    </row>
    <row r="60" s="64" customFormat="true" ht="12" hidden="false" customHeight="true" outlineLevel="0" collapsed="false">
      <c r="A60" s="43"/>
      <c r="B60" s="44" t="s">
        <v>80</v>
      </c>
      <c r="C60" s="44" t="n">
        <f aca="false">SUM(C57:C59)</f>
        <v>13974</v>
      </c>
      <c r="D60" s="44" t="n">
        <f aca="false">SUM(D57:D59)</f>
        <v>835</v>
      </c>
      <c r="E60" s="44" t="n">
        <f aca="false">SUM(E57:E59)</f>
        <v>14809</v>
      </c>
      <c r="F60" s="44" t="n">
        <f aca="false">SUM(F57:F59)</f>
        <v>276</v>
      </c>
      <c r="G60" s="44" t="n">
        <f aca="false">SUM(G57:G59)</f>
        <v>0</v>
      </c>
      <c r="H60" s="44" t="n">
        <f aca="false">SUM(H57:H59)</f>
        <v>276</v>
      </c>
      <c r="I60" s="38" t="n">
        <f aca="false">C60+F60</f>
        <v>14250</v>
      </c>
      <c r="J60" s="38" t="n">
        <f aca="false">D60+G60</f>
        <v>835</v>
      </c>
      <c r="K60" s="39" t="n">
        <f aca="false">E60+H60</f>
        <v>15085</v>
      </c>
      <c r="L60" s="63"/>
    </row>
    <row r="61" s="36" customFormat="true" ht="12" hidden="false" customHeight="true" outlineLevel="0" collapsed="false">
      <c r="A61" s="37" t="n">
        <v>4</v>
      </c>
      <c r="B61" s="38" t="s">
        <v>81</v>
      </c>
      <c r="C61" s="38" t="n">
        <v>1500</v>
      </c>
      <c r="D61" s="38" t="n">
        <v>-1250</v>
      </c>
      <c r="E61" s="38" t="n">
        <f aca="false">SUM(C61:D61)</f>
        <v>250</v>
      </c>
      <c r="F61" s="38"/>
      <c r="G61" s="38"/>
      <c r="H61" s="38" t="n">
        <f aca="false">F61+G61</f>
        <v>0</v>
      </c>
      <c r="I61" s="38" t="n">
        <f aca="false">C61+F61</f>
        <v>1500</v>
      </c>
      <c r="J61" s="38" t="n">
        <f aca="false">D61+G61</f>
        <v>-1250</v>
      </c>
      <c r="K61" s="39" t="n">
        <f aca="false">E61+H61</f>
        <v>250</v>
      </c>
      <c r="L61" s="35"/>
    </row>
    <row r="62" s="36" customFormat="true" ht="12" hidden="false" customHeight="true" outlineLevel="0" collapsed="false">
      <c r="A62" s="40" t="n">
        <v>5</v>
      </c>
      <c r="B62" s="41" t="s">
        <v>82</v>
      </c>
      <c r="C62" s="41" t="n">
        <v>4500</v>
      </c>
      <c r="D62" s="41"/>
      <c r="E62" s="38" t="n">
        <f aca="false">SUM(C62:D62)</f>
        <v>4500</v>
      </c>
      <c r="F62" s="41"/>
      <c r="G62" s="41"/>
      <c r="H62" s="38" t="n">
        <f aca="false">F62+G62</f>
        <v>0</v>
      </c>
      <c r="I62" s="38" t="n">
        <f aca="false">C62+F62</f>
        <v>4500</v>
      </c>
      <c r="J62" s="38" t="n">
        <f aca="false">D62+G62</f>
        <v>0</v>
      </c>
      <c r="K62" s="39" t="n">
        <f aca="false">E62+H62</f>
        <v>4500</v>
      </c>
      <c r="L62" s="35"/>
    </row>
    <row r="63" s="36" customFormat="true" ht="12" hidden="false" customHeight="true" outlineLevel="0" collapsed="false">
      <c r="A63" s="40" t="n">
        <v>6</v>
      </c>
      <c r="B63" s="41" t="s">
        <v>83</v>
      </c>
      <c r="C63" s="41" t="n">
        <v>9771</v>
      </c>
      <c r="D63" s="41" t="n">
        <v>-5598</v>
      </c>
      <c r="E63" s="41" t="n">
        <f aca="false">SUM(C63:D63)</f>
        <v>4173</v>
      </c>
      <c r="F63" s="41"/>
      <c r="G63" s="41"/>
      <c r="H63" s="41" t="n">
        <f aca="false">F63+G63</f>
        <v>0</v>
      </c>
      <c r="I63" s="41" t="n">
        <f aca="false">C63+F63</f>
        <v>9771</v>
      </c>
      <c r="J63" s="41" t="n">
        <f aca="false">D63+G63</f>
        <v>-5598</v>
      </c>
      <c r="K63" s="42" t="n">
        <f aca="false">E63+H63</f>
        <v>4173</v>
      </c>
      <c r="L63" s="35"/>
    </row>
    <row r="64" s="31" customFormat="true" ht="12" hidden="false" customHeight="true" outlineLevel="0" collapsed="false">
      <c r="A64" s="124"/>
      <c r="B64" s="125" t="s">
        <v>84</v>
      </c>
      <c r="C64" s="126" t="n">
        <f aca="false">SUM(C60:C63)</f>
        <v>29745</v>
      </c>
      <c r="D64" s="126" t="n">
        <f aca="false">SUM(D60:D63)</f>
        <v>-6013</v>
      </c>
      <c r="E64" s="126" t="n">
        <f aca="false">SUM(E60:E63)</f>
        <v>23732</v>
      </c>
      <c r="F64" s="126" t="n">
        <f aca="false">SUM(F60:F63)</f>
        <v>276</v>
      </c>
      <c r="G64" s="126" t="n">
        <f aca="false">SUM(G60:G63)</f>
        <v>0</v>
      </c>
      <c r="H64" s="126" t="n">
        <f aca="false">SUM(H60:H63)</f>
        <v>276</v>
      </c>
      <c r="I64" s="126" t="n">
        <f aca="false">SUM(I60:I63)</f>
        <v>30021</v>
      </c>
      <c r="J64" s="126" t="n">
        <f aca="false">SUM(J60:J63)</f>
        <v>-6013</v>
      </c>
      <c r="K64" s="127" t="n">
        <f aca="false">SUM(K60:K63)</f>
        <v>24008</v>
      </c>
      <c r="L64" s="30"/>
    </row>
    <row r="65" s="31" customFormat="true" ht="12" hidden="false" customHeight="true" outlineLevel="0" collapsed="false">
      <c r="A65" s="128"/>
      <c r="B65" s="129" t="s">
        <v>85</v>
      </c>
      <c r="C65" s="129" t="n">
        <v>25333</v>
      </c>
      <c r="D65" s="129"/>
      <c r="E65" s="129" t="n">
        <f aca="false">SUM(C65:D65)</f>
        <v>25333</v>
      </c>
      <c r="F65" s="129" t="n">
        <v>0</v>
      </c>
      <c r="G65" s="129"/>
      <c r="H65" s="129" t="n">
        <f aca="false">SUM(F65:G65)</f>
        <v>0</v>
      </c>
      <c r="I65" s="27" t="n">
        <f aca="false">C65+F65</f>
        <v>25333</v>
      </c>
      <c r="J65" s="27" t="n">
        <f aca="false">D65+G65</f>
        <v>0</v>
      </c>
      <c r="K65" s="29" t="n">
        <f aca="false">E65+H65</f>
        <v>25333</v>
      </c>
      <c r="L65" s="30"/>
    </row>
    <row r="66" s="31" customFormat="true" ht="12" hidden="false" customHeight="true" outlineLevel="0" collapsed="false">
      <c r="A66" s="124"/>
      <c r="B66" s="130" t="s">
        <v>86</v>
      </c>
      <c r="C66" s="126" t="n">
        <f aca="false">C64+C65</f>
        <v>55078</v>
      </c>
      <c r="D66" s="126" t="n">
        <f aca="false">D64+D65</f>
        <v>-6013</v>
      </c>
      <c r="E66" s="126" t="n">
        <f aca="false">E64+E65</f>
        <v>49065</v>
      </c>
      <c r="F66" s="126" t="n">
        <f aca="false">F64+F65</f>
        <v>276</v>
      </c>
      <c r="G66" s="126" t="n">
        <f aca="false">G64+G65</f>
        <v>0</v>
      </c>
      <c r="H66" s="126" t="n">
        <f aca="false">H64+H65</f>
        <v>276</v>
      </c>
      <c r="I66" s="59" t="n">
        <f aca="false">C66+F66</f>
        <v>55354</v>
      </c>
      <c r="J66" s="59" t="n">
        <f aca="false">D66+G66</f>
        <v>-6013</v>
      </c>
      <c r="K66" s="131" t="n">
        <f aca="false">E66+H66</f>
        <v>49341</v>
      </c>
      <c r="L66" s="30"/>
    </row>
    <row r="67" s="76" customFormat="true" ht="12" hidden="false" customHeight="true" outlineLevel="0" collapsed="false">
      <c r="A67" s="132"/>
      <c r="B67" s="133" t="s">
        <v>87</v>
      </c>
      <c r="C67" s="134" t="n">
        <f aca="false">C52+C66</f>
        <v>566040</v>
      </c>
      <c r="D67" s="134" t="n">
        <f aca="false">D52+D66</f>
        <v>-9076</v>
      </c>
      <c r="E67" s="134" t="n">
        <f aca="false">E52+E66</f>
        <v>556964</v>
      </c>
      <c r="F67" s="134" t="n">
        <f aca="false">F52+F66</f>
        <v>51214</v>
      </c>
      <c r="G67" s="134" t="n">
        <f aca="false">G52+G66</f>
        <v>-2000</v>
      </c>
      <c r="H67" s="134" t="n">
        <f aca="false">H52+H66</f>
        <v>49214</v>
      </c>
      <c r="I67" s="74" t="n">
        <f aca="false">C67+F67</f>
        <v>617254</v>
      </c>
      <c r="J67" s="74" t="n">
        <f aca="false">D67+G67</f>
        <v>-11076</v>
      </c>
      <c r="K67" s="80" t="n">
        <f aca="false">E67+H67</f>
        <v>606178</v>
      </c>
      <c r="L67" s="135"/>
    </row>
    <row r="68" s="36" customFormat="true" ht="12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</row>
    <row r="69" s="36" customFormat="true" ht="12" hidden="false" customHeight="true" outlineLevel="0" collapsed="false">
      <c r="A69" s="137"/>
      <c r="B69" s="137"/>
      <c r="C69" s="137"/>
      <c r="D69" s="137"/>
      <c r="E69" s="137"/>
      <c r="F69" s="137"/>
      <c r="G69" s="137"/>
      <c r="H69" s="83"/>
      <c r="I69" s="83"/>
      <c r="J69" s="83"/>
      <c r="K69" s="83"/>
      <c r="L69" s="35"/>
    </row>
    <row r="70" s="36" customFormat="true" ht="12" hidden="false" customHeight="true" outlineLevel="0" collapsed="false">
      <c r="A70" s="137"/>
      <c r="B70" s="137"/>
      <c r="C70" s="137"/>
      <c r="D70" s="137"/>
      <c r="E70" s="137"/>
      <c r="F70" s="137"/>
      <c r="G70" s="137"/>
      <c r="H70" s="83"/>
      <c r="I70" s="83"/>
      <c r="J70" s="83"/>
      <c r="K70" s="83"/>
      <c r="L70" s="35"/>
    </row>
    <row r="71" s="36" customFormat="true" ht="12" hidden="false" customHeight="true" outlineLevel="0" collapsed="false">
      <c r="A71" s="137"/>
      <c r="B71" s="137"/>
      <c r="C71" s="137"/>
      <c r="D71" s="137"/>
      <c r="E71" s="137"/>
      <c r="F71" s="137"/>
      <c r="G71" s="137"/>
      <c r="H71" s="83"/>
      <c r="I71" s="83"/>
      <c r="J71" s="83"/>
      <c r="K71" s="83"/>
      <c r="L71" s="35"/>
    </row>
    <row r="72" s="36" customFormat="true" ht="12" hidden="false" customHeight="true" outlineLevel="0" collapsed="false">
      <c r="A72" s="137"/>
      <c r="B72" s="137"/>
      <c r="C72" s="137"/>
      <c r="D72" s="137"/>
      <c r="E72" s="137"/>
      <c r="F72" s="137"/>
      <c r="G72" s="137"/>
      <c r="H72" s="83"/>
      <c r="I72" s="83"/>
      <c r="J72" s="83"/>
      <c r="K72" s="83"/>
      <c r="L72" s="35"/>
    </row>
    <row r="73" s="36" customFormat="true" ht="12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9"/>
      <c r="I73" s="139"/>
      <c r="J73" s="139"/>
      <c r="K73" s="139"/>
      <c r="L73" s="35"/>
    </row>
    <row r="74" s="36" customFormat="true" ht="12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9"/>
      <c r="I74" s="139"/>
      <c r="J74" s="139"/>
      <c r="K74" s="139"/>
      <c r="L74" s="35"/>
    </row>
    <row r="75" s="36" customFormat="true" ht="12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9"/>
      <c r="I75" s="139"/>
      <c r="J75" s="139"/>
      <c r="K75" s="139"/>
      <c r="L75" s="35"/>
    </row>
    <row r="76" s="36" customFormat="true" ht="12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9"/>
      <c r="I76" s="139"/>
      <c r="J76" s="139"/>
      <c r="K76" s="139"/>
      <c r="L76" s="35"/>
    </row>
    <row r="77" s="36" customFormat="true" ht="12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9"/>
      <c r="I77" s="139"/>
      <c r="J77" s="139"/>
      <c r="K77" s="139"/>
      <c r="L77" s="35"/>
    </row>
    <row r="78" s="36" customFormat="true" ht="12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9"/>
      <c r="I78" s="139"/>
      <c r="J78" s="139"/>
      <c r="K78" s="139"/>
      <c r="L78" s="35"/>
    </row>
    <row r="79" s="36" customFormat="true" ht="12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9"/>
      <c r="I79" s="139"/>
      <c r="J79" s="139"/>
      <c r="K79" s="139"/>
      <c r="L79" s="35"/>
    </row>
    <row r="80" s="36" customFormat="true" ht="12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35"/>
      <c r="I80" s="35"/>
      <c r="J80" s="35"/>
      <c r="K80" s="35"/>
      <c r="L80" s="35"/>
    </row>
    <row r="81" s="36" customFormat="true" ht="12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35"/>
      <c r="I81" s="35"/>
      <c r="J81" s="35"/>
      <c r="K81" s="35"/>
      <c r="L81" s="35"/>
    </row>
    <row r="82" s="36" customFormat="true" ht="12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35"/>
      <c r="I82" s="35"/>
      <c r="J82" s="35"/>
      <c r="K82" s="35"/>
      <c r="L82" s="35"/>
    </row>
    <row r="83" s="36" customFormat="true" ht="12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35"/>
      <c r="I83" s="35"/>
      <c r="J83" s="35"/>
      <c r="K83" s="35"/>
      <c r="L83" s="35"/>
    </row>
    <row r="84" s="36" customFormat="true" ht="12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35"/>
      <c r="I84" s="35"/>
      <c r="J84" s="35"/>
      <c r="K84" s="35"/>
      <c r="L84" s="35"/>
    </row>
    <row r="85" s="36" customFormat="true" ht="12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35"/>
      <c r="I85" s="35"/>
      <c r="J85" s="35"/>
      <c r="K85" s="35"/>
      <c r="L85" s="35"/>
    </row>
    <row r="86" s="36" customFormat="true" ht="12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35"/>
      <c r="I86" s="35"/>
      <c r="J86" s="35"/>
      <c r="K86" s="35"/>
      <c r="L86" s="35"/>
    </row>
    <row r="87" s="36" customFormat="true" ht="12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35"/>
      <c r="I87" s="35"/>
      <c r="J87" s="35"/>
      <c r="K87" s="35"/>
      <c r="L87" s="35"/>
    </row>
    <row r="88" s="36" customFormat="true" ht="12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35"/>
      <c r="I88" s="35"/>
      <c r="J88" s="35"/>
      <c r="K88" s="35"/>
      <c r="L88" s="35"/>
    </row>
    <row r="89" s="36" customFormat="true" ht="12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35"/>
      <c r="I89" s="35"/>
      <c r="J89" s="35"/>
      <c r="K89" s="35"/>
      <c r="L89" s="35"/>
    </row>
    <row r="90" s="36" customFormat="true" ht="12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35"/>
      <c r="I90" s="35"/>
      <c r="J90" s="35"/>
      <c r="K90" s="35"/>
      <c r="L90" s="35"/>
    </row>
    <row r="91" s="36" customFormat="true" ht="12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35"/>
      <c r="I91" s="35"/>
      <c r="J91" s="35"/>
      <c r="K91" s="35"/>
      <c r="L91" s="35"/>
    </row>
    <row r="92" s="36" customFormat="true" ht="12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35"/>
      <c r="I92" s="35"/>
      <c r="J92" s="35"/>
      <c r="K92" s="35"/>
      <c r="L92" s="35"/>
    </row>
    <row r="93" s="36" customFormat="true" ht="12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35"/>
      <c r="I93" s="35"/>
      <c r="J93" s="35"/>
      <c r="K93" s="35"/>
      <c r="L93" s="35"/>
    </row>
    <row r="94" s="36" customFormat="true" ht="12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35"/>
      <c r="I94" s="35"/>
      <c r="J94" s="35"/>
      <c r="K94" s="35"/>
      <c r="L94" s="35"/>
    </row>
    <row r="95" s="36" customFormat="true" ht="12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35"/>
      <c r="I95" s="35"/>
      <c r="J95" s="35"/>
      <c r="K95" s="35"/>
      <c r="L95" s="35"/>
    </row>
    <row r="96" s="36" customFormat="true" ht="12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35"/>
      <c r="I96" s="35"/>
      <c r="J96" s="35"/>
      <c r="K96" s="35"/>
      <c r="L96" s="35"/>
    </row>
    <row r="97" s="36" customFormat="true" ht="12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35"/>
      <c r="I97" s="35"/>
      <c r="J97" s="35"/>
      <c r="K97" s="35"/>
      <c r="L97" s="35"/>
    </row>
    <row r="98" s="36" customFormat="true" ht="12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35"/>
      <c r="I98" s="35"/>
      <c r="J98" s="35"/>
      <c r="K98" s="35"/>
      <c r="L98" s="35"/>
    </row>
    <row r="99" s="36" customFormat="true" ht="12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35"/>
      <c r="I99" s="35"/>
      <c r="J99" s="35"/>
      <c r="K99" s="35"/>
      <c r="L99" s="35"/>
    </row>
    <row r="100" s="36" customFormat="tru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35"/>
      <c r="I100" s="35"/>
      <c r="J100" s="35"/>
      <c r="K100" s="35"/>
      <c r="L100" s="35"/>
    </row>
    <row r="101" s="36" customFormat="tru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35"/>
      <c r="I101" s="35"/>
      <c r="J101" s="35"/>
      <c r="K101" s="35"/>
      <c r="L101" s="35"/>
    </row>
    <row r="102" s="36" customFormat="tru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35"/>
      <c r="I102" s="35"/>
      <c r="J102" s="35"/>
      <c r="K102" s="35"/>
      <c r="L102" s="35"/>
    </row>
    <row r="103" s="36" customFormat="tru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35"/>
      <c r="I103" s="35"/>
      <c r="J103" s="35"/>
      <c r="K103" s="35"/>
      <c r="L103" s="35"/>
    </row>
    <row r="104" s="36" customFormat="tru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35"/>
      <c r="I104" s="35"/>
      <c r="J104" s="35"/>
      <c r="K104" s="35"/>
      <c r="L104" s="35"/>
    </row>
    <row r="105" s="36" customFormat="tru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35"/>
      <c r="I105" s="35"/>
      <c r="J105" s="35"/>
      <c r="K105" s="35"/>
      <c r="L105" s="35"/>
    </row>
    <row r="106" s="36" customFormat="tru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35"/>
      <c r="I106" s="35"/>
      <c r="J106" s="35"/>
      <c r="K106" s="35"/>
      <c r="L106" s="35"/>
    </row>
    <row r="107" s="36" customFormat="tru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35"/>
      <c r="I107" s="35"/>
      <c r="J107" s="35"/>
      <c r="K107" s="35"/>
      <c r="L107" s="35"/>
    </row>
    <row r="108" s="36" customFormat="tru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35"/>
      <c r="I108" s="35"/>
      <c r="J108" s="35"/>
      <c r="K108" s="35"/>
      <c r="L108" s="35"/>
    </row>
    <row r="109" s="36" customFormat="tru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35"/>
      <c r="I109" s="35"/>
      <c r="J109" s="35"/>
      <c r="K109" s="35"/>
      <c r="L109" s="35"/>
    </row>
    <row r="110" s="36" customFormat="tru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35"/>
      <c r="I110" s="35"/>
      <c r="J110" s="35"/>
      <c r="K110" s="35"/>
      <c r="L110" s="35"/>
    </row>
    <row r="111" s="36" customFormat="tru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35"/>
      <c r="I111" s="35"/>
      <c r="J111" s="35"/>
      <c r="K111" s="35"/>
      <c r="L111" s="35"/>
    </row>
    <row r="112" s="36" customFormat="tru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35"/>
      <c r="I112" s="35"/>
      <c r="J112" s="35"/>
      <c r="K112" s="35"/>
      <c r="L112" s="35"/>
    </row>
    <row r="113" s="36" customFormat="tru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35"/>
      <c r="I113" s="35"/>
      <c r="J113" s="35"/>
      <c r="K113" s="35"/>
      <c r="L113" s="35"/>
    </row>
    <row r="114" s="36" customFormat="tru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35"/>
      <c r="I114" s="35"/>
      <c r="J114" s="35"/>
      <c r="K114" s="35"/>
      <c r="L114" s="35"/>
    </row>
    <row r="115" s="36" customFormat="tru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35"/>
      <c r="I115" s="35"/>
      <c r="J115" s="35"/>
      <c r="K115" s="35"/>
      <c r="L115" s="35"/>
    </row>
    <row r="116" s="36" customFormat="tru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35"/>
      <c r="I116" s="35"/>
      <c r="J116" s="35"/>
      <c r="K116" s="35"/>
      <c r="L116" s="35"/>
    </row>
    <row r="117" s="36" customFormat="tru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35"/>
      <c r="I117" s="35"/>
      <c r="J117" s="35"/>
      <c r="K117" s="35"/>
      <c r="L117" s="35"/>
    </row>
    <row r="118" s="36" customFormat="tru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35"/>
      <c r="I118" s="35"/>
      <c r="J118" s="35"/>
      <c r="K118" s="35"/>
      <c r="L118" s="35"/>
    </row>
    <row r="119" s="36" customFormat="tru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35"/>
      <c r="I119" s="35"/>
      <c r="J119" s="35"/>
      <c r="K119" s="35"/>
      <c r="L119" s="35"/>
    </row>
    <row r="120" s="36" customFormat="tru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35"/>
      <c r="I120" s="35"/>
      <c r="J120" s="35"/>
      <c r="K120" s="35"/>
      <c r="L120" s="35"/>
    </row>
    <row r="121" s="36" customFormat="tru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35"/>
      <c r="I121" s="35"/>
      <c r="J121" s="35"/>
      <c r="K121" s="35"/>
      <c r="L121" s="35"/>
    </row>
    <row r="122" s="36" customFormat="true" ht="12.7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35"/>
      <c r="I122" s="35"/>
      <c r="J122" s="35"/>
      <c r="K122" s="35"/>
      <c r="L122" s="35"/>
    </row>
    <row r="123" s="36" customFormat="tru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35"/>
      <c r="I123" s="35"/>
      <c r="J123" s="35"/>
      <c r="K123" s="35"/>
      <c r="L123" s="35"/>
    </row>
    <row r="124" s="36" customFormat="true" ht="12.7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35"/>
      <c r="I124" s="35"/>
      <c r="J124" s="35"/>
      <c r="K124" s="35"/>
      <c r="L124" s="35"/>
    </row>
    <row r="125" s="36" customFormat="true" ht="12.7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35"/>
      <c r="I125" s="35"/>
      <c r="J125" s="35"/>
      <c r="K125" s="35"/>
      <c r="L125" s="35"/>
    </row>
    <row r="126" s="36" customFormat="true" ht="12.7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35"/>
      <c r="I126" s="35"/>
      <c r="J126" s="35"/>
      <c r="K126" s="35"/>
      <c r="L126" s="35"/>
    </row>
    <row r="127" s="36" customFormat="true" ht="12.7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35"/>
      <c r="I127" s="35"/>
      <c r="J127" s="35"/>
      <c r="K127" s="35"/>
      <c r="L127" s="35"/>
    </row>
    <row r="128" s="36" customFormat="true" ht="12.7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35"/>
      <c r="I128" s="35"/>
      <c r="J128" s="35"/>
      <c r="K128" s="35"/>
      <c r="L128" s="35"/>
    </row>
    <row r="129" s="36" customFormat="true" ht="12.7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35"/>
      <c r="I129" s="35"/>
      <c r="J129" s="35"/>
      <c r="K129" s="35"/>
      <c r="L129" s="35"/>
    </row>
    <row r="130" s="36" customFormat="true" ht="12.7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35"/>
      <c r="I130" s="35"/>
      <c r="J130" s="35"/>
      <c r="K130" s="35"/>
      <c r="L130" s="35"/>
    </row>
    <row r="131" s="36" customFormat="true" ht="12.7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35"/>
      <c r="I131" s="35"/>
      <c r="J131" s="35"/>
      <c r="K131" s="35"/>
      <c r="L131" s="35"/>
    </row>
    <row r="132" s="36" customFormat="true" ht="12.7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35"/>
      <c r="I132" s="35"/>
      <c r="J132" s="35"/>
      <c r="K132" s="35"/>
      <c r="L132" s="35"/>
    </row>
    <row r="133" s="36" customFormat="true" ht="12.7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35"/>
      <c r="I133" s="35"/>
      <c r="J133" s="35"/>
      <c r="K133" s="35"/>
      <c r="L133" s="35"/>
    </row>
    <row r="134" s="36" customFormat="true" ht="12.7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35"/>
      <c r="I134" s="35"/>
      <c r="J134" s="35"/>
      <c r="K134" s="35"/>
      <c r="L134" s="35"/>
    </row>
    <row r="135" s="36" customFormat="true" ht="12.7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35"/>
      <c r="I135" s="35"/>
      <c r="J135" s="35"/>
      <c r="K135" s="35"/>
      <c r="L135" s="35"/>
    </row>
    <row r="136" s="36" customFormat="true" ht="12.7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35"/>
      <c r="I136" s="35"/>
      <c r="J136" s="35"/>
      <c r="K136" s="35"/>
      <c r="L136" s="35"/>
    </row>
    <row r="137" s="36" customFormat="true" ht="12.7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35"/>
      <c r="I137" s="35"/>
      <c r="J137" s="35"/>
      <c r="K137" s="35"/>
      <c r="L137" s="35"/>
    </row>
    <row r="138" s="36" customFormat="true" ht="12.7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35"/>
      <c r="I138" s="35"/>
      <c r="J138" s="35"/>
      <c r="K138" s="35"/>
      <c r="L138" s="35"/>
    </row>
    <row r="139" s="36" customFormat="true" ht="12.7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35"/>
      <c r="I139" s="35"/>
      <c r="J139" s="35"/>
      <c r="K139" s="35"/>
      <c r="L139" s="35"/>
    </row>
    <row r="140" s="36" customFormat="true" ht="12.7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35"/>
      <c r="I140" s="35"/>
      <c r="J140" s="35"/>
      <c r="K140" s="35"/>
      <c r="L140" s="35"/>
    </row>
    <row r="141" s="36" customFormat="true" ht="12.7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35"/>
      <c r="I141" s="35"/>
      <c r="J141" s="35"/>
      <c r="K141" s="35"/>
      <c r="L141" s="35"/>
    </row>
    <row r="142" s="36" customFormat="true" ht="12.7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35"/>
      <c r="I142" s="35"/>
      <c r="J142" s="35"/>
      <c r="K142" s="35"/>
      <c r="L142" s="35"/>
    </row>
    <row r="143" s="36" customFormat="true" ht="12.7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35"/>
      <c r="I143" s="35"/>
      <c r="J143" s="35"/>
      <c r="K143" s="35"/>
      <c r="L143" s="35"/>
    </row>
    <row r="144" s="36" customFormat="true" ht="12.7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35"/>
      <c r="I144" s="35"/>
      <c r="J144" s="35"/>
      <c r="K144" s="35"/>
      <c r="L144" s="35"/>
    </row>
    <row r="145" s="36" customFormat="true" ht="12.7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35"/>
      <c r="I145" s="35"/>
      <c r="J145" s="35"/>
      <c r="K145" s="35"/>
      <c r="L145" s="35"/>
    </row>
    <row r="146" s="36" customFormat="true" ht="12.7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35"/>
      <c r="I146" s="35"/>
      <c r="J146" s="35"/>
      <c r="K146" s="35"/>
      <c r="L146" s="35"/>
    </row>
    <row r="147" s="36" customFormat="true" ht="12.7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35"/>
      <c r="I147" s="35"/>
      <c r="J147" s="35"/>
      <c r="K147" s="35"/>
      <c r="L147" s="35"/>
    </row>
    <row r="148" s="36" customFormat="true" ht="12.7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35"/>
      <c r="I148" s="35"/>
      <c r="J148" s="35"/>
      <c r="K148" s="35"/>
      <c r="L148" s="35"/>
    </row>
    <row r="149" s="36" customFormat="true" ht="12.7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35"/>
      <c r="I149" s="35"/>
      <c r="J149" s="35"/>
      <c r="K149" s="35"/>
      <c r="L149" s="35"/>
    </row>
    <row r="150" s="36" customFormat="true" ht="12.7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35"/>
      <c r="I150" s="35"/>
      <c r="J150" s="35"/>
      <c r="K150" s="35"/>
      <c r="L150" s="35"/>
    </row>
    <row r="151" s="36" customFormat="true" ht="12.7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35"/>
      <c r="I151" s="35"/>
      <c r="J151" s="35"/>
      <c r="K151" s="35"/>
      <c r="L151" s="35"/>
    </row>
    <row r="152" s="36" customFormat="true" ht="12.7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35"/>
      <c r="I152" s="35"/>
      <c r="J152" s="35"/>
      <c r="K152" s="35"/>
      <c r="L152" s="35"/>
    </row>
    <row r="153" s="36" customFormat="true" ht="12.7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35"/>
      <c r="I153" s="35"/>
      <c r="J153" s="35"/>
      <c r="K153" s="35"/>
      <c r="L153" s="35"/>
    </row>
    <row r="154" s="36" customFormat="true" ht="12.7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35"/>
      <c r="I154" s="35"/>
      <c r="J154" s="35"/>
      <c r="K154" s="35"/>
      <c r="L154" s="35"/>
    </row>
    <row r="155" s="36" customFormat="true" ht="12.7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35"/>
      <c r="I155" s="35"/>
      <c r="J155" s="35"/>
      <c r="K155" s="35"/>
      <c r="L155" s="35"/>
    </row>
    <row r="156" s="36" customFormat="true" ht="12.7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35"/>
      <c r="I156" s="35"/>
      <c r="J156" s="35"/>
      <c r="K156" s="35"/>
      <c r="L156" s="35"/>
    </row>
    <row r="157" s="36" customFormat="true" ht="12.7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35"/>
      <c r="I157" s="35"/>
      <c r="J157" s="35"/>
      <c r="K157" s="35"/>
      <c r="L157" s="35"/>
    </row>
    <row r="158" s="36" customFormat="true" ht="12.7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35"/>
      <c r="I158" s="35"/>
      <c r="J158" s="35"/>
      <c r="K158" s="35"/>
      <c r="L158" s="35"/>
    </row>
    <row r="159" s="36" customFormat="true" ht="12.7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35"/>
      <c r="I159" s="35"/>
      <c r="J159" s="35"/>
      <c r="K159" s="35"/>
      <c r="L159" s="35"/>
    </row>
    <row r="160" s="36" customFormat="true" ht="12.7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35"/>
      <c r="I160" s="35"/>
      <c r="J160" s="35"/>
      <c r="K160" s="35"/>
      <c r="L160" s="35"/>
    </row>
    <row r="161" s="36" customFormat="true" ht="12.7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35"/>
      <c r="I161" s="35"/>
      <c r="J161" s="35"/>
      <c r="K161" s="35"/>
      <c r="L161" s="35"/>
    </row>
    <row r="162" s="36" customFormat="true" ht="12.7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35"/>
      <c r="I162" s="35"/>
      <c r="J162" s="35"/>
      <c r="K162" s="35"/>
      <c r="L162" s="35"/>
    </row>
    <row r="163" s="36" customFormat="true" ht="12.7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35"/>
      <c r="I163" s="35"/>
      <c r="J163" s="35"/>
      <c r="K163" s="35"/>
      <c r="L163" s="35"/>
    </row>
    <row r="164" s="36" customFormat="true" ht="12.7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35"/>
      <c r="I164" s="35"/>
      <c r="J164" s="35"/>
      <c r="K164" s="35"/>
      <c r="L164" s="35"/>
    </row>
    <row r="165" s="36" customFormat="true" ht="12.7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35"/>
      <c r="I165" s="35"/>
      <c r="J165" s="35"/>
      <c r="K165" s="35"/>
      <c r="L165" s="35"/>
    </row>
    <row r="166" s="36" customFormat="true" ht="12.7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35"/>
      <c r="I166" s="35"/>
      <c r="J166" s="35"/>
      <c r="K166" s="35"/>
      <c r="L166" s="35"/>
    </row>
    <row r="167" s="36" customFormat="true" ht="12.7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35"/>
      <c r="I167" s="35"/>
      <c r="J167" s="35"/>
      <c r="K167" s="35"/>
      <c r="L167" s="35"/>
    </row>
    <row r="168" s="36" customFormat="true" ht="12.7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35"/>
      <c r="I168" s="35"/>
      <c r="J168" s="35"/>
      <c r="K168" s="35"/>
      <c r="L168" s="35"/>
    </row>
    <row r="169" s="36" customFormat="true" ht="12.7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35"/>
      <c r="I169" s="35"/>
      <c r="J169" s="35"/>
      <c r="K169" s="35"/>
      <c r="L169" s="35"/>
    </row>
    <row r="170" s="36" customFormat="true" ht="12.7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35"/>
      <c r="I170" s="35"/>
      <c r="J170" s="35"/>
      <c r="K170" s="35"/>
      <c r="L170" s="35"/>
    </row>
    <row r="171" s="36" customFormat="true" ht="12.7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35"/>
      <c r="I171" s="35"/>
      <c r="J171" s="35"/>
      <c r="K171" s="35"/>
      <c r="L171" s="35"/>
    </row>
    <row r="172" s="36" customFormat="true" ht="12.7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35"/>
      <c r="I172" s="35"/>
      <c r="J172" s="35"/>
      <c r="K172" s="35"/>
      <c r="L172" s="35"/>
    </row>
    <row r="173" s="36" customFormat="true" ht="12.7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35"/>
      <c r="I173" s="35"/>
      <c r="J173" s="35"/>
      <c r="K173" s="35"/>
      <c r="L173" s="35"/>
    </row>
    <row r="174" s="36" customFormat="true" ht="12.7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35"/>
      <c r="I174" s="35"/>
      <c r="J174" s="35"/>
      <c r="K174" s="35"/>
      <c r="L174" s="35"/>
    </row>
    <row r="175" s="36" customFormat="true" ht="12.7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35"/>
      <c r="I175" s="35"/>
      <c r="J175" s="35"/>
      <c r="K175" s="35"/>
      <c r="L175" s="35"/>
    </row>
    <row r="176" s="36" customFormat="true" ht="12.7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35"/>
      <c r="I176" s="35"/>
      <c r="J176" s="35"/>
      <c r="K176" s="35"/>
      <c r="L176" s="35"/>
    </row>
    <row r="177" s="36" customFormat="true" ht="12.7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35"/>
      <c r="I177" s="35"/>
      <c r="J177" s="35"/>
      <c r="K177" s="35"/>
      <c r="L177" s="35"/>
    </row>
    <row r="178" s="36" customFormat="true" ht="12.7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35"/>
      <c r="I178" s="35"/>
      <c r="J178" s="35"/>
      <c r="K178" s="35"/>
      <c r="L178" s="35"/>
    </row>
    <row r="179" s="36" customFormat="true" ht="12.7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35"/>
      <c r="I179" s="35"/>
      <c r="J179" s="35"/>
      <c r="K179" s="35"/>
      <c r="L179" s="35"/>
    </row>
    <row r="180" s="36" customFormat="true" ht="12.7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35"/>
      <c r="I180" s="35"/>
      <c r="J180" s="35"/>
      <c r="K180" s="35"/>
      <c r="L180" s="35"/>
    </row>
    <row r="181" s="36" customFormat="true" ht="12.7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35"/>
      <c r="I181" s="35"/>
      <c r="J181" s="35"/>
      <c r="K181" s="35"/>
      <c r="L181" s="35"/>
    </row>
    <row r="182" s="36" customFormat="true" ht="12.7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35"/>
      <c r="I182" s="35"/>
      <c r="J182" s="35"/>
      <c r="K182" s="35"/>
      <c r="L182" s="35"/>
    </row>
    <row r="183" s="36" customFormat="true" ht="12.7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35"/>
      <c r="I183" s="35"/>
      <c r="J183" s="35"/>
      <c r="K183" s="35"/>
      <c r="L183" s="35"/>
    </row>
    <row r="184" s="36" customFormat="true" ht="12.7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35"/>
      <c r="I184" s="35"/>
      <c r="J184" s="35"/>
      <c r="K184" s="35"/>
      <c r="L184" s="35"/>
    </row>
    <row r="185" s="36" customFormat="true" ht="12.7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35"/>
      <c r="I185" s="35"/>
      <c r="J185" s="35"/>
      <c r="K185" s="35"/>
      <c r="L185" s="35"/>
    </row>
    <row r="186" s="36" customFormat="true" ht="12.7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35"/>
      <c r="I186" s="35"/>
      <c r="J186" s="35"/>
      <c r="K186" s="35"/>
      <c r="L186" s="35"/>
    </row>
    <row r="187" s="36" customFormat="true" ht="12.75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35"/>
      <c r="I187" s="35"/>
      <c r="J187" s="35"/>
      <c r="K187" s="35"/>
      <c r="L187" s="35"/>
    </row>
    <row r="188" s="36" customFormat="true" ht="12.7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35"/>
      <c r="I188" s="35"/>
      <c r="J188" s="35"/>
      <c r="K188" s="35"/>
      <c r="L188" s="35"/>
    </row>
    <row r="189" s="36" customFormat="true" ht="12.75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35"/>
      <c r="I189" s="35"/>
      <c r="J189" s="35"/>
      <c r="K189" s="35"/>
      <c r="L189" s="35"/>
    </row>
    <row r="190" s="36" customFormat="true" ht="12.75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35"/>
      <c r="I190" s="35"/>
      <c r="J190" s="35"/>
      <c r="K190" s="35"/>
      <c r="L190" s="35"/>
    </row>
    <row r="191" s="36" customFormat="true" ht="12.7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35"/>
      <c r="I191" s="35"/>
      <c r="J191" s="35"/>
      <c r="K191" s="35"/>
      <c r="L191" s="35"/>
    </row>
    <row r="192" s="36" customFormat="true" ht="12.7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35"/>
      <c r="I192" s="35"/>
      <c r="J192" s="35"/>
      <c r="K192" s="35"/>
      <c r="L192" s="35"/>
    </row>
    <row r="193" s="36" customFormat="true" ht="12.7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35"/>
      <c r="I193" s="35"/>
      <c r="J193" s="35"/>
      <c r="K193" s="35"/>
      <c r="L193" s="35"/>
    </row>
    <row r="194" s="36" customFormat="true" ht="12.7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35"/>
      <c r="I194" s="35"/>
      <c r="J194" s="35"/>
      <c r="K194" s="35"/>
      <c r="L194" s="35"/>
    </row>
    <row r="195" s="36" customFormat="true" ht="12.7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35"/>
      <c r="I195" s="35"/>
      <c r="J195" s="35"/>
      <c r="K195" s="35"/>
      <c r="L195" s="35"/>
    </row>
    <row r="196" s="36" customFormat="true" ht="12.7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35"/>
      <c r="I196" s="35"/>
      <c r="J196" s="35"/>
      <c r="K196" s="35"/>
      <c r="L196" s="35"/>
    </row>
    <row r="197" s="36" customFormat="true" ht="12.7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35"/>
      <c r="I197" s="35"/>
      <c r="J197" s="35"/>
      <c r="K197" s="35"/>
      <c r="L197" s="35"/>
    </row>
    <row r="198" s="36" customFormat="true" ht="12.7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35"/>
      <c r="I198" s="35"/>
      <c r="J198" s="35"/>
      <c r="K198" s="35"/>
      <c r="L198" s="35"/>
    </row>
    <row r="199" s="36" customFormat="true" ht="12.7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35"/>
      <c r="I199" s="35"/>
      <c r="J199" s="35"/>
      <c r="K199" s="35"/>
      <c r="L199" s="35"/>
    </row>
    <row r="200" s="36" customFormat="true" ht="12.7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35"/>
      <c r="I200" s="35"/>
      <c r="J200" s="35"/>
      <c r="K200" s="35"/>
      <c r="L200" s="35"/>
    </row>
    <row r="201" s="36" customFormat="true" ht="12.7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35"/>
      <c r="I201" s="35"/>
      <c r="J201" s="35"/>
      <c r="K201" s="35"/>
      <c r="L201" s="35"/>
    </row>
    <row r="202" s="36" customFormat="true" ht="12.7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35"/>
      <c r="I202" s="35"/>
      <c r="J202" s="35"/>
      <c r="K202" s="35"/>
      <c r="L202" s="35"/>
    </row>
    <row r="203" s="36" customFormat="true" ht="12.7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35"/>
      <c r="I203" s="35"/>
      <c r="J203" s="35"/>
      <c r="K203" s="35"/>
      <c r="L203" s="35"/>
    </row>
    <row r="204" s="36" customFormat="true" ht="12.7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35"/>
      <c r="I204" s="35"/>
      <c r="J204" s="35"/>
      <c r="K204" s="35"/>
      <c r="L204" s="35"/>
    </row>
    <row r="205" s="36" customFormat="true" ht="12.7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35"/>
      <c r="I205" s="35"/>
      <c r="J205" s="35"/>
      <c r="K205" s="35"/>
      <c r="L205" s="35"/>
    </row>
    <row r="206" s="36" customFormat="true" ht="12.7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35"/>
      <c r="I206" s="35"/>
      <c r="J206" s="35"/>
      <c r="K206" s="35"/>
      <c r="L206" s="35"/>
    </row>
    <row r="207" s="36" customFormat="true" ht="12.7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35"/>
      <c r="I207" s="35"/>
      <c r="J207" s="35"/>
      <c r="K207" s="35"/>
      <c r="L207" s="35"/>
    </row>
    <row r="208" s="36" customFormat="true" ht="12.75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35"/>
      <c r="I208" s="35"/>
      <c r="J208" s="35"/>
      <c r="K208" s="35"/>
      <c r="L208" s="35"/>
    </row>
    <row r="209" s="36" customFormat="true" ht="12.75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35"/>
      <c r="I209" s="35"/>
      <c r="J209" s="35"/>
      <c r="K209" s="35"/>
      <c r="L209" s="35"/>
    </row>
    <row r="210" s="36" customFormat="true" ht="12.75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35"/>
      <c r="I210" s="35"/>
      <c r="J210" s="35"/>
      <c r="K210" s="35"/>
      <c r="L210" s="35"/>
    </row>
    <row r="211" s="36" customFormat="true" ht="12.75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35"/>
      <c r="I211" s="35"/>
      <c r="J211" s="35"/>
      <c r="K211" s="35"/>
      <c r="L211" s="35"/>
    </row>
    <row r="212" s="36" customFormat="true" ht="12.75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35"/>
      <c r="I212" s="35"/>
      <c r="J212" s="35"/>
      <c r="K212" s="35"/>
      <c r="L212" s="35"/>
    </row>
    <row r="213" s="36" customFormat="true" ht="12.75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35"/>
      <c r="I213" s="35"/>
      <c r="J213" s="35"/>
      <c r="K213" s="35"/>
      <c r="L213" s="35"/>
    </row>
    <row r="214" s="36" customFormat="true" ht="12.75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35"/>
      <c r="I214" s="35"/>
      <c r="J214" s="35"/>
      <c r="K214" s="35"/>
      <c r="L214" s="35"/>
    </row>
    <row r="215" s="36" customFormat="true" ht="12.75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35"/>
      <c r="I215" s="35"/>
      <c r="J215" s="35"/>
      <c r="K215" s="35"/>
      <c r="L215" s="35"/>
    </row>
    <row r="216" s="36" customFormat="true" ht="12.75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35"/>
      <c r="I216" s="35"/>
      <c r="J216" s="35"/>
      <c r="K216" s="35"/>
      <c r="L216" s="35"/>
    </row>
    <row r="217" s="36" customFormat="true" ht="12.75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35"/>
      <c r="I217" s="35"/>
      <c r="J217" s="35"/>
      <c r="K217" s="35"/>
      <c r="L217" s="35"/>
    </row>
    <row r="218" s="36" customFormat="true" ht="12.75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35"/>
      <c r="I218" s="35"/>
      <c r="J218" s="35"/>
      <c r="K218" s="35"/>
      <c r="L218" s="35"/>
    </row>
    <row r="219" s="36" customFormat="true" ht="12.75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35"/>
      <c r="I219" s="35"/>
      <c r="J219" s="35"/>
      <c r="K219" s="35"/>
      <c r="L219" s="35"/>
    </row>
    <row r="220" s="36" customFormat="true" ht="12.7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35"/>
      <c r="I220" s="35"/>
      <c r="J220" s="35"/>
      <c r="K220" s="35"/>
      <c r="L220" s="35"/>
    </row>
    <row r="221" s="36" customFormat="true" ht="12.7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35"/>
      <c r="I221" s="35"/>
      <c r="J221" s="35"/>
      <c r="K221" s="35"/>
      <c r="L221" s="35"/>
    </row>
    <row r="222" s="36" customFormat="true" ht="12.7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35"/>
      <c r="I222" s="35"/>
      <c r="J222" s="35"/>
      <c r="K222" s="35"/>
      <c r="L222" s="35"/>
    </row>
    <row r="223" s="36" customFormat="true" ht="12.7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35"/>
      <c r="I223" s="35"/>
      <c r="J223" s="35"/>
      <c r="K223" s="35"/>
      <c r="L223" s="35"/>
    </row>
    <row r="224" s="36" customFormat="true" ht="12.7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35"/>
      <c r="I224" s="35"/>
      <c r="J224" s="35"/>
      <c r="K224" s="35"/>
      <c r="L224" s="35"/>
    </row>
    <row r="225" s="36" customFormat="true" ht="12.7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35"/>
      <c r="I225" s="35"/>
      <c r="J225" s="35"/>
      <c r="K225" s="35"/>
      <c r="L225" s="35"/>
    </row>
    <row r="226" s="36" customFormat="true" ht="12.75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35"/>
      <c r="I226" s="35"/>
      <c r="J226" s="35"/>
      <c r="K226" s="35"/>
      <c r="L226" s="35"/>
    </row>
    <row r="227" s="36" customFormat="true" ht="12.75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35"/>
      <c r="I227" s="35"/>
      <c r="J227" s="35"/>
      <c r="K227" s="35"/>
      <c r="L227" s="35"/>
    </row>
    <row r="228" s="36" customFormat="true" ht="12.75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35"/>
      <c r="I228" s="35"/>
      <c r="J228" s="35"/>
      <c r="K228" s="35"/>
      <c r="L228" s="35"/>
    </row>
    <row r="229" s="36" customFormat="true" ht="12.75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35"/>
      <c r="I229" s="35"/>
      <c r="J229" s="35"/>
      <c r="K229" s="35"/>
      <c r="L229" s="35"/>
    </row>
    <row r="230" s="36" customFormat="true" ht="12.75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35"/>
      <c r="I230" s="35"/>
      <c r="J230" s="35"/>
      <c r="K230" s="35"/>
      <c r="L230" s="35"/>
    </row>
    <row r="231" s="36" customFormat="true" ht="12.75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35"/>
      <c r="I231" s="35"/>
      <c r="J231" s="35"/>
      <c r="K231" s="35"/>
      <c r="L231" s="35"/>
    </row>
    <row r="232" s="36" customFormat="true" ht="12.75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35"/>
      <c r="I232" s="35"/>
      <c r="J232" s="35"/>
      <c r="K232" s="35"/>
      <c r="L232" s="35"/>
    </row>
    <row r="233" s="36" customFormat="true" ht="12.75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35"/>
      <c r="I233" s="35"/>
      <c r="J233" s="35"/>
      <c r="K233" s="35"/>
      <c r="L233" s="35"/>
    </row>
    <row r="234" s="36" customFormat="true" ht="12.75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35"/>
      <c r="I234" s="35"/>
      <c r="J234" s="35"/>
      <c r="K234" s="35"/>
      <c r="L234" s="35"/>
    </row>
    <row r="235" s="36" customFormat="true" ht="12.75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35"/>
      <c r="I235" s="35"/>
      <c r="J235" s="35"/>
      <c r="K235" s="35"/>
      <c r="L235" s="35"/>
    </row>
    <row r="236" s="36" customFormat="true" ht="12.75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35"/>
      <c r="I236" s="35"/>
      <c r="J236" s="35"/>
      <c r="K236" s="35"/>
      <c r="L236" s="35"/>
    </row>
    <row r="237" s="36" customFormat="true" ht="12.75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35"/>
      <c r="I237" s="35"/>
      <c r="J237" s="35"/>
      <c r="K237" s="35"/>
      <c r="L237" s="35"/>
    </row>
    <row r="238" s="36" customFormat="true" ht="12.75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35"/>
      <c r="I238" s="35"/>
      <c r="J238" s="35"/>
      <c r="K238" s="35"/>
      <c r="L238" s="35"/>
    </row>
    <row r="239" s="36" customFormat="true" ht="12.75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35"/>
      <c r="I239" s="35"/>
      <c r="J239" s="35"/>
      <c r="K239" s="35"/>
      <c r="L239" s="35"/>
    </row>
    <row r="240" s="36" customFormat="true" ht="12.75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35"/>
      <c r="I240" s="35"/>
      <c r="J240" s="35"/>
      <c r="K240" s="35"/>
      <c r="L240" s="35"/>
    </row>
    <row r="241" s="36" customFormat="true" ht="12.75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35"/>
      <c r="I241" s="35"/>
      <c r="J241" s="35"/>
      <c r="K241" s="35"/>
      <c r="L241" s="35"/>
    </row>
    <row r="242" s="36" customFormat="true" ht="12.75" hidden="false" customHeight="false" outlineLevel="0" collapsed="false">
      <c r="A242" s="140"/>
      <c r="B242" s="140"/>
      <c r="C242" s="140"/>
      <c r="D242" s="140"/>
      <c r="E242" s="140"/>
      <c r="F242" s="140"/>
      <c r="G242" s="140"/>
      <c r="H242" s="35"/>
      <c r="I242" s="35"/>
      <c r="J242" s="35"/>
      <c r="K242" s="35"/>
      <c r="L242" s="35"/>
    </row>
    <row r="243" s="36" customFormat="true" ht="12.75" hidden="false" customHeight="false" outlineLevel="0" collapsed="false">
      <c r="A243" s="140"/>
      <c r="B243" s="140"/>
      <c r="C243" s="140"/>
      <c r="D243" s="140"/>
      <c r="E243" s="140"/>
      <c r="F243" s="140"/>
      <c r="G243" s="140"/>
      <c r="H243" s="35"/>
      <c r="I243" s="35"/>
      <c r="J243" s="35"/>
      <c r="K243" s="35"/>
      <c r="L243" s="35"/>
    </row>
    <row r="244" s="36" customFormat="true" ht="12.75" hidden="false" customHeight="false" outlineLevel="0" collapsed="false">
      <c r="A244" s="140"/>
      <c r="B244" s="140"/>
      <c r="C244" s="140"/>
      <c r="D244" s="140"/>
      <c r="E244" s="140"/>
      <c r="F244" s="140"/>
      <c r="G244" s="140"/>
      <c r="H244" s="35"/>
      <c r="I244" s="35"/>
      <c r="J244" s="35"/>
      <c r="K244" s="35"/>
      <c r="L244" s="35"/>
    </row>
    <row r="245" s="36" customFormat="true" ht="12.75" hidden="false" customHeight="false" outlineLevel="0" collapsed="false">
      <c r="A245" s="140"/>
      <c r="B245" s="140"/>
      <c r="C245" s="140"/>
      <c r="D245" s="140"/>
      <c r="E245" s="140"/>
      <c r="F245" s="140"/>
      <c r="G245" s="140"/>
      <c r="H245" s="35"/>
      <c r="I245" s="35"/>
      <c r="J245" s="35"/>
      <c r="K245" s="35"/>
      <c r="L245" s="35"/>
    </row>
    <row r="246" s="36" customFormat="true" ht="12.75" hidden="false" customHeight="false" outlineLevel="0" collapsed="false">
      <c r="A246" s="140"/>
      <c r="B246" s="140"/>
      <c r="C246" s="140"/>
      <c r="D246" s="140"/>
      <c r="E246" s="140"/>
      <c r="F246" s="140"/>
      <c r="G246" s="140"/>
      <c r="H246" s="35"/>
      <c r="I246" s="35"/>
      <c r="J246" s="35"/>
      <c r="K246" s="35"/>
      <c r="L246" s="35"/>
    </row>
    <row r="247" s="36" customFormat="true" ht="12.75" hidden="false" customHeight="false" outlineLevel="0" collapsed="false">
      <c r="A247" s="140"/>
      <c r="B247" s="140"/>
      <c r="C247" s="140"/>
      <c r="D247" s="140"/>
      <c r="E247" s="140"/>
      <c r="F247" s="140"/>
      <c r="G247" s="140"/>
      <c r="H247" s="35"/>
      <c r="I247" s="35"/>
      <c r="J247" s="35"/>
      <c r="K247" s="35"/>
      <c r="L247" s="35"/>
    </row>
    <row r="248" s="36" customFormat="true" ht="12.75" hidden="false" customHeight="false" outlineLevel="0" collapsed="false">
      <c r="A248" s="140"/>
      <c r="B248" s="140"/>
      <c r="C248" s="140"/>
      <c r="D248" s="140"/>
      <c r="E248" s="140"/>
      <c r="F248" s="140"/>
      <c r="G248" s="140"/>
      <c r="H248" s="35"/>
      <c r="I248" s="35"/>
      <c r="J248" s="35"/>
      <c r="K248" s="35"/>
      <c r="L248" s="35"/>
    </row>
    <row r="249" s="36" customFormat="true" ht="12.75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35"/>
      <c r="I249" s="35"/>
      <c r="J249" s="35"/>
      <c r="K249" s="35"/>
      <c r="L249" s="35"/>
    </row>
    <row r="250" s="36" customFormat="true" ht="12.75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35"/>
      <c r="I250" s="35"/>
      <c r="J250" s="35"/>
      <c r="K250" s="35"/>
      <c r="L250" s="35"/>
    </row>
    <row r="251" s="36" customFormat="true" ht="12.75" hidden="false" customHeight="false" outlineLevel="0" collapsed="false">
      <c r="A251" s="140"/>
      <c r="B251" s="140"/>
      <c r="C251" s="140"/>
      <c r="D251" s="140"/>
      <c r="E251" s="140"/>
      <c r="F251" s="140"/>
      <c r="G251" s="140"/>
      <c r="H251" s="35"/>
      <c r="I251" s="35"/>
      <c r="J251" s="35"/>
      <c r="K251" s="35"/>
      <c r="L251" s="35"/>
    </row>
    <row r="252" s="36" customFormat="true" ht="12.75" hidden="false" customHeight="false" outlineLevel="0" collapsed="false">
      <c r="A252" s="140"/>
      <c r="B252" s="140"/>
      <c r="C252" s="140"/>
      <c r="D252" s="140"/>
      <c r="E252" s="140"/>
      <c r="F252" s="140"/>
      <c r="G252" s="140"/>
      <c r="H252" s="35"/>
      <c r="I252" s="35"/>
      <c r="J252" s="35"/>
      <c r="K252" s="35"/>
      <c r="L252" s="35"/>
    </row>
    <row r="253" s="36" customFormat="true" ht="12.75" hidden="false" customHeight="false" outlineLevel="0" collapsed="false">
      <c r="A253" s="140"/>
      <c r="B253" s="140"/>
      <c r="C253" s="140"/>
      <c r="D253" s="140"/>
      <c r="E253" s="140"/>
      <c r="F253" s="140"/>
      <c r="G253" s="140"/>
      <c r="H253" s="35"/>
      <c r="I253" s="35"/>
      <c r="J253" s="35"/>
      <c r="K253" s="35"/>
      <c r="L253" s="35"/>
    </row>
    <row r="254" s="36" customFormat="true" ht="12.75" hidden="false" customHeight="false" outlineLevel="0" collapsed="false">
      <c r="A254" s="140"/>
      <c r="B254" s="140"/>
      <c r="C254" s="140"/>
      <c r="D254" s="140"/>
      <c r="E254" s="140"/>
      <c r="F254" s="140"/>
      <c r="G254" s="140"/>
      <c r="H254" s="35"/>
      <c r="I254" s="35"/>
      <c r="J254" s="35"/>
      <c r="K254" s="35"/>
      <c r="L254" s="35"/>
    </row>
    <row r="255" s="36" customFormat="true" ht="12.75" hidden="false" customHeight="false" outlineLevel="0" collapsed="false">
      <c r="A255" s="140"/>
      <c r="B255" s="140"/>
      <c r="C255" s="140"/>
      <c r="D255" s="140"/>
      <c r="E255" s="140"/>
      <c r="F255" s="140"/>
      <c r="G255" s="140"/>
      <c r="H255" s="35"/>
      <c r="I255" s="35"/>
      <c r="J255" s="35"/>
      <c r="K255" s="35"/>
      <c r="L255" s="35"/>
    </row>
    <row r="256" s="36" customFormat="true" ht="12.75" hidden="false" customHeight="false" outlineLevel="0" collapsed="false">
      <c r="A256" s="140"/>
      <c r="B256" s="140"/>
      <c r="C256" s="140"/>
      <c r="D256" s="140"/>
      <c r="E256" s="140"/>
      <c r="F256" s="140"/>
      <c r="G256" s="140"/>
      <c r="H256" s="35"/>
      <c r="I256" s="35"/>
      <c r="J256" s="35"/>
      <c r="K256" s="35"/>
      <c r="L256" s="35"/>
    </row>
    <row r="257" s="36" customFormat="true" ht="12.75" hidden="false" customHeight="false" outlineLevel="0" collapsed="false">
      <c r="A257" s="140"/>
      <c r="B257" s="140"/>
      <c r="C257" s="140"/>
      <c r="D257" s="140"/>
      <c r="E257" s="140"/>
      <c r="F257" s="140"/>
      <c r="G257" s="140"/>
      <c r="H257" s="35"/>
      <c r="I257" s="35"/>
      <c r="J257" s="35"/>
      <c r="K257" s="35"/>
      <c r="L257" s="35"/>
    </row>
    <row r="258" s="36" customFormat="true" ht="12.75" hidden="false" customHeight="false" outlineLevel="0" collapsed="false">
      <c r="A258" s="140"/>
      <c r="B258" s="140"/>
      <c r="C258" s="140"/>
      <c r="D258" s="140"/>
      <c r="E258" s="140"/>
      <c r="F258" s="140"/>
      <c r="G258" s="140"/>
      <c r="H258" s="35"/>
      <c r="I258" s="35"/>
      <c r="J258" s="35"/>
      <c r="K258" s="35"/>
      <c r="L258" s="35"/>
    </row>
    <row r="259" s="36" customFormat="true" ht="12.75" hidden="false" customHeight="false" outlineLevel="0" collapsed="false">
      <c r="A259" s="140"/>
      <c r="B259" s="140"/>
      <c r="C259" s="140"/>
      <c r="D259" s="140"/>
      <c r="E259" s="140"/>
      <c r="F259" s="140"/>
      <c r="G259" s="140"/>
      <c r="H259" s="35"/>
      <c r="I259" s="35"/>
      <c r="J259" s="35"/>
      <c r="K259" s="35"/>
      <c r="L259" s="35"/>
    </row>
    <row r="260" s="36" customFormat="true" ht="12.75" hidden="false" customHeight="false" outlineLevel="0" collapsed="false">
      <c r="A260" s="140"/>
      <c r="B260" s="140"/>
      <c r="C260" s="140"/>
      <c r="D260" s="140"/>
      <c r="E260" s="140"/>
      <c r="F260" s="140"/>
      <c r="G260" s="140"/>
      <c r="H260" s="35"/>
      <c r="I260" s="35"/>
      <c r="J260" s="35"/>
      <c r="K260" s="35"/>
      <c r="L260" s="35"/>
    </row>
    <row r="261" s="36" customFormat="true" ht="12.75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35"/>
      <c r="I261" s="35"/>
      <c r="J261" s="35"/>
      <c r="K261" s="35"/>
      <c r="L261" s="35"/>
    </row>
    <row r="262" s="36" customFormat="true" ht="12.75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35"/>
      <c r="I262" s="35"/>
      <c r="J262" s="35"/>
      <c r="K262" s="35"/>
      <c r="L262" s="35"/>
    </row>
    <row r="263" s="36" customFormat="true" ht="12.75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35"/>
      <c r="I263" s="35"/>
      <c r="J263" s="35"/>
      <c r="K263" s="35"/>
      <c r="L263" s="35"/>
    </row>
    <row r="264" s="36" customFormat="true" ht="12.75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35"/>
      <c r="I264" s="35"/>
      <c r="J264" s="35"/>
      <c r="K264" s="35"/>
      <c r="L264" s="35"/>
    </row>
    <row r="265" s="36" customFormat="true" ht="12.75" hidden="false" customHeight="false" outlineLevel="0" collapsed="false">
      <c r="A265" s="140"/>
      <c r="B265" s="140"/>
      <c r="C265" s="140"/>
      <c r="D265" s="140"/>
      <c r="E265" s="140"/>
      <c r="F265" s="140"/>
      <c r="G265" s="140"/>
      <c r="H265" s="35"/>
      <c r="I265" s="35"/>
      <c r="J265" s="35"/>
      <c r="K265" s="35"/>
      <c r="L265" s="35"/>
    </row>
    <row r="266" s="36" customFormat="true" ht="12.75" hidden="false" customHeight="false" outlineLevel="0" collapsed="false">
      <c r="A266" s="140"/>
      <c r="B266" s="140"/>
      <c r="C266" s="140"/>
      <c r="D266" s="140"/>
      <c r="E266" s="140"/>
      <c r="F266" s="140"/>
      <c r="G266" s="140"/>
      <c r="H266" s="35"/>
      <c r="I266" s="35"/>
      <c r="J266" s="35"/>
      <c r="K266" s="35"/>
      <c r="L266" s="35"/>
    </row>
    <row r="267" s="36" customFormat="true" ht="12.75" hidden="false" customHeight="false" outlineLevel="0" collapsed="false">
      <c r="A267" s="140"/>
      <c r="B267" s="140"/>
      <c r="C267" s="140"/>
      <c r="D267" s="140"/>
      <c r="E267" s="140"/>
      <c r="F267" s="140"/>
      <c r="G267" s="140"/>
      <c r="H267" s="35"/>
      <c r="I267" s="35"/>
      <c r="J267" s="35"/>
      <c r="K267" s="35"/>
      <c r="L267" s="35"/>
    </row>
    <row r="268" s="36" customFormat="true" ht="12.75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35"/>
      <c r="I268" s="35"/>
      <c r="J268" s="35"/>
      <c r="K268" s="35"/>
      <c r="L268" s="35"/>
    </row>
    <row r="269" s="36" customFormat="true" ht="12.75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35"/>
      <c r="I269" s="35"/>
      <c r="J269" s="35"/>
      <c r="K269" s="35"/>
      <c r="L269" s="35"/>
    </row>
    <row r="270" s="36" customFormat="true" ht="12.75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35"/>
      <c r="I270" s="35"/>
      <c r="J270" s="35"/>
      <c r="K270" s="35"/>
      <c r="L270" s="35"/>
    </row>
    <row r="271" s="36" customFormat="true" ht="12.75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35"/>
      <c r="I271" s="35"/>
      <c r="J271" s="35"/>
      <c r="K271" s="35"/>
      <c r="L271" s="35"/>
    </row>
    <row r="272" s="36" customFormat="true" ht="12.75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35"/>
      <c r="I272" s="35"/>
      <c r="J272" s="35"/>
      <c r="K272" s="35"/>
      <c r="L272" s="35"/>
    </row>
    <row r="273" s="36" customFormat="true" ht="12.75" hidden="false" customHeight="false" outlineLevel="0" collapsed="false">
      <c r="A273" s="140"/>
      <c r="B273" s="140"/>
      <c r="C273" s="140"/>
      <c r="D273" s="140"/>
      <c r="E273" s="140"/>
      <c r="F273" s="140"/>
      <c r="G273" s="140"/>
      <c r="H273" s="35"/>
      <c r="I273" s="35"/>
      <c r="J273" s="35"/>
      <c r="K273" s="35"/>
      <c r="L273" s="35"/>
    </row>
    <row r="274" s="36" customFormat="true" ht="12.75" hidden="false" customHeight="false" outlineLevel="0" collapsed="false">
      <c r="A274" s="140"/>
      <c r="B274" s="140"/>
      <c r="C274" s="140"/>
      <c r="D274" s="140"/>
      <c r="E274" s="140"/>
      <c r="F274" s="140"/>
      <c r="G274" s="140"/>
      <c r="H274" s="35"/>
      <c r="I274" s="35"/>
      <c r="J274" s="35"/>
      <c r="K274" s="35"/>
      <c r="L274" s="35"/>
    </row>
    <row r="275" s="36" customFormat="true" ht="12.75" hidden="false" customHeight="false" outlineLevel="0" collapsed="false">
      <c r="A275" s="140"/>
      <c r="B275" s="140"/>
      <c r="C275" s="140"/>
      <c r="D275" s="140"/>
      <c r="E275" s="140"/>
      <c r="F275" s="140"/>
      <c r="G275" s="140"/>
      <c r="H275" s="35"/>
      <c r="I275" s="35"/>
      <c r="J275" s="35"/>
      <c r="K275" s="35"/>
      <c r="L275" s="35"/>
    </row>
    <row r="276" s="36" customFormat="true" ht="12.75" hidden="false" customHeight="false" outlineLevel="0" collapsed="false">
      <c r="A276" s="140"/>
      <c r="B276" s="140"/>
      <c r="C276" s="140"/>
      <c r="D276" s="140"/>
      <c r="E276" s="140"/>
      <c r="F276" s="140"/>
      <c r="G276" s="140"/>
      <c r="H276" s="35"/>
      <c r="I276" s="35"/>
      <c r="J276" s="35"/>
      <c r="K276" s="35"/>
      <c r="L276" s="35"/>
    </row>
    <row r="277" s="36" customFormat="true" ht="12.75" hidden="false" customHeight="false" outlineLevel="0" collapsed="false">
      <c r="A277" s="140"/>
      <c r="B277" s="140"/>
      <c r="C277" s="140"/>
      <c r="D277" s="140"/>
      <c r="E277" s="140"/>
      <c r="F277" s="140"/>
      <c r="G277" s="140"/>
      <c r="H277" s="35"/>
      <c r="I277" s="35"/>
      <c r="J277" s="35"/>
      <c r="K277" s="35"/>
      <c r="L277" s="35"/>
    </row>
    <row r="278" s="36" customFormat="true" ht="12.75" hidden="false" customHeight="false" outlineLevel="0" collapsed="false">
      <c r="A278" s="140"/>
      <c r="B278" s="140"/>
      <c r="C278" s="140"/>
      <c r="D278" s="140"/>
      <c r="E278" s="140"/>
      <c r="F278" s="140"/>
      <c r="G278" s="140"/>
      <c r="H278" s="35"/>
      <c r="I278" s="35"/>
      <c r="J278" s="35"/>
      <c r="K278" s="35"/>
      <c r="L278" s="35"/>
    </row>
    <row r="279" s="36" customFormat="true" ht="12.75" hidden="false" customHeight="false" outlineLevel="0" collapsed="false">
      <c r="A279" s="140"/>
      <c r="B279" s="140"/>
      <c r="C279" s="140"/>
      <c r="D279" s="140"/>
      <c r="E279" s="140"/>
      <c r="F279" s="140"/>
      <c r="G279" s="140"/>
      <c r="H279" s="35"/>
      <c r="I279" s="35"/>
      <c r="J279" s="35"/>
      <c r="K279" s="35"/>
      <c r="L279" s="35"/>
    </row>
    <row r="280" s="36" customFormat="true" ht="12.75" hidden="false" customHeight="false" outlineLevel="0" collapsed="false">
      <c r="A280" s="140"/>
      <c r="B280" s="140"/>
      <c r="C280" s="140"/>
      <c r="D280" s="140"/>
      <c r="E280" s="140"/>
      <c r="F280" s="140"/>
      <c r="G280" s="140"/>
      <c r="H280" s="35"/>
      <c r="I280" s="35"/>
      <c r="J280" s="35"/>
      <c r="K280" s="35"/>
      <c r="L280" s="35"/>
    </row>
    <row r="281" s="36" customFormat="true" ht="12.75" hidden="false" customHeight="false" outlineLevel="0" collapsed="false">
      <c r="A281" s="140"/>
      <c r="B281" s="140"/>
      <c r="C281" s="140"/>
      <c r="D281" s="140"/>
      <c r="E281" s="140"/>
      <c r="F281" s="140"/>
      <c r="G281" s="140"/>
      <c r="H281" s="35"/>
      <c r="I281" s="35"/>
      <c r="J281" s="35"/>
      <c r="K281" s="35"/>
      <c r="L281" s="35"/>
    </row>
    <row r="282" s="36" customFormat="true" ht="12.75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35"/>
      <c r="I282" s="35"/>
      <c r="J282" s="35"/>
      <c r="K282" s="35"/>
      <c r="L282" s="35"/>
    </row>
    <row r="283" s="36" customFormat="true" ht="12.75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35"/>
      <c r="I283" s="35"/>
      <c r="J283" s="35"/>
      <c r="K283" s="35"/>
      <c r="L283" s="35"/>
    </row>
    <row r="284" s="36" customFormat="true" ht="12.75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35"/>
      <c r="I284" s="35"/>
      <c r="J284" s="35"/>
      <c r="K284" s="35"/>
      <c r="L284" s="35"/>
    </row>
    <row r="285" s="36" customFormat="true" ht="12.75" hidden="false" customHeight="false" outlineLevel="0" collapsed="false">
      <c r="A285" s="140"/>
      <c r="B285" s="140"/>
      <c r="C285" s="140"/>
      <c r="D285" s="140"/>
      <c r="E285" s="140"/>
      <c r="F285" s="140"/>
      <c r="G285" s="140"/>
      <c r="H285" s="35"/>
      <c r="I285" s="35"/>
      <c r="J285" s="35"/>
      <c r="K285" s="35"/>
      <c r="L285" s="35"/>
    </row>
    <row r="286" s="36" customFormat="true" ht="12.75" hidden="false" customHeight="false" outlineLevel="0" collapsed="false">
      <c r="A286" s="140"/>
      <c r="B286" s="140"/>
      <c r="C286" s="140"/>
      <c r="D286" s="140"/>
      <c r="E286" s="140"/>
      <c r="F286" s="140"/>
      <c r="G286" s="140"/>
      <c r="H286" s="35"/>
      <c r="I286" s="35"/>
      <c r="J286" s="35"/>
      <c r="K286" s="35"/>
      <c r="L286" s="35"/>
    </row>
    <row r="287" s="36" customFormat="true" ht="12.75" hidden="false" customHeight="false" outlineLevel="0" collapsed="false">
      <c r="A287" s="140"/>
      <c r="B287" s="140"/>
      <c r="C287" s="140"/>
      <c r="D287" s="140"/>
      <c r="E287" s="140"/>
      <c r="F287" s="140"/>
      <c r="G287" s="140"/>
      <c r="H287" s="35"/>
      <c r="I287" s="35"/>
      <c r="J287" s="35"/>
      <c r="K287" s="35"/>
      <c r="L287" s="35"/>
    </row>
    <row r="288" s="36" customFormat="true" ht="12.75" hidden="false" customHeight="false" outlineLevel="0" collapsed="false">
      <c r="A288" s="140"/>
      <c r="B288" s="140"/>
      <c r="C288" s="140"/>
      <c r="D288" s="140"/>
      <c r="E288" s="140"/>
      <c r="F288" s="140"/>
      <c r="G288" s="140"/>
      <c r="H288" s="35"/>
      <c r="I288" s="35"/>
      <c r="J288" s="35"/>
      <c r="K288" s="35"/>
      <c r="L288" s="35"/>
    </row>
    <row r="289" s="36" customFormat="true" ht="12.75" hidden="false" customHeight="false" outlineLevel="0" collapsed="false">
      <c r="A289" s="140"/>
      <c r="B289" s="140"/>
      <c r="C289" s="140"/>
      <c r="D289" s="140"/>
      <c r="E289" s="140"/>
      <c r="F289" s="140"/>
      <c r="G289" s="140"/>
      <c r="H289" s="35"/>
      <c r="I289" s="35"/>
      <c r="J289" s="35"/>
      <c r="K289" s="35"/>
      <c r="L289" s="35"/>
    </row>
    <row r="290" s="36" customFormat="true" ht="12.75" hidden="false" customHeight="false" outlineLevel="0" collapsed="false">
      <c r="A290" s="140"/>
      <c r="B290" s="140"/>
      <c r="C290" s="140"/>
      <c r="D290" s="140"/>
      <c r="E290" s="140"/>
      <c r="F290" s="140"/>
      <c r="G290" s="140"/>
      <c r="H290" s="35"/>
      <c r="I290" s="35"/>
      <c r="J290" s="35"/>
      <c r="K290" s="35"/>
      <c r="L290" s="35"/>
    </row>
    <row r="291" s="36" customFormat="true" ht="12.75" hidden="false" customHeight="fals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</row>
    <row r="292" s="36" customFormat="true" ht="12.75" hidden="false" customHeight="fals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</row>
    <row r="293" s="36" customFormat="true" ht="12.75" hidden="false" customHeight="fals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</row>
    <row r="294" s="36" customFormat="true" ht="12.75" hidden="false" customHeight="fals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</row>
    <row r="295" s="36" customFormat="true" ht="12.75" hidden="false" customHeight="fals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</row>
    <row r="296" s="36" customFormat="true" ht="12.75" hidden="false" customHeight="fals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</row>
    <row r="297" s="36" customFormat="true" ht="12.75" hidden="false" customHeight="fals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</row>
    <row r="298" s="36" customFormat="true" ht="12.75" hidden="false" customHeight="fals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</row>
    <row r="299" s="36" customFormat="true" ht="12.75" hidden="false" customHeight="fals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</row>
    <row r="300" s="36" customFormat="true" ht="12.75" hidden="false" customHeight="fals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</row>
    <row r="301" s="36" customFormat="true" ht="12.75" hidden="false" customHeight="fals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</row>
    <row r="302" s="36" customFormat="true" ht="12.75" hidden="false" customHeight="fals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</row>
    <row r="303" s="36" customFormat="true" ht="12.75" hidden="false" customHeight="fals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</row>
    <row r="304" s="36" customFormat="true" ht="12.75" hidden="false" customHeight="fals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</row>
    <row r="305" s="36" customFormat="true" ht="12.75" hidden="false" customHeight="fals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</row>
    <row r="306" s="36" customFormat="true" ht="12.75" hidden="false" customHeight="fals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</row>
    <row r="307" s="36" customFormat="true" ht="12.75" hidden="false" customHeight="fals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</row>
    <row r="308" s="36" customFormat="true" ht="12.75" hidden="false" customHeight="fals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</row>
    <row r="309" s="36" customFormat="true" ht="12.75" hidden="false" customHeight="fals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</row>
    <row r="310" s="36" customFormat="true" ht="12.75" hidden="false" customHeight="fals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</row>
    <row r="311" s="36" customFormat="true" ht="12.75" hidden="false" customHeight="fals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</row>
    <row r="312" s="36" customFormat="true" ht="12.75" hidden="false" customHeight="fals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</row>
    <row r="313" s="36" customFormat="true" ht="12.75" hidden="false" customHeight="fals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</row>
    <row r="314" s="36" customFormat="true" ht="12.75" hidden="false" customHeight="fals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</row>
    <row r="315" s="36" customFormat="true" ht="12.75" hidden="false" customHeight="fals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</row>
    <row r="316" s="36" customFormat="true" ht="12.75" hidden="false" customHeight="fals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</row>
    <row r="317" s="36" customFormat="true" ht="12.75" hidden="false" customHeight="fals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</row>
    <row r="318" s="36" customFormat="true" ht="12.75" hidden="false" customHeight="fals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</row>
    <row r="319" s="36" customFormat="true" ht="12.75" hidden="false" customHeight="fals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</row>
    <row r="320" s="36" customFormat="true" ht="12.75" hidden="false" customHeight="fals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</row>
    <row r="321" s="36" customFormat="true" ht="12.75" hidden="false" customHeight="fals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</row>
    <row r="322" s="36" customFormat="true" ht="12.75" hidden="false" customHeight="fals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</row>
    <row r="323" s="36" customFormat="true" ht="12.75" hidden="false" customHeight="fals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</row>
    <row r="324" s="36" customFormat="true" ht="12.75" hidden="false" customHeight="fals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</row>
    <row r="325" s="36" customFormat="true" ht="12.75" hidden="false" customHeight="fals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</row>
    <row r="326" s="36" customFormat="true" ht="12.75" hidden="false" customHeight="fals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</row>
    <row r="327" s="36" customFormat="true" ht="12.75" hidden="false" customHeight="fals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</row>
    <row r="328" s="36" customFormat="true" ht="12.75" hidden="false" customHeight="fals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</row>
    <row r="329" s="36" customFormat="true" ht="12.75" hidden="false" customHeight="fals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</row>
    <row r="330" s="36" customFormat="true" ht="12.75" hidden="false" customHeight="fals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</row>
    <row r="331" s="36" customFormat="true" ht="12.75" hidden="false" customHeight="fals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</row>
    <row r="332" s="36" customFormat="true" ht="12.75" hidden="false" customHeight="fals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</row>
    <row r="333" s="36" customFormat="true" ht="12.75" hidden="false" customHeight="fals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</row>
    <row r="334" s="36" customFormat="true" ht="12.75" hidden="false" customHeight="fals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</row>
    <row r="335" s="36" customFormat="true" ht="12.75" hidden="false" customHeight="fals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</row>
    <row r="336" s="36" customFormat="true" ht="12.75" hidden="false" customHeight="fals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</row>
    <row r="337" s="36" customFormat="true" ht="12.75" hidden="false" customHeight="fals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</row>
    <row r="338" s="36" customFormat="true" ht="12.75" hidden="false" customHeight="fals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</row>
    <row r="339" s="36" customFormat="true" ht="12.75" hidden="false" customHeight="fals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</row>
    <row r="340" s="36" customFormat="true" ht="12.75" hidden="false" customHeight="fals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</row>
    <row r="341" s="36" customFormat="true" ht="12.75" hidden="false" customHeight="fals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</row>
    <row r="342" s="36" customFormat="true" ht="12.75" hidden="false" customHeight="fals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</row>
    <row r="343" s="36" customFormat="true" ht="12.75" hidden="false" customHeight="fals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</row>
    <row r="344" s="36" customFormat="true" ht="12.75" hidden="false" customHeight="fals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</row>
    <row r="345" s="36" customFormat="true" ht="12.75" hidden="false" customHeight="fals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</row>
    <row r="346" s="36" customFormat="true" ht="12.75" hidden="false" customHeight="fals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</row>
    <row r="347" s="36" customFormat="true" ht="12.75" hidden="false" customHeight="fals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</row>
    <row r="348" s="36" customFormat="true" ht="12.75" hidden="false" customHeight="fals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</row>
    <row r="349" s="36" customFormat="true" ht="12.75" hidden="false" customHeight="fals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</row>
    <row r="350" s="36" customFormat="true" ht="12.75" hidden="false" customHeight="fals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</row>
    <row r="351" s="36" customFormat="true" ht="12.75" hidden="false" customHeight="fals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</row>
    <row r="352" s="36" customFormat="true" ht="12.75" hidden="false" customHeight="fals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</row>
    <row r="353" s="36" customFormat="true" ht="12.75" hidden="false" customHeight="fals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</row>
    <row r="354" s="36" customFormat="true" ht="12.75" hidden="false" customHeight="fals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</row>
    <row r="355" s="36" customFormat="true" ht="12.75" hidden="false" customHeight="fals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</row>
    <row r="356" s="36" customFormat="true" ht="12.75" hidden="false" customHeight="fals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</row>
    <row r="357" s="36" customFormat="true" ht="12.75" hidden="false" customHeight="fals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</row>
    <row r="358" s="36" customFormat="true" ht="12.75" hidden="false" customHeight="fals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</row>
    <row r="359" s="36" customFormat="true" ht="12.75" hidden="false" customHeight="fals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</row>
    <row r="360" s="36" customFormat="true" ht="12.75" hidden="false" customHeight="fals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</row>
    <row r="361" s="36" customFormat="true" ht="12.75" hidden="false" customHeight="fals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</row>
    <row r="362" s="36" customFormat="true" ht="12.75" hidden="false" customHeight="fals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</row>
    <row r="363" s="36" customFormat="true" ht="12.75" hidden="false" customHeight="fals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</row>
    <row r="364" s="36" customFormat="true" ht="12.75" hidden="false" customHeight="fals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</row>
    <row r="365" s="36" customFormat="true" ht="12.75" hidden="false" customHeight="fals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</row>
    <row r="366" s="36" customFormat="true" ht="12.75" hidden="false" customHeight="fals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</row>
    <row r="367" s="36" customFormat="true" ht="12.75" hidden="false" customHeight="fals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</row>
    <row r="368" s="36" customFormat="true" ht="12.75" hidden="false" customHeight="fals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</row>
    <row r="369" s="36" customFormat="true" ht="12.75" hidden="false" customHeight="fals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</row>
    <row r="370" s="36" customFormat="true" ht="12.75" hidden="false" customHeight="fals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</row>
    <row r="371" s="36" customFormat="true" ht="12.75" hidden="false" customHeight="fals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</row>
    <row r="372" s="36" customFormat="true" ht="12.75" hidden="false" customHeight="fals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</row>
    <row r="373" s="36" customFormat="true" ht="12.75" hidden="false" customHeight="fals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</row>
    <row r="374" s="36" customFormat="true" ht="12.75" hidden="false" customHeight="fals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</row>
    <row r="375" s="36" customFormat="true" ht="12.75" hidden="false" customHeight="fals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</row>
    <row r="376" s="36" customFormat="true" ht="12.75" hidden="false" customHeight="fals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</row>
    <row r="377" s="36" customFormat="true" ht="12.75" hidden="false" customHeight="fals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</row>
    <row r="378" s="36" customFormat="true" ht="12.75" hidden="false" customHeight="fals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</row>
    <row r="379" s="36" customFormat="true" ht="12.75" hidden="false" customHeight="fals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</row>
    <row r="380" s="36" customFormat="true" ht="12.75" hidden="false" customHeight="fals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</row>
    <row r="381" s="36" customFormat="true" ht="12.75" hidden="false" customHeight="fals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</row>
    <row r="382" s="36" customFormat="true" ht="12.75" hidden="false" customHeight="fals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</row>
    <row r="383" s="36" customFormat="true" ht="12.75" hidden="false" customHeight="fals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</row>
    <row r="384" s="36" customFormat="true" ht="12.75" hidden="false" customHeight="fals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</row>
    <row r="385" s="36" customFormat="true" ht="12.75" hidden="false" customHeight="fals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</row>
    <row r="386" s="36" customFormat="true" ht="12.75" hidden="false" customHeight="fals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</row>
    <row r="387" s="36" customFormat="true" ht="12.75" hidden="false" customHeight="fals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</row>
    <row r="388" s="36" customFormat="true" ht="12.75" hidden="false" customHeight="fals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</row>
    <row r="389" s="36" customFormat="true" ht="12.75" hidden="false" customHeight="fals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</row>
    <row r="390" s="36" customFormat="true" ht="12.75" hidden="false" customHeight="fals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</row>
    <row r="391" s="36" customFormat="true" ht="12.75" hidden="false" customHeight="fals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</row>
    <row r="392" s="36" customFormat="true" ht="12.75" hidden="false" customHeight="fals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</row>
    <row r="393" s="36" customFormat="true" ht="12.75" hidden="false" customHeight="fals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</row>
    <row r="394" s="36" customFormat="true" ht="12.75" hidden="false" customHeight="fals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</row>
    <row r="395" s="36" customFormat="true" ht="12.75" hidden="false" customHeight="fals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</row>
    <row r="396" s="36" customFormat="true" ht="12.75" hidden="false" customHeight="fals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</row>
    <row r="397" customFormat="false" ht="12.7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2"/>
    </row>
    <row r="398" customFormat="false" ht="12.7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2"/>
    </row>
    <row r="399" customFormat="false" ht="12.7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2"/>
    </row>
    <row r="400" customFormat="false" ht="12.7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2"/>
    </row>
    <row r="401" customFormat="false" ht="12.7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2"/>
    </row>
    <row r="402" customFormat="false" ht="12.7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2"/>
    </row>
    <row r="403" customFormat="false" ht="12.7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2"/>
    </row>
    <row r="404" customFormat="false" ht="12.7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2"/>
    </row>
    <row r="405" customFormat="false" ht="12.7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2"/>
    </row>
    <row r="406" customFormat="false" ht="12.7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2"/>
    </row>
    <row r="407" customFormat="false" ht="12.7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2"/>
    </row>
    <row r="408" customFormat="false" ht="12.7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2"/>
    </row>
    <row r="409" customFormat="false" ht="12.7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2"/>
    </row>
    <row r="410" customFormat="false" ht="12.7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2"/>
    </row>
    <row r="411" customFormat="false" ht="12.7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2"/>
    </row>
    <row r="412" customFormat="false" ht="12.7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2"/>
    </row>
    <row r="413" customFormat="false" ht="12.7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2"/>
    </row>
    <row r="414" customFormat="false" ht="12.7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2"/>
    </row>
    <row r="415" customFormat="false" ht="12.7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2"/>
    </row>
    <row r="416" customFormat="false" ht="12.7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2"/>
    </row>
    <row r="417" customFormat="false" ht="12.7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2"/>
    </row>
    <row r="418" customFormat="false" ht="12.7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2"/>
    </row>
    <row r="419" customFormat="false" ht="12.7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2"/>
    </row>
    <row r="420" customFormat="false" ht="12.7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2"/>
    </row>
    <row r="421" customFormat="false" ht="12.7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2"/>
    </row>
    <row r="422" customFormat="false" ht="12.7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2"/>
    </row>
    <row r="423" customFormat="false" ht="12.7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2"/>
    </row>
    <row r="424" customFormat="false" ht="12.7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2"/>
    </row>
    <row r="425" customFormat="false" ht="12.7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2"/>
    </row>
    <row r="426" customFormat="false" ht="12.7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2"/>
    </row>
    <row r="427" customFormat="false" ht="12.7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2"/>
    </row>
    <row r="428" customFormat="false" ht="12.7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2"/>
    </row>
    <row r="429" customFormat="false" ht="12.7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2"/>
    </row>
    <row r="430" customFormat="false" ht="12.7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2"/>
    </row>
    <row r="431" customFormat="false" ht="12.7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2"/>
    </row>
    <row r="432" customFormat="false" ht="12.7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2"/>
    </row>
    <row r="433" customFormat="false" ht="12.7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2"/>
    </row>
    <row r="434" customFormat="false" ht="12.7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2"/>
    </row>
    <row r="435" customFormat="false" ht="12.7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2"/>
    </row>
    <row r="436" customFormat="false" ht="12.7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2"/>
    </row>
    <row r="437" customFormat="false" ht="12.7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2"/>
    </row>
    <row r="438" customFormat="false" ht="12.7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2"/>
    </row>
    <row r="439" customFormat="false" ht="12.7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2"/>
    </row>
    <row r="440" customFormat="false" ht="12.7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2"/>
    </row>
    <row r="441" customFormat="false" ht="12.7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2"/>
    </row>
    <row r="442" customFormat="false" ht="12.7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2"/>
    </row>
    <row r="443" customFormat="false" ht="12.7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2"/>
    </row>
    <row r="444" customFormat="false" ht="12.7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2"/>
    </row>
    <row r="445" customFormat="false" ht="12.7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2"/>
    </row>
    <row r="446" customFormat="false" ht="12.7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2"/>
    </row>
    <row r="447" customFormat="false" ht="12.7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2"/>
    </row>
    <row r="448" customFormat="false" ht="12.7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2"/>
    </row>
    <row r="449" customFormat="false" ht="12.7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2"/>
    </row>
    <row r="450" customFormat="false" ht="12.7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2"/>
    </row>
    <row r="451" customFormat="false" ht="12.7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2"/>
    </row>
    <row r="452" customFormat="false" ht="12.7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2"/>
    </row>
    <row r="453" customFormat="false" ht="12.7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2"/>
    </row>
    <row r="454" customFormat="false" ht="12.7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2"/>
    </row>
    <row r="455" customFormat="false" ht="12.7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2"/>
    </row>
    <row r="456" customFormat="false" ht="12.7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2"/>
    </row>
    <row r="457" customFormat="false" ht="12.7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2"/>
    </row>
    <row r="458" customFormat="false" ht="12.7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2"/>
    </row>
    <row r="459" customFormat="false" ht="12.7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2"/>
    </row>
    <row r="460" customFormat="false" ht="12.7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2"/>
    </row>
    <row r="461" customFormat="false" ht="12.7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2"/>
    </row>
    <row r="462" customFormat="false" ht="12.7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2"/>
    </row>
    <row r="463" customFormat="false" ht="12.7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2"/>
    </row>
    <row r="464" customFormat="false" ht="12.7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2"/>
    </row>
    <row r="465" customFormat="false" ht="12.7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2"/>
    </row>
    <row r="466" customFormat="false" ht="12.7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2"/>
    </row>
    <row r="467" customFormat="false" ht="12.7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2"/>
    </row>
    <row r="468" customFormat="false" ht="12.7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2"/>
    </row>
    <row r="469" customFormat="false" ht="12.7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2"/>
    </row>
    <row r="470" customFormat="false" ht="12.7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2"/>
    </row>
    <row r="471" customFormat="false" ht="12.7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2"/>
    </row>
    <row r="472" customFormat="false" ht="12.7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2"/>
    </row>
    <row r="473" customFormat="false" ht="12.7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2"/>
    </row>
    <row r="474" customFormat="false" ht="12.7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2"/>
    </row>
    <row r="475" customFormat="false" ht="12.7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2"/>
    </row>
    <row r="476" customFormat="false" ht="12.7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2"/>
    </row>
    <row r="477" customFormat="false" ht="12.7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2"/>
    </row>
    <row r="478" customFormat="false" ht="12.7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2"/>
    </row>
    <row r="479" customFormat="false" ht="12.7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2"/>
    </row>
    <row r="480" customFormat="false" ht="12.7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2"/>
    </row>
    <row r="481" customFormat="false" ht="12.7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2"/>
    </row>
    <row r="482" customFormat="false" ht="12.7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2"/>
    </row>
    <row r="483" customFormat="false" ht="12.7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2"/>
    </row>
    <row r="484" customFormat="false" ht="12.7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2"/>
    </row>
    <row r="485" customFormat="false" ht="12.7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2"/>
    </row>
    <row r="486" customFormat="false" ht="12.7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2"/>
    </row>
    <row r="487" customFormat="false" ht="12.7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2"/>
    </row>
    <row r="488" customFormat="false" ht="12.7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2"/>
    </row>
    <row r="489" customFormat="false" ht="12.7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2"/>
    </row>
    <row r="490" customFormat="false" ht="12.7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2"/>
    </row>
    <row r="491" customFormat="false" ht="12.7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2"/>
    </row>
    <row r="492" customFormat="false" ht="12.7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2"/>
    </row>
    <row r="493" customFormat="false" ht="12.7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2"/>
    </row>
    <row r="494" customFormat="false" ht="12.7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2"/>
    </row>
    <row r="495" customFormat="false" ht="12.7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2"/>
    </row>
    <row r="496" customFormat="false" ht="12.7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2"/>
    </row>
    <row r="497" customFormat="false" ht="12.7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2"/>
    </row>
    <row r="498" customFormat="false" ht="12.7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2"/>
    </row>
    <row r="499" customFormat="false" ht="12.7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2"/>
    </row>
    <row r="500" customFormat="false" ht="12.7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2"/>
    </row>
    <row r="501" customFormat="false" ht="12.7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2"/>
    </row>
    <row r="502" customFormat="false" ht="12.7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2"/>
    </row>
    <row r="503" customFormat="false" ht="12.7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2"/>
    </row>
    <row r="504" customFormat="false" ht="12.7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2"/>
    </row>
    <row r="505" customFormat="false" ht="12.7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2"/>
    </row>
    <row r="506" customFormat="false" ht="12.7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2"/>
    </row>
    <row r="507" customFormat="false" ht="12.7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2"/>
    </row>
    <row r="508" customFormat="false" ht="12.7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2"/>
    </row>
    <row r="509" customFormat="false" ht="12.7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2"/>
    </row>
    <row r="510" customFormat="false" ht="12.7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2"/>
    </row>
    <row r="511" customFormat="false" ht="12.7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2"/>
    </row>
    <row r="512" customFormat="false" ht="12.7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2"/>
    </row>
    <row r="513" customFormat="false" ht="12.7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2"/>
    </row>
    <row r="514" customFormat="false" ht="12.7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2"/>
    </row>
    <row r="515" customFormat="false" ht="12.7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2"/>
    </row>
    <row r="516" customFormat="false" ht="12.7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2"/>
    </row>
    <row r="517" customFormat="false" ht="12.7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2"/>
    </row>
    <row r="518" customFormat="false" ht="12.7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2"/>
    </row>
    <row r="519" customFormat="false" ht="12.7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2"/>
    </row>
    <row r="520" customFormat="false" ht="12.7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2"/>
    </row>
    <row r="521" customFormat="false" ht="12.7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2"/>
    </row>
    <row r="522" customFormat="false" ht="12.7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2"/>
    </row>
    <row r="523" customFormat="false" ht="12.7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2"/>
    </row>
    <row r="524" customFormat="false" ht="12.7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2"/>
    </row>
    <row r="525" customFormat="false" ht="12.7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2"/>
    </row>
    <row r="526" customFormat="false" ht="12.7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2"/>
    </row>
    <row r="527" customFormat="false" ht="12.7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2"/>
    </row>
    <row r="528" customFormat="false" ht="12.7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2"/>
    </row>
    <row r="529" customFormat="false" ht="12.7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2"/>
    </row>
    <row r="530" customFormat="false" ht="12.7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2"/>
    </row>
    <row r="531" customFormat="false" ht="12.7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2"/>
    </row>
    <row r="532" customFormat="false" ht="12.7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2"/>
    </row>
    <row r="533" customFormat="false" ht="12.7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2"/>
    </row>
    <row r="534" customFormat="false" ht="12.7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2"/>
    </row>
    <row r="535" customFormat="false" ht="12.7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2"/>
    </row>
    <row r="536" customFormat="false" ht="12.7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2"/>
    </row>
    <row r="537" customFormat="false" ht="12.7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2"/>
    </row>
    <row r="538" customFormat="false" ht="12.7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2"/>
    </row>
    <row r="539" customFormat="false" ht="12.7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2"/>
    </row>
    <row r="540" customFormat="false" ht="12.7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2"/>
    </row>
    <row r="541" customFormat="false" ht="12.7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2"/>
    </row>
    <row r="542" customFormat="false" ht="12.7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2"/>
    </row>
    <row r="543" customFormat="false" ht="12.7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2"/>
    </row>
    <row r="544" customFormat="false" ht="12.7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2"/>
    </row>
    <row r="545" customFormat="false" ht="12.7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2"/>
    </row>
    <row r="546" customFormat="false" ht="12.7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2"/>
    </row>
    <row r="547" customFormat="false" ht="12.7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2"/>
    </row>
    <row r="548" customFormat="false" ht="12.7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2"/>
    </row>
    <row r="549" customFormat="false" ht="12.7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2"/>
    </row>
    <row r="550" customFormat="false" ht="12.7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2"/>
    </row>
    <row r="551" customFormat="false" ht="12.7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2"/>
    </row>
    <row r="552" customFormat="false" ht="12.7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2"/>
    </row>
    <row r="553" customFormat="false" ht="12.7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2"/>
    </row>
    <row r="554" customFormat="false" ht="12.7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2"/>
    </row>
    <row r="555" customFormat="false" ht="12.7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2"/>
    </row>
    <row r="556" customFormat="false" ht="12.7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2"/>
    </row>
    <row r="557" customFormat="false" ht="12.7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2"/>
    </row>
    <row r="558" customFormat="false" ht="12.7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2"/>
    </row>
    <row r="559" customFormat="false" ht="12.7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2"/>
    </row>
    <row r="560" customFormat="false" ht="12.7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2"/>
    </row>
    <row r="561" customFormat="false" ht="12.7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2"/>
    </row>
    <row r="562" customFormat="false" ht="12.7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2"/>
    </row>
    <row r="563" customFormat="false" ht="12.7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2"/>
    </row>
    <row r="564" customFormat="false" ht="12.7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2"/>
    </row>
    <row r="565" customFormat="false" ht="12.7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2"/>
    </row>
    <row r="566" customFormat="false" ht="12.7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2"/>
    </row>
    <row r="567" customFormat="false" ht="12.7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2"/>
    </row>
    <row r="568" customFormat="false" ht="12.7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2"/>
    </row>
    <row r="569" customFormat="false" ht="12.7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2"/>
    </row>
    <row r="570" customFormat="false" ht="12.7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2"/>
    </row>
    <row r="571" customFormat="false" ht="12.7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2"/>
    </row>
    <row r="572" customFormat="false" ht="12.7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2"/>
    </row>
    <row r="573" customFormat="false" ht="12.7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2"/>
    </row>
    <row r="574" customFormat="false" ht="12.7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2"/>
    </row>
    <row r="575" customFormat="false" ht="12.7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2"/>
    </row>
    <row r="576" customFormat="false" ht="12.7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2"/>
    </row>
    <row r="577" customFormat="false" ht="12.7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2"/>
    </row>
    <row r="578" customFormat="false" ht="12.7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2"/>
    </row>
    <row r="579" customFormat="false" ht="12.7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2"/>
    </row>
    <row r="580" customFormat="false" ht="12.7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2"/>
    </row>
    <row r="581" customFormat="false" ht="12.7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2"/>
    </row>
    <row r="582" customFormat="false" ht="12.7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2"/>
    </row>
    <row r="583" customFormat="false" ht="12.7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2"/>
    </row>
    <row r="584" customFormat="false" ht="12.7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2"/>
    </row>
    <row r="585" customFormat="false" ht="12.7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2"/>
    </row>
    <row r="586" customFormat="false" ht="12.7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2"/>
    </row>
    <row r="587" customFormat="false" ht="12.7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2"/>
    </row>
    <row r="588" customFormat="false" ht="12.7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2"/>
    </row>
    <row r="589" customFormat="false" ht="12.7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2"/>
    </row>
    <row r="590" customFormat="false" ht="12.7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2"/>
    </row>
    <row r="591" customFormat="false" ht="12.7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2"/>
    </row>
    <row r="592" customFormat="false" ht="12.7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2"/>
    </row>
    <row r="593" customFormat="false" ht="12.7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2"/>
    </row>
    <row r="594" customFormat="false" ht="12.7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2"/>
    </row>
    <row r="595" customFormat="false" ht="12.7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2"/>
    </row>
    <row r="596" customFormat="false" ht="12.7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2"/>
    </row>
    <row r="597" customFormat="false" ht="12.7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2"/>
    </row>
    <row r="598" customFormat="false" ht="12.7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2"/>
    </row>
    <row r="599" customFormat="false" ht="12.7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2"/>
    </row>
    <row r="600" customFormat="false" ht="12.7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2"/>
    </row>
    <row r="601" customFormat="false" ht="12.7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2"/>
    </row>
    <row r="602" customFormat="false" ht="12.7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2"/>
    </row>
    <row r="603" customFormat="false" ht="12.7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2"/>
    </row>
    <row r="604" customFormat="false" ht="12.7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2"/>
    </row>
    <row r="605" customFormat="false" ht="12.7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2"/>
    </row>
    <row r="606" customFormat="false" ht="12.7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2"/>
    </row>
    <row r="607" customFormat="false" ht="12.7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2"/>
    </row>
    <row r="608" customFormat="false" ht="12.7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2"/>
    </row>
    <row r="609" customFormat="false" ht="12.7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2"/>
    </row>
    <row r="610" customFormat="false" ht="12.7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2"/>
    </row>
    <row r="611" customFormat="false" ht="12.7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2"/>
    </row>
    <row r="612" customFormat="false" ht="12.7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2"/>
    </row>
    <row r="613" customFormat="false" ht="12.7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2"/>
    </row>
    <row r="614" customFormat="false" ht="12.7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2"/>
    </row>
    <row r="615" customFormat="false" ht="12.7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2"/>
    </row>
    <row r="616" customFormat="false" ht="12.7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2"/>
    </row>
    <row r="617" customFormat="false" ht="12.7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2"/>
    </row>
    <row r="618" customFormat="false" ht="12.7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2"/>
    </row>
    <row r="619" customFormat="false" ht="12.7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2"/>
    </row>
    <row r="620" customFormat="false" ht="12.7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2"/>
    </row>
    <row r="621" customFormat="false" ht="12.7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2"/>
    </row>
    <row r="622" customFormat="false" ht="12.7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2"/>
    </row>
    <row r="623" customFormat="false" ht="12.7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2"/>
    </row>
    <row r="624" customFormat="false" ht="12.7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2"/>
    </row>
    <row r="625" customFormat="false" ht="12.7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2"/>
    </row>
    <row r="626" customFormat="false" ht="12.7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2"/>
    </row>
    <row r="627" customFormat="false" ht="12.7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2"/>
    </row>
    <row r="628" customFormat="false" ht="12.7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2"/>
    </row>
    <row r="629" customFormat="false" ht="12.7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2"/>
    </row>
    <row r="630" customFormat="false" ht="12.7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2"/>
    </row>
    <row r="631" customFormat="false" ht="12.7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2"/>
    </row>
    <row r="632" customFormat="false" ht="12.7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2"/>
    </row>
    <row r="633" customFormat="false" ht="12.7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2"/>
    </row>
    <row r="634" customFormat="false" ht="12.7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2"/>
    </row>
    <row r="635" customFormat="false" ht="12.7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2"/>
    </row>
    <row r="636" customFormat="false" ht="12.7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2"/>
    </row>
    <row r="637" customFormat="false" ht="12.7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2"/>
    </row>
    <row r="638" customFormat="false" ht="12.7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2"/>
    </row>
    <row r="639" customFormat="false" ht="12.7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2"/>
    </row>
    <row r="640" customFormat="false" ht="12.7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2"/>
    </row>
    <row r="641" customFormat="false" ht="12.7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2"/>
    </row>
    <row r="642" customFormat="false" ht="12.7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2"/>
    </row>
    <row r="643" customFormat="false" ht="12.7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2"/>
    </row>
    <row r="644" customFormat="false" ht="12.7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2"/>
    </row>
    <row r="645" customFormat="false" ht="12.7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2"/>
    </row>
    <row r="646" customFormat="false" ht="12.7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2"/>
    </row>
    <row r="647" customFormat="false" ht="12.7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2"/>
    </row>
    <row r="648" customFormat="false" ht="12.7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2"/>
    </row>
    <row r="649" customFormat="false" ht="12.7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2"/>
    </row>
    <row r="650" customFormat="false" ht="12.7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2"/>
    </row>
    <row r="651" customFormat="false" ht="12.7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2"/>
    </row>
    <row r="652" customFormat="false" ht="12.7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2"/>
    </row>
    <row r="653" customFormat="false" ht="12.7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2"/>
    </row>
    <row r="654" customFormat="false" ht="12.7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2"/>
    </row>
    <row r="655" customFormat="false" ht="12.7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2"/>
    </row>
    <row r="656" customFormat="false" ht="12.7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2"/>
    </row>
    <row r="657" customFormat="false" ht="12.7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2"/>
    </row>
    <row r="658" customFormat="false" ht="12.7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2"/>
    </row>
    <row r="659" customFormat="false" ht="12.7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2"/>
    </row>
    <row r="660" customFormat="false" ht="12.7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2"/>
    </row>
    <row r="661" customFormat="false" ht="12.7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2"/>
    </row>
    <row r="662" customFormat="false" ht="12.7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2"/>
    </row>
    <row r="663" customFormat="false" ht="12.7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2"/>
    </row>
    <row r="664" customFormat="false" ht="12.7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2"/>
    </row>
    <row r="665" customFormat="false" ht="12.7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2"/>
    </row>
    <row r="666" customFormat="false" ht="12.7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2"/>
    </row>
    <row r="667" customFormat="false" ht="12.7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2"/>
    </row>
    <row r="668" customFormat="false" ht="12.7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2"/>
    </row>
    <row r="669" customFormat="false" ht="12.7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2"/>
    </row>
    <row r="670" customFormat="false" ht="12.7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2"/>
    </row>
    <row r="671" customFormat="false" ht="12.7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2"/>
    </row>
    <row r="672" customFormat="false" ht="12.7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2"/>
    </row>
    <row r="673" customFormat="false" ht="12.7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2"/>
    </row>
    <row r="674" customFormat="false" ht="12.7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2"/>
    </row>
    <row r="675" customFormat="false" ht="12.7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2"/>
    </row>
    <row r="676" customFormat="false" ht="12.75" hidden="false" customHeight="fals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2"/>
    </row>
    <row r="677" customFormat="false" ht="12.75" hidden="false" customHeight="fals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2"/>
    </row>
    <row r="678" customFormat="false" ht="12.75" hidden="false" customHeight="fals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2"/>
    </row>
    <row r="679" customFormat="false" ht="12.75" hidden="false" customHeight="fals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2"/>
    </row>
    <row r="680" customFormat="false" ht="12.7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2"/>
    </row>
    <row r="681" customFormat="false" ht="12.75" hidden="false" customHeight="fals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2"/>
    </row>
    <row r="682" customFormat="false" ht="12.75" hidden="false" customHeight="fals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2"/>
    </row>
    <row r="683" customFormat="false" ht="12.75" hidden="false" customHeight="fals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2"/>
    </row>
    <row r="684" customFormat="false" ht="12.75" hidden="false" customHeight="fals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2"/>
    </row>
    <row r="685" customFormat="false" ht="12.75" hidden="false" customHeight="fals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2"/>
    </row>
    <row r="686" customFormat="false" ht="12.75" hidden="false" customHeight="fals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2"/>
    </row>
    <row r="687" customFormat="false" ht="12.75" hidden="false" customHeight="fals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2"/>
    </row>
    <row r="688" customFormat="false" ht="12.75" hidden="false" customHeight="fals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2"/>
    </row>
    <row r="689" customFormat="false" ht="12.75" hidden="false" customHeight="fals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2"/>
    </row>
    <row r="690" customFormat="false" ht="12.75" hidden="false" customHeight="fals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2"/>
    </row>
    <row r="691" customFormat="false" ht="12.75" hidden="false" customHeight="fals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2"/>
    </row>
    <row r="692" customFormat="false" ht="12.75" hidden="false" customHeight="fals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2"/>
    </row>
    <row r="693" customFormat="false" ht="12.75" hidden="false" customHeight="fals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2"/>
    </row>
    <row r="694" customFormat="false" ht="12.75" hidden="false" customHeight="fals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2"/>
    </row>
    <row r="695" customFormat="false" ht="12.75" hidden="false" customHeight="fals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2"/>
    </row>
    <row r="696" customFormat="false" ht="12.75" hidden="false" customHeight="fals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2"/>
    </row>
    <row r="697" customFormat="false" ht="12.75" hidden="false" customHeight="fals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2"/>
    </row>
    <row r="698" customFormat="false" ht="12.75" hidden="false" customHeight="fals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2"/>
    </row>
    <row r="699" customFormat="false" ht="12.75" hidden="false" customHeight="fals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2"/>
    </row>
    <row r="700" customFormat="false" ht="12.75" hidden="false" customHeight="fals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2"/>
    </row>
    <row r="701" customFormat="false" ht="12.75" hidden="false" customHeight="fals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2"/>
    </row>
    <row r="702" customFormat="false" ht="12.75" hidden="false" customHeight="fals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2"/>
    </row>
    <row r="703" customFormat="false" ht="12.75" hidden="false" customHeight="fals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2"/>
    </row>
    <row r="704" customFormat="false" ht="12.75" hidden="false" customHeight="fals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2"/>
    </row>
    <row r="705" customFormat="false" ht="12.75" hidden="false" customHeight="fals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2"/>
    </row>
    <row r="706" customFormat="false" ht="12.75" hidden="false" customHeight="fals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2"/>
    </row>
    <row r="707" customFormat="false" ht="12.75" hidden="false" customHeight="fals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2"/>
    </row>
    <row r="708" customFormat="false" ht="12.75" hidden="false" customHeight="fals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2"/>
    </row>
    <row r="709" customFormat="false" ht="12.75" hidden="false" customHeight="fals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2"/>
    </row>
    <row r="710" customFormat="false" ht="12.75" hidden="false" customHeight="fals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2"/>
    </row>
    <row r="711" customFormat="false" ht="12.75" hidden="false" customHeight="fals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2"/>
    </row>
    <row r="712" customFormat="false" ht="12.75" hidden="false" customHeight="fals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2"/>
    </row>
    <row r="713" customFormat="false" ht="12.75" hidden="false" customHeight="fals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2"/>
    </row>
    <row r="714" customFormat="false" ht="12.75" hidden="false" customHeight="fals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2"/>
    </row>
    <row r="715" customFormat="false" ht="12.75" hidden="false" customHeight="fals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2"/>
    </row>
    <row r="716" customFormat="false" ht="12.75" hidden="false" customHeight="fals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2"/>
    </row>
    <row r="717" customFormat="false" ht="12.75" hidden="false" customHeight="fals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2"/>
    </row>
    <row r="718" customFormat="false" ht="12.75" hidden="false" customHeight="fals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2"/>
    </row>
    <row r="719" customFormat="false" ht="12.75" hidden="false" customHeight="fals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2"/>
    </row>
    <row r="720" customFormat="false" ht="12.75" hidden="false" customHeight="fals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2"/>
    </row>
    <row r="721" customFormat="false" ht="12.75" hidden="false" customHeight="fals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2"/>
    </row>
    <row r="722" customFormat="false" ht="12.75" hidden="false" customHeight="fals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2"/>
    </row>
    <row r="723" customFormat="false" ht="12.75" hidden="false" customHeight="fals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2"/>
    </row>
    <row r="724" customFormat="false" ht="12.75" hidden="false" customHeight="fals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2"/>
    </row>
    <row r="725" customFormat="false" ht="12.75" hidden="false" customHeight="fals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2"/>
    </row>
    <row r="726" customFormat="false" ht="12.75" hidden="false" customHeight="fals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2"/>
    </row>
    <row r="727" customFormat="false" ht="12.75" hidden="false" customHeight="fals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2"/>
    </row>
    <row r="728" customFormat="false" ht="12.75" hidden="false" customHeight="fals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2"/>
    </row>
    <row r="729" customFormat="false" ht="12.75" hidden="false" customHeight="fals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2"/>
    </row>
    <row r="730" customFormat="false" ht="12.75" hidden="false" customHeight="fals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2"/>
    </row>
    <row r="731" customFormat="false" ht="12.75" hidden="false" customHeight="fals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2"/>
    </row>
    <row r="732" customFormat="false" ht="12.75" hidden="false" customHeight="fals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2"/>
    </row>
    <row r="733" customFormat="false" ht="12.75" hidden="false" customHeight="fals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2"/>
    </row>
    <row r="734" customFormat="false" ht="12.75" hidden="false" customHeight="fals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2"/>
    </row>
    <row r="735" customFormat="false" ht="12.75" hidden="false" customHeight="fals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2"/>
    </row>
    <row r="736" customFormat="false" ht="12.75" hidden="false" customHeight="fals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2"/>
    </row>
    <row r="737" customFormat="false" ht="12.75" hidden="false" customHeight="fals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2"/>
    </row>
    <row r="738" customFormat="false" ht="12.75" hidden="false" customHeight="fals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2"/>
    </row>
    <row r="739" customFormat="false" ht="12.7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2"/>
    </row>
    <row r="740" customFormat="false" ht="12.75" hidden="false" customHeight="fals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2"/>
    </row>
    <row r="741" customFormat="false" ht="12.75" hidden="false" customHeight="fals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2"/>
    </row>
    <row r="742" customFormat="false" ht="12.75" hidden="false" customHeight="fals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2"/>
    </row>
    <row r="743" customFormat="false" ht="12.75" hidden="false" customHeight="fals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2"/>
    </row>
    <row r="744" customFormat="false" ht="12.75" hidden="false" customHeight="fals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2"/>
    </row>
    <row r="745" customFormat="false" ht="12.75" hidden="false" customHeight="fals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2"/>
    </row>
    <row r="746" customFormat="false" ht="12.75" hidden="false" customHeight="fals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2"/>
    </row>
    <row r="747" customFormat="false" ht="12.75" hidden="false" customHeight="fals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2"/>
    </row>
    <row r="748" customFormat="false" ht="12.75" hidden="false" customHeight="fals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2"/>
    </row>
    <row r="749" customFormat="false" ht="12.75" hidden="false" customHeight="fals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2"/>
    </row>
    <row r="750" customFormat="false" ht="12.75" hidden="false" customHeight="fals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2"/>
    </row>
    <row r="751" customFormat="false" ht="12.75" hidden="false" customHeight="fals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2"/>
    </row>
    <row r="752" customFormat="false" ht="12.75" hidden="false" customHeight="fals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2"/>
    </row>
    <row r="753" customFormat="false" ht="12.75" hidden="false" customHeight="fals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2"/>
    </row>
    <row r="754" customFormat="false" ht="12.75" hidden="false" customHeight="fals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2"/>
    </row>
    <row r="755" customFormat="false" ht="12.75" hidden="false" customHeight="fals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2"/>
    </row>
    <row r="756" customFormat="false" ht="12.75" hidden="false" customHeight="fals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2"/>
    </row>
    <row r="757" customFormat="false" ht="12.75" hidden="false" customHeight="fals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2"/>
    </row>
    <row r="758" customFormat="false" ht="12.75" hidden="false" customHeight="fals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2"/>
    </row>
    <row r="759" customFormat="false" ht="12.75" hidden="false" customHeight="fals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2"/>
    </row>
    <row r="760" customFormat="false" ht="12.75" hidden="false" customHeight="fals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2"/>
    </row>
    <row r="761" customFormat="false" ht="12.75" hidden="false" customHeight="fals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2"/>
    </row>
    <row r="762" customFormat="false" ht="12.75" hidden="false" customHeight="fals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2"/>
    </row>
    <row r="763" customFormat="false" ht="12.75" hidden="false" customHeight="fals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2"/>
    </row>
    <row r="764" customFormat="false" ht="12.75" hidden="false" customHeight="fals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2"/>
    </row>
    <row r="765" customFormat="false" ht="12.75" hidden="false" customHeight="fals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2"/>
    </row>
    <row r="766" customFormat="false" ht="12.75" hidden="false" customHeight="fals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2"/>
    </row>
    <row r="767" customFormat="false" ht="12.75" hidden="false" customHeight="fals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2"/>
    </row>
    <row r="768" customFormat="false" ht="12.75" hidden="false" customHeight="fals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2"/>
    </row>
    <row r="769" customFormat="false" ht="12.75" hidden="false" customHeight="fals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2"/>
    </row>
  </sheetData>
  <mergeCells count="9">
    <mergeCell ref="A1:K1"/>
    <mergeCell ref="A2:K2"/>
    <mergeCell ref="H3:J3"/>
    <mergeCell ref="C4:E4"/>
    <mergeCell ref="F4:H4"/>
    <mergeCell ref="I4:K4"/>
    <mergeCell ref="C42:E42"/>
    <mergeCell ref="F42:H42"/>
    <mergeCell ref="I42:K42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7-01-04T07:04:47Z</cp:lastPrinted>
  <dcterms:modified xsi:type="dcterms:W3CDTF">2005-04-19T18:38:48Z</dcterms:modified>
  <cp:revision>0</cp:revision>
  <dc:subject/>
  <dc:title/>
</cp:coreProperties>
</file>