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6. számú  melléklet a 6./2006.(III.31.) önkormányzati rendelethez 
Rétság Város Önkormányzat 2005. évi  fejlesztési célú kiadásainak telejsítése (1000 Ft-ban)</t>
  </si>
  <si>
    <t xml:space="preserve">Cím</t>
  </si>
  <si>
    <t xml:space="preserve">Feladat megnevezés</t>
  </si>
  <si>
    <t xml:space="preserve">Int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2 4</t>
  </si>
  <si>
    <t xml:space="preserve">Utak létesítése eredeti</t>
  </si>
  <si>
    <t xml:space="preserve">Jászteleki u. tervköltség engedélyezés </t>
  </si>
  <si>
    <t xml:space="preserve">Madách út felújítás pótelőirányzat</t>
  </si>
  <si>
    <t xml:space="preserve">Utak létesítése módosított előirányzat</t>
  </si>
  <si>
    <t xml:space="preserve">Teljesítés</t>
  </si>
  <si>
    <t xml:space="preserve">1 2 5</t>
  </si>
  <si>
    <t xml:space="preserve">Város és községrend. Lakásszerzési tám. eredeti </t>
  </si>
  <si>
    <t xml:space="preserve">Módosított ei: rendezésit erv előkészítés</t>
  </si>
  <si>
    <t xml:space="preserve">                       Jászteleki u. vízrendezés</t>
  </si>
  <si>
    <t xml:space="preserve">                       lakásszerzési támogatás </t>
  </si>
  <si>
    <t xml:space="preserve">Város és község rend.  Módosított előirányzat</t>
  </si>
  <si>
    <t xml:space="preserve">1 2 8</t>
  </si>
  <si>
    <t xml:space="preserve">Szennyvíz beruházás eredeti: hitel törlesztés és  kamat</t>
  </si>
  <si>
    <t xml:space="preserve">Módosított előir:közműf.  kamat, hitel törlesztés </t>
  </si>
  <si>
    <t xml:space="preserve">1 2</t>
  </si>
  <si>
    <t xml:space="preserve">Település üzemeltetés összesen eredet</t>
  </si>
  <si>
    <t xml:space="preserve">Módosított előirányzat</t>
  </si>
  <si>
    <t xml:space="preserve">1 5 2</t>
  </si>
  <si>
    <t xml:space="preserve">Saját ingatlan hasznosítás eredeti</t>
  </si>
  <si>
    <t xml:space="preserve">Módosítot előir:  Hitel és kamat törlesztés</t>
  </si>
  <si>
    <t xml:space="preserve">                           Terüelt vásárlás</t>
  </si>
  <si>
    <t xml:space="preserve">Saját ingatlan hasznosítás módosított előir. összesen </t>
  </si>
  <si>
    <t xml:space="preserve">Teljesítés </t>
  </si>
  <si>
    <t xml:space="preserve">Polgármesteri Hivatal eredeti előir. összesen</t>
  </si>
  <si>
    <t xml:space="preserve">Módosított előirányzat összesen</t>
  </si>
  <si>
    <t xml:space="preserve">Polgármesteri Hivatal  teljesítés összesen </t>
  </si>
  <si>
    <t xml:space="preserve">2 1</t>
  </si>
  <si>
    <t xml:space="preserve">Óvoda, homokozó, hinta, szakmai felsz. mód.ei.</t>
  </si>
  <si>
    <t xml:space="preserve">3 1</t>
  </si>
  <si>
    <t xml:space="preserve">Iskola informatikai fejl. szakmai eszköz mód.ei.</t>
  </si>
  <si>
    <t xml:space="preserve">Hivatásos Önk. tűzoltóság teljesítés</t>
  </si>
  <si>
    <t xml:space="preserve">számítógép felújítás</t>
  </si>
  <si>
    <t xml:space="preserve">Részeben önálóan módosított előir össz.</t>
  </si>
  <si>
    <t xml:space="preserve">Teljesítés  összesen</t>
  </si>
  <si>
    <t xml:space="preserve">Polg. Hiv. eredeti mindössz.</t>
  </si>
  <si>
    <t xml:space="preserve">Polg. Hiv. módosított előir. mindössz.</t>
  </si>
  <si>
    <t xml:space="preserve">Polg. Hiv. teljesítés mindössz. </t>
  </si>
  <si>
    <t xml:space="preserve">6 1</t>
  </si>
  <si>
    <t xml:space="preserve">Művelődési Központ módosított  előirányzat</t>
  </si>
  <si>
    <t xml:space="preserve">kamera,  Winchester, DVD lejátszó</t>
  </si>
  <si>
    <t xml:space="preserve">Fejlesztési célú kiadások  eredeti mindösszesen</t>
  </si>
  <si>
    <t xml:space="preserve">Fejlesztési célú kiadások módosított előir. mindö..</t>
  </si>
  <si>
    <t xml:space="preserve">Fejlesztési célú kiadások telejsítés  mind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b val="true"/>
      <sz val="8"/>
      <color rgb="FF000000"/>
      <name val="Times New Roman"/>
      <family val="1"/>
      <charset val="238"/>
    </font>
    <font>
      <sz val="10"/>
      <color rgb="FF000000"/>
      <name val="Arial"/>
      <family val="0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4" t="s">
        <v>11</v>
      </c>
      <c r="L2" s="4" t="s">
        <v>12</v>
      </c>
      <c r="M2" s="8"/>
    </row>
    <row r="3" customFormat="false" ht="10.5" hidden="false" customHeight="true" outlineLevel="0" collapsed="false">
      <c r="A3" s="9"/>
      <c r="B3" s="10"/>
      <c r="C3" s="11" t="s">
        <v>13</v>
      </c>
      <c r="D3" s="10"/>
      <c r="E3" s="11"/>
      <c r="F3" s="10" t="s">
        <v>14</v>
      </c>
      <c r="G3" s="11"/>
      <c r="H3" s="12" t="s">
        <v>15</v>
      </c>
      <c r="I3" s="13" t="s">
        <v>16</v>
      </c>
      <c r="J3" s="11"/>
      <c r="K3" s="10"/>
      <c r="L3" s="10" t="s">
        <v>17</v>
      </c>
    </row>
    <row r="4" s="18" customFormat="true" ht="12.95" hidden="false" customHeight="true" outlineLevel="0" collapsed="false">
      <c r="A4" s="14" t="s">
        <v>18</v>
      </c>
      <c r="B4" s="15" t="s">
        <v>19</v>
      </c>
      <c r="C4" s="16"/>
      <c r="D4" s="16"/>
      <c r="E4" s="16"/>
      <c r="F4" s="16"/>
      <c r="G4" s="16"/>
      <c r="H4" s="16"/>
      <c r="I4" s="16"/>
      <c r="J4" s="16"/>
      <c r="K4" s="16" t="n">
        <f aca="false">SUM(C4:J4)</f>
        <v>0</v>
      </c>
      <c r="L4" s="17"/>
    </row>
    <row r="5" s="23" customFormat="true" ht="12.95" hidden="false" customHeight="true" outlineLevel="0" collapsed="false">
      <c r="A5" s="19"/>
      <c r="B5" s="20" t="s">
        <v>20</v>
      </c>
      <c r="C5" s="21"/>
      <c r="D5" s="21" t="n">
        <v>713</v>
      </c>
      <c r="E5" s="21"/>
      <c r="F5" s="21"/>
      <c r="G5" s="21" t="n">
        <v>50</v>
      </c>
      <c r="H5" s="21"/>
      <c r="I5" s="21"/>
      <c r="J5" s="21"/>
      <c r="K5" s="21" t="n">
        <f aca="false">SUM(C5:J5)</f>
        <v>763</v>
      </c>
      <c r="L5" s="22"/>
    </row>
    <row r="6" s="23" customFormat="true" ht="12.95" hidden="false" customHeight="true" outlineLevel="0" collapsed="false">
      <c r="A6" s="19"/>
      <c r="B6" s="20" t="s">
        <v>21</v>
      </c>
      <c r="C6" s="21"/>
      <c r="D6" s="21"/>
      <c r="E6" s="21" t="n">
        <v>585</v>
      </c>
      <c r="F6" s="21"/>
      <c r="G6" s="21" t="n">
        <v>146</v>
      </c>
      <c r="H6" s="21"/>
      <c r="I6" s="21"/>
      <c r="J6" s="21"/>
      <c r="K6" s="21" t="n">
        <f aca="false">SUM(C6:J6)</f>
        <v>731</v>
      </c>
      <c r="L6" s="22"/>
    </row>
    <row r="7" s="23" customFormat="true" ht="12.95" hidden="false" customHeight="true" outlineLevel="0" collapsed="false">
      <c r="A7" s="19"/>
      <c r="B7" s="20" t="s">
        <v>22</v>
      </c>
      <c r="C7" s="21" t="n">
        <f aca="false">SUM(C5:C6)</f>
        <v>0</v>
      </c>
      <c r="D7" s="21" t="n">
        <f aca="false">SUM(D5:D6)</f>
        <v>713</v>
      </c>
      <c r="E7" s="21" t="n">
        <f aca="false">SUM(E5:E6)</f>
        <v>585</v>
      </c>
      <c r="F7" s="21" t="n">
        <f aca="false">SUM(F5:F6)</f>
        <v>0</v>
      </c>
      <c r="G7" s="21" t="n">
        <f aca="false">SUM(G5:G6)</f>
        <v>196</v>
      </c>
      <c r="H7" s="21" t="n">
        <f aca="false">SUM(H5:H6)</f>
        <v>0</v>
      </c>
      <c r="I7" s="21" t="n">
        <f aca="false">SUM(I5:I6)</f>
        <v>0</v>
      </c>
      <c r="J7" s="21" t="n">
        <f aca="false">SUM(J5:J6)</f>
        <v>0</v>
      </c>
      <c r="K7" s="21" t="n">
        <f aca="false">SUM(K5:K6)</f>
        <v>1494</v>
      </c>
      <c r="L7" s="22" t="n">
        <f aca="false">SUM(L5:L6)</f>
        <v>0</v>
      </c>
    </row>
    <row r="8" s="23" customFormat="true" ht="12.95" hidden="false" customHeight="true" outlineLevel="0" collapsed="false">
      <c r="A8" s="24"/>
      <c r="B8" s="25" t="s">
        <v>23</v>
      </c>
      <c r="C8" s="26"/>
      <c r="D8" s="26" t="n">
        <v>713</v>
      </c>
      <c r="E8" s="26" t="n">
        <v>585</v>
      </c>
      <c r="F8" s="26"/>
      <c r="G8" s="26" t="n">
        <v>196</v>
      </c>
      <c r="H8" s="26"/>
      <c r="I8" s="26"/>
      <c r="J8" s="26"/>
      <c r="K8" s="26" t="n">
        <f aca="false">SUM(C8:J8)</f>
        <v>1494</v>
      </c>
      <c r="L8" s="27"/>
    </row>
    <row r="9" s="23" customFormat="true" ht="12.95" hidden="false" customHeight="true" outlineLevel="0" collapsed="false">
      <c r="A9" s="14" t="s">
        <v>24</v>
      </c>
      <c r="B9" s="15" t="s">
        <v>25</v>
      </c>
      <c r="C9" s="16"/>
      <c r="D9" s="16"/>
      <c r="E9" s="16"/>
      <c r="F9" s="16"/>
      <c r="G9" s="16"/>
      <c r="H9" s="16" t="n">
        <v>1500</v>
      </c>
      <c r="I9" s="16"/>
      <c r="J9" s="16"/>
      <c r="K9" s="16" t="n">
        <f aca="false">SUM(C9:J9)</f>
        <v>1500</v>
      </c>
      <c r="L9" s="17"/>
    </row>
    <row r="10" s="23" customFormat="true" ht="12.95" hidden="false" customHeight="true" outlineLevel="0" collapsed="false">
      <c r="A10" s="19"/>
      <c r="B10" s="20" t="s">
        <v>26</v>
      </c>
      <c r="C10" s="21"/>
      <c r="D10" s="21" t="n">
        <v>130</v>
      </c>
      <c r="E10" s="21"/>
      <c r="F10" s="21"/>
      <c r="G10" s="21" t="n">
        <v>32</v>
      </c>
      <c r="H10" s="21"/>
      <c r="I10" s="21"/>
      <c r="J10" s="21"/>
      <c r="K10" s="21" t="n">
        <f aca="false">SUM(C10:J10)</f>
        <v>162</v>
      </c>
      <c r="L10" s="22"/>
    </row>
    <row r="11" s="23" customFormat="true" ht="12.95" hidden="false" customHeight="true" outlineLevel="0" collapsed="false">
      <c r="A11" s="19"/>
      <c r="B11" s="20" t="s">
        <v>27</v>
      </c>
      <c r="C11" s="21"/>
      <c r="D11" s="21"/>
      <c r="E11" s="21" t="n">
        <v>621</v>
      </c>
      <c r="F11" s="21"/>
      <c r="G11" s="21" t="n">
        <v>155</v>
      </c>
      <c r="H11" s="21"/>
      <c r="I11" s="21"/>
      <c r="J11" s="21"/>
      <c r="K11" s="21" t="n">
        <f aca="false">SUM(C11:J11)</f>
        <v>776</v>
      </c>
      <c r="L11" s="22"/>
    </row>
    <row r="12" s="23" customFormat="true" ht="12.95" hidden="false" customHeight="true" outlineLevel="0" collapsed="false">
      <c r="A12" s="19"/>
      <c r="B12" s="20" t="s">
        <v>28</v>
      </c>
      <c r="C12" s="21"/>
      <c r="D12" s="21"/>
      <c r="E12" s="21"/>
      <c r="F12" s="21"/>
      <c r="G12" s="21"/>
      <c r="H12" s="21" t="n">
        <v>650</v>
      </c>
      <c r="I12" s="21"/>
      <c r="J12" s="21"/>
      <c r="K12" s="21" t="n">
        <f aca="false">SUM(C12:J12)</f>
        <v>650</v>
      </c>
      <c r="L12" s="22"/>
    </row>
    <row r="13" s="23" customFormat="true" ht="12.95" hidden="false" customHeight="true" outlineLevel="0" collapsed="false">
      <c r="A13" s="19"/>
      <c r="B13" s="20" t="s">
        <v>29</v>
      </c>
      <c r="C13" s="21" t="n">
        <f aca="false">SUM(C10:C12)</f>
        <v>0</v>
      </c>
      <c r="D13" s="21" t="n">
        <f aca="false">SUM(D10:D12)</f>
        <v>130</v>
      </c>
      <c r="E13" s="21" t="n">
        <f aca="false">SUM(E10:E12)</f>
        <v>621</v>
      </c>
      <c r="F13" s="21" t="n">
        <f aca="false">SUM(F10:F12)</f>
        <v>0</v>
      </c>
      <c r="G13" s="21" t="n">
        <f aca="false">SUM(G10:G12)</f>
        <v>187</v>
      </c>
      <c r="H13" s="21" t="n">
        <f aca="false">SUM(H10:H12)</f>
        <v>650</v>
      </c>
      <c r="I13" s="21" t="n">
        <f aca="false">SUM(I10:I12)</f>
        <v>0</v>
      </c>
      <c r="J13" s="21" t="n">
        <f aca="false">SUM(J10:J12)</f>
        <v>0</v>
      </c>
      <c r="K13" s="21" t="n">
        <f aca="false">SUM(K10:K12)</f>
        <v>1588</v>
      </c>
      <c r="L13" s="22" t="n">
        <f aca="false">SUM(L10:L12)</f>
        <v>0</v>
      </c>
    </row>
    <row r="14" s="18" customFormat="true" ht="12.95" hidden="false" customHeight="true" outlineLevel="0" collapsed="false">
      <c r="A14" s="24"/>
      <c r="B14" s="25" t="s">
        <v>23</v>
      </c>
      <c r="C14" s="26"/>
      <c r="D14" s="26" t="n">
        <v>130</v>
      </c>
      <c r="E14" s="26" t="n">
        <v>621</v>
      </c>
      <c r="F14" s="26"/>
      <c r="G14" s="26" t="n">
        <v>187</v>
      </c>
      <c r="H14" s="26" t="n">
        <v>850</v>
      </c>
      <c r="I14" s="26"/>
      <c r="J14" s="26"/>
      <c r="K14" s="26" t="n">
        <f aca="false">SUM(C14:J14)</f>
        <v>1788</v>
      </c>
      <c r="L14" s="27"/>
    </row>
    <row r="15" s="23" customFormat="true" ht="12.95" hidden="false" customHeight="true" outlineLevel="0" collapsed="false">
      <c r="A15" s="14" t="s">
        <v>30</v>
      </c>
      <c r="B15" s="15" t="s">
        <v>31</v>
      </c>
      <c r="C15" s="16"/>
      <c r="D15" s="16"/>
      <c r="E15" s="16"/>
      <c r="F15" s="16"/>
      <c r="G15" s="16"/>
      <c r="H15" s="16"/>
      <c r="I15" s="16" t="n">
        <v>12000</v>
      </c>
      <c r="J15" s="16"/>
      <c r="K15" s="16" t="n">
        <f aca="false">SUM(C15:J15)</f>
        <v>12000</v>
      </c>
      <c r="L15" s="17" t="n">
        <v>8050</v>
      </c>
    </row>
    <row r="16" s="23" customFormat="true" ht="12.95" hidden="false" customHeight="true" outlineLevel="0" collapsed="false">
      <c r="A16" s="28"/>
      <c r="B16" s="29" t="s">
        <v>32</v>
      </c>
      <c r="C16" s="30"/>
      <c r="D16" s="30"/>
      <c r="E16" s="30"/>
      <c r="F16" s="30" t="n">
        <v>113</v>
      </c>
      <c r="G16" s="30"/>
      <c r="H16" s="30"/>
      <c r="I16" s="30" t="n">
        <v>12000</v>
      </c>
      <c r="J16" s="30"/>
      <c r="K16" s="30" t="n">
        <f aca="false">SUM(C16:J16)</f>
        <v>12113</v>
      </c>
      <c r="L16" s="31" t="n">
        <v>6523</v>
      </c>
    </row>
    <row r="17" s="23" customFormat="true" ht="12.95" hidden="false" customHeight="true" outlineLevel="0" collapsed="false">
      <c r="A17" s="32"/>
      <c r="B17" s="33" t="s">
        <v>23</v>
      </c>
      <c r="C17" s="34"/>
      <c r="D17" s="34"/>
      <c r="E17" s="34"/>
      <c r="F17" s="34" t="n">
        <v>113</v>
      </c>
      <c r="G17" s="34"/>
      <c r="H17" s="34"/>
      <c r="I17" s="34" t="n">
        <v>12000</v>
      </c>
      <c r="J17" s="34"/>
      <c r="K17" s="34" t="n">
        <f aca="false">SUM(C17:J17)</f>
        <v>12113</v>
      </c>
      <c r="L17" s="35" t="n">
        <v>6523</v>
      </c>
    </row>
    <row r="18" s="40" customFormat="true" ht="12.95" hidden="false" customHeight="true" outlineLevel="0" collapsed="false">
      <c r="A18" s="36" t="s">
        <v>33</v>
      </c>
      <c r="B18" s="37" t="s">
        <v>34</v>
      </c>
      <c r="C18" s="38" t="n">
        <f aca="false">C4+C9+C15</f>
        <v>0</v>
      </c>
      <c r="D18" s="38" t="n">
        <f aca="false">D4+D9+D15</f>
        <v>0</v>
      </c>
      <c r="E18" s="38" t="n">
        <f aca="false">E4+E9+E15</f>
        <v>0</v>
      </c>
      <c r="F18" s="38" t="n">
        <f aca="false">F4+F9+F15</f>
        <v>0</v>
      </c>
      <c r="G18" s="38" t="n">
        <f aca="false">G4+G9+G15</f>
        <v>0</v>
      </c>
      <c r="H18" s="38" t="n">
        <f aca="false">H4+H9+H15</f>
        <v>1500</v>
      </c>
      <c r="I18" s="38" t="n">
        <f aca="false">I4+I9+I15</f>
        <v>12000</v>
      </c>
      <c r="J18" s="38" t="n">
        <f aca="false">J4+J9+J15</f>
        <v>0</v>
      </c>
      <c r="K18" s="38" t="n">
        <f aca="false">K4+K9+K15</f>
        <v>13500</v>
      </c>
      <c r="L18" s="39" t="n">
        <f aca="false">L4+L9+L15</f>
        <v>8050</v>
      </c>
    </row>
    <row r="19" s="45" customFormat="true" ht="12.95" hidden="false" customHeight="true" outlineLevel="0" collapsed="false">
      <c r="A19" s="41"/>
      <c r="B19" s="42" t="s">
        <v>35</v>
      </c>
      <c r="C19" s="43" t="n">
        <f aca="false">C7+C13+C16</f>
        <v>0</v>
      </c>
      <c r="D19" s="43" t="n">
        <f aca="false">D7+D13+D16</f>
        <v>843</v>
      </c>
      <c r="E19" s="43" t="n">
        <f aca="false">E7+E13+E16</f>
        <v>1206</v>
      </c>
      <c r="F19" s="43" t="n">
        <f aca="false">F7+F13+F16</f>
        <v>113</v>
      </c>
      <c r="G19" s="43" t="n">
        <f aca="false">G7+G13+G16</f>
        <v>383</v>
      </c>
      <c r="H19" s="43" t="n">
        <f aca="false">H7+H13+H16</f>
        <v>650</v>
      </c>
      <c r="I19" s="43" t="n">
        <f aca="false">I7+I13+I16</f>
        <v>12000</v>
      </c>
      <c r="J19" s="43" t="n">
        <f aca="false">J7+J13+J16</f>
        <v>0</v>
      </c>
      <c r="K19" s="43" t="n">
        <f aca="false">K7+K13+K16</f>
        <v>15195</v>
      </c>
      <c r="L19" s="44" t="n">
        <f aca="false">L7+L13+L16</f>
        <v>6523</v>
      </c>
    </row>
    <row r="20" s="40" customFormat="true" ht="12.95" hidden="false" customHeight="true" outlineLevel="0" collapsed="false">
      <c r="A20" s="46"/>
      <c r="B20" s="47" t="s">
        <v>23</v>
      </c>
      <c r="C20" s="48" t="n">
        <f aca="false">C8+C14+C17</f>
        <v>0</v>
      </c>
      <c r="D20" s="48" t="n">
        <f aca="false">D8+D14+D17</f>
        <v>843</v>
      </c>
      <c r="E20" s="48" t="n">
        <f aca="false">E8+E14+E17</f>
        <v>1206</v>
      </c>
      <c r="F20" s="48" t="n">
        <f aca="false">F8+F14+F17</f>
        <v>113</v>
      </c>
      <c r="G20" s="48" t="n">
        <f aca="false">G8+G14+G17</f>
        <v>383</v>
      </c>
      <c r="H20" s="48" t="n">
        <f aca="false">H8+H14+H17</f>
        <v>850</v>
      </c>
      <c r="I20" s="48" t="n">
        <f aca="false">I8+I14+I17</f>
        <v>12000</v>
      </c>
      <c r="J20" s="48" t="n">
        <f aca="false">J8+J14+J17</f>
        <v>0</v>
      </c>
      <c r="K20" s="48" t="n">
        <f aca="false">K8+K14+K17</f>
        <v>15395</v>
      </c>
      <c r="L20" s="49" t="n">
        <f aca="false">L8+L14+L17</f>
        <v>6523</v>
      </c>
    </row>
    <row r="21" s="18" customFormat="true" ht="12.95" hidden="false" customHeight="true" outlineLevel="0" collapsed="false">
      <c r="A21" s="14" t="s">
        <v>36</v>
      </c>
      <c r="B21" s="15" t="s">
        <v>37</v>
      </c>
      <c r="C21" s="16"/>
      <c r="D21" s="16" t="n">
        <v>9000</v>
      </c>
      <c r="E21" s="16"/>
      <c r="F21" s="16"/>
      <c r="G21" s="16"/>
      <c r="H21" s="16"/>
      <c r="I21" s="16" t="n">
        <v>13333</v>
      </c>
      <c r="J21" s="16"/>
      <c r="K21" s="16" t="n">
        <f aca="false">SUM(C21:J21)</f>
        <v>22333</v>
      </c>
      <c r="L21" s="17" t="n">
        <v>4165</v>
      </c>
    </row>
    <row r="22" s="23" customFormat="true" ht="12.95" hidden="false" customHeight="true" outlineLevel="0" collapsed="false">
      <c r="A22" s="19"/>
      <c r="B22" s="20" t="s">
        <v>38</v>
      </c>
      <c r="C22" s="21"/>
      <c r="D22" s="21"/>
      <c r="E22" s="21"/>
      <c r="F22" s="21"/>
      <c r="G22" s="21"/>
      <c r="H22" s="21"/>
      <c r="I22" s="21" t="n">
        <v>13333</v>
      </c>
      <c r="J22" s="21"/>
      <c r="K22" s="21" t="n">
        <f aca="false">SUM(C22:J22)</f>
        <v>13333</v>
      </c>
      <c r="L22" s="22" t="n">
        <v>3300</v>
      </c>
    </row>
    <row r="23" s="23" customFormat="true" ht="12.95" hidden="false" customHeight="true" outlineLevel="0" collapsed="false">
      <c r="A23" s="19"/>
      <c r="B23" s="20" t="s">
        <v>39</v>
      </c>
      <c r="C23" s="21"/>
      <c r="D23" s="21" t="n">
        <v>6000</v>
      </c>
      <c r="E23" s="21"/>
      <c r="F23" s="21"/>
      <c r="G23" s="21"/>
      <c r="H23" s="21"/>
      <c r="I23" s="21"/>
      <c r="J23" s="21"/>
      <c r="K23" s="21" t="n">
        <f aca="false">SUM(C23:J23)</f>
        <v>6000</v>
      </c>
      <c r="L23" s="22"/>
    </row>
    <row r="24" s="23" customFormat="true" ht="12.95" hidden="false" customHeight="true" outlineLevel="0" collapsed="false">
      <c r="A24" s="19"/>
      <c r="B24" s="20" t="s">
        <v>40</v>
      </c>
      <c r="C24" s="21" t="n">
        <f aca="false">SUM(C22:C23)</f>
        <v>0</v>
      </c>
      <c r="D24" s="21" t="n">
        <f aca="false">SUM(D22:D23)</f>
        <v>6000</v>
      </c>
      <c r="E24" s="21" t="n">
        <f aca="false">SUM(E22:E23)</f>
        <v>0</v>
      </c>
      <c r="F24" s="21" t="n">
        <f aca="false">SUM(F22:F23)</f>
        <v>0</v>
      </c>
      <c r="G24" s="21" t="n">
        <f aca="false">SUM(G22:G23)</f>
        <v>0</v>
      </c>
      <c r="H24" s="21" t="n">
        <f aca="false">SUM(H22:H23)</f>
        <v>0</v>
      </c>
      <c r="I24" s="21" t="n">
        <f aca="false">SUM(I22:I23)</f>
        <v>13333</v>
      </c>
      <c r="J24" s="21" t="n">
        <f aca="false">SUM(J22:J23)</f>
        <v>0</v>
      </c>
      <c r="K24" s="21" t="n">
        <f aca="false">SUM(K22:K23)</f>
        <v>19333</v>
      </c>
      <c r="L24" s="22" t="n">
        <f aca="false">SUM(L22:L23)</f>
        <v>3300</v>
      </c>
    </row>
    <row r="25" s="18" customFormat="true" ht="12.95" hidden="false" customHeight="true" outlineLevel="0" collapsed="false">
      <c r="A25" s="32"/>
      <c r="B25" s="33" t="s">
        <v>41</v>
      </c>
      <c r="C25" s="34"/>
      <c r="D25" s="34" t="n">
        <v>6000</v>
      </c>
      <c r="E25" s="34"/>
      <c r="F25" s="34"/>
      <c r="G25" s="34"/>
      <c r="H25" s="34"/>
      <c r="I25" s="34" t="n">
        <v>13200</v>
      </c>
      <c r="J25" s="34"/>
      <c r="K25" s="34" t="n">
        <f aca="false">SUM(C25:J25)</f>
        <v>19200</v>
      </c>
      <c r="L25" s="35" t="n">
        <v>3299</v>
      </c>
    </row>
    <row r="26" s="40" customFormat="true" ht="12.95" hidden="false" customHeight="true" outlineLevel="0" collapsed="false">
      <c r="A26" s="36" t="n">
        <v>1</v>
      </c>
      <c r="B26" s="37" t="s">
        <v>42</v>
      </c>
      <c r="C26" s="38" t="n">
        <f aca="false">C18+C21</f>
        <v>0</v>
      </c>
      <c r="D26" s="38" t="n">
        <f aca="false">D18+D21</f>
        <v>9000</v>
      </c>
      <c r="E26" s="38" t="n">
        <f aca="false">E18+E21</f>
        <v>0</v>
      </c>
      <c r="F26" s="38" t="n">
        <f aca="false">F18+F21</f>
        <v>0</v>
      </c>
      <c r="G26" s="38" t="n">
        <f aca="false">G18+G21</f>
        <v>0</v>
      </c>
      <c r="H26" s="38" t="n">
        <f aca="false">H18+H21</f>
        <v>1500</v>
      </c>
      <c r="I26" s="38" t="n">
        <f aca="false">I18+I21</f>
        <v>25333</v>
      </c>
      <c r="J26" s="38" t="n">
        <f aca="false">J18+J21</f>
        <v>0</v>
      </c>
      <c r="K26" s="38" t="n">
        <f aca="false">K18+K21</f>
        <v>35833</v>
      </c>
      <c r="L26" s="39" t="n">
        <f aca="false">L18+L21</f>
        <v>12215</v>
      </c>
    </row>
    <row r="27" s="45" customFormat="true" ht="12.95" hidden="false" customHeight="true" outlineLevel="0" collapsed="false">
      <c r="A27" s="41"/>
      <c r="B27" s="42" t="s">
        <v>43</v>
      </c>
      <c r="C27" s="43" t="n">
        <f aca="false">C19+C24</f>
        <v>0</v>
      </c>
      <c r="D27" s="43" t="n">
        <f aca="false">D19+D24</f>
        <v>6843</v>
      </c>
      <c r="E27" s="43" t="n">
        <f aca="false">E19+E24</f>
        <v>1206</v>
      </c>
      <c r="F27" s="43" t="n">
        <f aca="false">F19+F24</f>
        <v>113</v>
      </c>
      <c r="G27" s="43" t="n">
        <f aca="false">G19+G24</f>
        <v>383</v>
      </c>
      <c r="H27" s="43" t="n">
        <f aca="false">H19+H24</f>
        <v>650</v>
      </c>
      <c r="I27" s="43" t="n">
        <f aca="false">I19+I24</f>
        <v>25333</v>
      </c>
      <c r="J27" s="43" t="n">
        <f aca="false">J19+J24</f>
        <v>0</v>
      </c>
      <c r="K27" s="43" t="n">
        <f aca="false">K19+K24</f>
        <v>34528</v>
      </c>
      <c r="L27" s="44" t="n">
        <f aca="false">L19+L24</f>
        <v>9823</v>
      </c>
    </row>
    <row r="28" s="40" customFormat="true" ht="12.95" hidden="false" customHeight="true" outlineLevel="0" collapsed="false">
      <c r="A28" s="46"/>
      <c r="B28" s="47" t="s">
        <v>44</v>
      </c>
      <c r="C28" s="48" t="n">
        <f aca="false">C20+C25</f>
        <v>0</v>
      </c>
      <c r="D28" s="48" t="n">
        <f aca="false">D20+D25</f>
        <v>6843</v>
      </c>
      <c r="E28" s="48" t="n">
        <f aca="false">E20+E25</f>
        <v>1206</v>
      </c>
      <c r="F28" s="48" t="n">
        <f aca="false">F20+F25</f>
        <v>113</v>
      </c>
      <c r="G28" s="48" t="n">
        <f aca="false">G20+G25</f>
        <v>383</v>
      </c>
      <c r="H28" s="48" t="n">
        <f aca="false">H20+H25</f>
        <v>850</v>
      </c>
      <c r="I28" s="48" t="n">
        <f aca="false">I20+I25</f>
        <v>25200</v>
      </c>
      <c r="J28" s="48" t="n">
        <f aca="false">J20+J25</f>
        <v>0</v>
      </c>
      <c r="K28" s="48" t="n">
        <f aca="false">K20+K25</f>
        <v>34595</v>
      </c>
      <c r="L28" s="49" t="n">
        <f aca="false">L20+L25</f>
        <v>9822</v>
      </c>
    </row>
    <row r="29" s="45" customFormat="true" ht="12.75" hidden="false" customHeight="true" outlineLevel="0" collapsed="false">
      <c r="A29" s="50" t="s">
        <v>45</v>
      </c>
      <c r="B29" s="51" t="s">
        <v>46</v>
      </c>
      <c r="C29" s="52" t="n">
        <v>750</v>
      </c>
      <c r="D29" s="52"/>
      <c r="E29" s="52"/>
      <c r="F29" s="52"/>
      <c r="G29" s="52"/>
      <c r="H29" s="52"/>
      <c r="I29" s="52"/>
      <c r="J29" s="52"/>
      <c r="K29" s="52" t="n">
        <f aca="false">SUM(C29:J29)</f>
        <v>750</v>
      </c>
      <c r="L29" s="53"/>
    </row>
    <row r="30" s="18" customFormat="true" ht="12.75" hidden="false" customHeight="true" outlineLevel="0" collapsed="false">
      <c r="A30" s="32"/>
      <c r="B30" s="33" t="s">
        <v>23</v>
      </c>
      <c r="C30" s="34" t="n">
        <v>664</v>
      </c>
      <c r="D30" s="34"/>
      <c r="E30" s="34"/>
      <c r="F30" s="34"/>
      <c r="G30" s="34"/>
      <c r="H30" s="34"/>
      <c r="I30" s="34"/>
      <c r="J30" s="34"/>
      <c r="K30" s="34" t="n">
        <f aca="false">SUM(C30:J30)</f>
        <v>664</v>
      </c>
      <c r="L30" s="35"/>
    </row>
    <row r="31" s="45" customFormat="true" ht="12.95" hidden="false" customHeight="true" outlineLevel="0" collapsed="false">
      <c r="A31" s="50" t="s">
        <v>47</v>
      </c>
      <c r="B31" s="51" t="s">
        <v>48</v>
      </c>
      <c r="C31" s="52" t="n">
        <v>615</v>
      </c>
      <c r="D31" s="52"/>
      <c r="E31" s="52"/>
      <c r="F31" s="52"/>
      <c r="G31" s="52" t="n">
        <v>160</v>
      </c>
      <c r="H31" s="52"/>
      <c r="I31" s="52"/>
      <c r="J31" s="52"/>
      <c r="K31" s="52" t="n">
        <f aca="false">SUM(C31:J31)</f>
        <v>775</v>
      </c>
      <c r="L31" s="53"/>
    </row>
    <row r="32" s="18" customFormat="true" ht="12.95" hidden="false" customHeight="true" outlineLevel="0" collapsed="false">
      <c r="A32" s="24"/>
      <c r="B32" s="25" t="s">
        <v>23</v>
      </c>
      <c r="C32" s="26" t="n">
        <v>213</v>
      </c>
      <c r="D32" s="26"/>
      <c r="E32" s="26"/>
      <c r="F32" s="26"/>
      <c r="G32" s="26" t="n">
        <v>53</v>
      </c>
      <c r="H32" s="26"/>
      <c r="I32" s="26"/>
      <c r="J32" s="26"/>
      <c r="K32" s="26" t="n">
        <f aca="false">SUM(C32:J32)</f>
        <v>266</v>
      </c>
      <c r="L32" s="27"/>
    </row>
    <row r="33" s="18" customFormat="true" ht="12.95" hidden="false" customHeight="true" outlineLevel="0" collapsed="false">
      <c r="A33" s="54" t="n">
        <v>5</v>
      </c>
      <c r="B33" s="15" t="s">
        <v>49</v>
      </c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s="18" customFormat="true" ht="12.95" hidden="false" customHeight="true" outlineLevel="0" collapsed="false">
      <c r="A34" s="55"/>
      <c r="B34" s="33" t="s">
        <v>50</v>
      </c>
      <c r="C34" s="34" t="n">
        <v>29</v>
      </c>
      <c r="D34" s="34"/>
      <c r="E34" s="34"/>
      <c r="F34" s="34"/>
      <c r="G34" s="34" t="n">
        <v>7</v>
      </c>
      <c r="H34" s="34"/>
      <c r="I34" s="34"/>
      <c r="J34" s="34"/>
      <c r="K34" s="34" t="n">
        <f aca="false">SUM(C34:J34)</f>
        <v>36</v>
      </c>
      <c r="L34" s="35"/>
    </row>
    <row r="35" s="23" customFormat="true" ht="12.95" hidden="false" customHeight="true" outlineLevel="0" collapsed="false">
      <c r="A35" s="56"/>
      <c r="B35" s="57" t="s">
        <v>51</v>
      </c>
      <c r="C35" s="58" t="n">
        <f aca="false">C29+C31</f>
        <v>1365</v>
      </c>
      <c r="D35" s="58" t="n">
        <f aca="false">D29+D31</f>
        <v>0</v>
      </c>
      <c r="E35" s="58" t="n">
        <f aca="false">E29+E31</f>
        <v>0</v>
      </c>
      <c r="F35" s="58" t="n">
        <f aca="false">F29+F31</f>
        <v>0</v>
      </c>
      <c r="G35" s="58" t="n">
        <f aca="false">G29+G31</f>
        <v>160</v>
      </c>
      <c r="H35" s="58" t="n">
        <f aca="false">H29+H31</f>
        <v>0</v>
      </c>
      <c r="I35" s="58" t="n">
        <f aca="false">I29+I31</f>
        <v>0</v>
      </c>
      <c r="J35" s="58" t="n">
        <f aca="false">J29+J31</f>
        <v>0</v>
      </c>
      <c r="K35" s="58" t="n">
        <f aca="false">K29+K31</f>
        <v>1525</v>
      </c>
      <c r="L35" s="58" t="n">
        <f aca="false">L29+L31</f>
        <v>0</v>
      </c>
    </row>
    <row r="36" s="40" customFormat="true" ht="12.95" hidden="false" customHeight="true" outlineLevel="0" collapsed="false">
      <c r="A36" s="59"/>
      <c r="B36" s="60" t="s">
        <v>52</v>
      </c>
      <c r="C36" s="61" t="n">
        <f aca="false">C30+C32+C34</f>
        <v>906</v>
      </c>
      <c r="D36" s="61" t="n">
        <f aca="false">D30+D32+D34</f>
        <v>0</v>
      </c>
      <c r="E36" s="61" t="n">
        <f aca="false">E30+E32+E34</f>
        <v>0</v>
      </c>
      <c r="F36" s="61" t="n">
        <f aca="false">F30+F32+F34</f>
        <v>0</v>
      </c>
      <c r="G36" s="61" t="n">
        <f aca="false">G30+G32+G34</f>
        <v>60</v>
      </c>
      <c r="H36" s="61" t="n">
        <f aca="false">H30+H32+H34</f>
        <v>0</v>
      </c>
      <c r="I36" s="61" t="n">
        <f aca="false">I30+I32+I34</f>
        <v>0</v>
      </c>
      <c r="J36" s="61" t="n">
        <f aca="false">J30+J32+J34</f>
        <v>0</v>
      </c>
      <c r="K36" s="61" t="n">
        <f aca="false">K30+K32+K34</f>
        <v>966</v>
      </c>
      <c r="L36" s="62" t="n">
        <f aca="false">L30+L32+L34</f>
        <v>0</v>
      </c>
    </row>
    <row r="37" s="40" customFormat="true" ht="12.95" hidden="false" customHeight="true" outlineLevel="0" collapsed="false">
      <c r="A37" s="36"/>
      <c r="B37" s="37" t="s">
        <v>53</v>
      </c>
      <c r="C37" s="38" t="n">
        <f aca="false">C26</f>
        <v>0</v>
      </c>
      <c r="D37" s="38" t="n">
        <f aca="false">D26</f>
        <v>9000</v>
      </c>
      <c r="E37" s="38" t="n">
        <f aca="false">E26</f>
        <v>0</v>
      </c>
      <c r="F37" s="38" t="n">
        <f aca="false">F26</f>
        <v>0</v>
      </c>
      <c r="G37" s="38" t="n">
        <f aca="false">G26</f>
        <v>0</v>
      </c>
      <c r="H37" s="38" t="n">
        <f aca="false">H26</f>
        <v>1500</v>
      </c>
      <c r="I37" s="38" t="n">
        <f aca="false">I26</f>
        <v>25333</v>
      </c>
      <c r="J37" s="38" t="n">
        <f aca="false">J26</f>
        <v>0</v>
      </c>
      <c r="K37" s="38" t="n">
        <f aca="false">K26</f>
        <v>35833</v>
      </c>
      <c r="L37" s="39" t="n">
        <f aca="false">L26</f>
        <v>12215</v>
      </c>
    </row>
    <row r="38" s="45" customFormat="true" ht="12.95" hidden="false" customHeight="true" outlineLevel="0" collapsed="false">
      <c r="A38" s="41"/>
      <c r="B38" s="42" t="s">
        <v>54</v>
      </c>
      <c r="C38" s="43" t="n">
        <f aca="false">C27+C35</f>
        <v>1365</v>
      </c>
      <c r="D38" s="43" t="n">
        <f aca="false">D27+D35</f>
        <v>6843</v>
      </c>
      <c r="E38" s="43" t="n">
        <f aca="false">E27+E35</f>
        <v>1206</v>
      </c>
      <c r="F38" s="43" t="n">
        <f aca="false">F27+F35</f>
        <v>113</v>
      </c>
      <c r="G38" s="43" t="n">
        <f aca="false">G27+G35</f>
        <v>543</v>
      </c>
      <c r="H38" s="43" t="n">
        <f aca="false">H27+H35</f>
        <v>650</v>
      </c>
      <c r="I38" s="43" t="n">
        <f aca="false">I27+I35</f>
        <v>25333</v>
      </c>
      <c r="J38" s="43" t="n">
        <f aca="false">J27+J35</f>
        <v>0</v>
      </c>
      <c r="K38" s="43" t="n">
        <f aca="false">K27+K35</f>
        <v>36053</v>
      </c>
      <c r="L38" s="44" t="n">
        <f aca="false">L27+L35</f>
        <v>9823</v>
      </c>
    </row>
    <row r="39" s="40" customFormat="true" ht="12.95" hidden="false" customHeight="true" outlineLevel="0" collapsed="false">
      <c r="A39" s="46"/>
      <c r="B39" s="47" t="s">
        <v>55</v>
      </c>
      <c r="C39" s="48" t="n">
        <f aca="false">C28+C36</f>
        <v>906</v>
      </c>
      <c r="D39" s="48" t="n">
        <f aca="false">D28+D36</f>
        <v>6843</v>
      </c>
      <c r="E39" s="48" t="n">
        <f aca="false">E28+E36</f>
        <v>1206</v>
      </c>
      <c r="F39" s="48" t="n">
        <f aca="false">F28+F36</f>
        <v>113</v>
      </c>
      <c r="G39" s="48" t="n">
        <f aca="false">G28+G36</f>
        <v>443</v>
      </c>
      <c r="H39" s="48" t="n">
        <f aca="false">H28+H36</f>
        <v>850</v>
      </c>
      <c r="I39" s="48" t="n">
        <f aca="false">I28+I36</f>
        <v>25200</v>
      </c>
      <c r="J39" s="48" t="n">
        <f aca="false">J28+J36</f>
        <v>0</v>
      </c>
      <c r="K39" s="48" t="n">
        <f aca="false">K28+K36</f>
        <v>35561</v>
      </c>
      <c r="L39" s="48" t="n">
        <f aca="false">L28+L36</f>
        <v>9822</v>
      </c>
    </row>
    <row r="40" s="66" customFormat="true" ht="11.25" hidden="false" customHeight="false" outlineLevel="0" collapsed="false">
      <c r="A40" s="63" t="s">
        <v>56</v>
      </c>
      <c r="B40" s="64" t="s">
        <v>57</v>
      </c>
      <c r="C40" s="64"/>
      <c r="D40" s="64"/>
      <c r="E40" s="64"/>
      <c r="F40" s="64"/>
      <c r="G40" s="64"/>
      <c r="H40" s="64"/>
      <c r="I40" s="64"/>
      <c r="J40" s="64"/>
      <c r="K40" s="64"/>
      <c r="L40" s="65"/>
    </row>
    <row r="41" s="66" customFormat="true" ht="11.25" hidden="false" customHeight="false" outlineLevel="0" collapsed="false">
      <c r="A41" s="67"/>
      <c r="B41" s="68" t="s">
        <v>58</v>
      </c>
      <c r="C41" s="68" t="n">
        <v>120</v>
      </c>
      <c r="D41" s="68"/>
      <c r="E41" s="68"/>
      <c r="F41" s="68"/>
      <c r="G41" s="68" t="n">
        <v>30</v>
      </c>
      <c r="H41" s="68"/>
      <c r="I41" s="68"/>
      <c r="J41" s="68"/>
      <c r="K41" s="68" t="n">
        <f aca="false">SUM(C41:J41)</f>
        <v>150</v>
      </c>
      <c r="L41" s="69"/>
    </row>
    <row r="42" s="73" customFormat="true" ht="12" hidden="false" customHeight="false" outlineLevel="0" collapsed="false">
      <c r="A42" s="70"/>
      <c r="B42" s="71" t="s">
        <v>23</v>
      </c>
      <c r="C42" s="71" t="n">
        <v>114</v>
      </c>
      <c r="D42" s="71"/>
      <c r="E42" s="71"/>
      <c r="F42" s="71"/>
      <c r="G42" s="71" t="n">
        <v>29</v>
      </c>
      <c r="H42" s="71"/>
      <c r="I42" s="71"/>
      <c r="J42" s="71"/>
      <c r="K42" s="71" t="n">
        <f aca="false">SUM(C42:J42)</f>
        <v>143</v>
      </c>
      <c r="L42" s="72"/>
    </row>
    <row r="43" s="79" customFormat="true" ht="10.5" hidden="false" customHeight="false" outlineLevel="0" collapsed="false">
      <c r="A43" s="74"/>
      <c r="B43" s="75" t="s">
        <v>59</v>
      </c>
      <c r="C43" s="76" t="n">
        <f aca="false">C37</f>
        <v>0</v>
      </c>
      <c r="D43" s="76" t="n">
        <f aca="false">D37</f>
        <v>9000</v>
      </c>
      <c r="E43" s="76" t="n">
        <f aca="false">E37</f>
        <v>0</v>
      </c>
      <c r="F43" s="76" t="n">
        <f aca="false">F37</f>
        <v>0</v>
      </c>
      <c r="G43" s="76" t="n">
        <f aca="false">G37</f>
        <v>0</v>
      </c>
      <c r="H43" s="76" t="n">
        <f aca="false">H37</f>
        <v>1500</v>
      </c>
      <c r="I43" s="76" t="n">
        <f aca="false">I37</f>
        <v>25333</v>
      </c>
      <c r="J43" s="76" t="n">
        <f aca="false">J37</f>
        <v>0</v>
      </c>
      <c r="K43" s="76" t="n">
        <f aca="false">K37</f>
        <v>35833</v>
      </c>
      <c r="L43" s="77" t="n">
        <f aca="false">L37</f>
        <v>12215</v>
      </c>
      <c r="M43" s="78"/>
    </row>
    <row r="44" s="84" customFormat="true" ht="11.25" hidden="false" customHeight="false" outlineLevel="0" collapsed="false">
      <c r="A44" s="80"/>
      <c r="B44" s="81" t="s">
        <v>60</v>
      </c>
      <c r="C44" s="82" t="n">
        <f aca="false">C38+C41</f>
        <v>1485</v>
      </c>
      <c r="D44" s="82" t="n">
        <f aca="false">D38+D41</f>
        <v>6843</v>
      </c>
      <c r="E44" s="82" t="n">
        <f aca="false">E38+E41</f>
        <v>1206</v>
      </c>
      <c r="F44" s="82" t="n">
        <f aca="false">F38+F41</f>
        <v>113</v>
      </c>
      <c r="G44" s="82" t="n">
        <f aca="false">G38+G41</f>
        <v>573</v>
      </c>
      <c r="H44" s="82" t="n">
        <f aca="false">H38+H41</f>
        <v>650</v>
      </c>
      <c r="I44" s="82" t="n">
        <f aca="false">I38+I41</f>
        <v>25333</v>
      </c>
      <c r="J44" s="82" t="n">
        <f aca="false">J38+J41</f>
        <v>0</v>
      </c>
      <c r="K44" s="82" t="n">
        <f aca="false">K38+K41</f>
        <v>36203</v>
      </c>
      <c r="L44" s="83" t="n">
        <f aca="false">L38+L41</f>
        <v>9823</v>
      </c>
    </row>
    <row r="45" s="79" customFormat="true" ht="11.25" hidden="false" customHeight="false" outlineLevel="0" collapsed="false">
      <c r="A45" s="85"/>
      <c r="B45" s="86" t="s">
        <v>61</v>
      </c>
      <c r="C45" s="87" t="n">
        <f aca="false">C39+C42</f>
        <v>1020</v>
      </c>
      <c r="D45" s="87" t="n">
        <f aca="false">D39+D42</f>
        <v>6843</v>
      </c>
      <c r="E45" s="87" t="n">
        <f aca="false">E39+E42</f>
        <v>1206</v>
      </c>
      <c r="F45" s="87" t="n">
        <f aca="false">F39+F42</f>
        <v>113</v>
      </c>
      <c r="G45" s="87" t="n">
        <f aca="false">G39+G42</f>
        <v>472</v>
      </c>
      <c r="H45" s="87" t="n">
        <f aca="false">H39+H42</f>
        <v>850</v>
      </c>
      <c r="I45" s="87" t="n">
        <f aca="false">I39+I42</f>
        <v>25200</v>
      </c>
      <c r="J45" s="87" t="n">
        <f aca="false">J39+J42</f>
        <v>0</v>
      </c>
      <c r="K45" s="87" t="n">
        <f aca="false">K39+K42</f>
        <v>35704</v>
      </c>
      <c r="L45" s="88" t="n">
        <f aca="false">L39+L42</f>
        <v>9822</v>
      </c>
    </row>
    <row r="46" s="73" customFormat="true" ht="11.25" hidden="false" customHeight="false" outlineLevel="0" collapsed="false"/>
    <row r="47" s="73" customFormat="true" ht="11.25" hidden="false" customHeight="false" outlineLevel="0" collapsed="false"/>
    <row r="48" s="73" customFormat="true" ht="11.25" hidden="false" customHeight="false" outlineLevel="0" collapsed="false"/>
    <row r="49" s="89" customFormat="tru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s="89" customFormat="tru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s="89" customFormat="tru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s="89" customFormat="tru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s="89" customFormat="tru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s="89" customFormat="tru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s="89" customFormat="tru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s="89" customFormat="tru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s="89" customFormat="tru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s="89" customFormat="tru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s="89" customFormat="tru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s="89" customFormat="tru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s="89" customFormat="tru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s="89" customFormat="true" ht="12.75" hidden="false" customHeight="false" outlineLevel="0" collapsed="false"/>
    <row r="110" s="89" customFormat="true" ht="12.7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6-03-17T07:36:36Z</cp:lastPrinted>
  <dcterms:modified xsi:type="dcterms:W3CDTF">2005-12-15T17:30:01Z</dcterms:modified>
  <cp:revision>1</cp:revision>
  <dc:subject/>
  <dc:title/>
</cp:coreProperties>
</file>