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1/C. számú melléklet a  6./2006. (III.31.) költségvetési beszámoló rendelethez
Rétság Város önállóan gazdálkodó költségvetési szerveinek  2005. évi bevételi és kiadásai (1000 Ft-ban) </t>
  </si>
  <si>
    <t xml:space="preserve">Sor.</t>
  </si>
  <si>
    <t xml:space="preserve">Megnevezés</t>
  </si>
  <si>
    <t xml:space="preserve">Polgármesteri Hivatal</t>
  </si>
  <si>
    <t xml:space="preserve">Művelődséi Központ.</t>
  </si>
  <si>
    <t xml:space="preserve">Önkorányzat összesen.</t>
  </si>
  <si>
    <t xml:space="preserve">Eredeti</t>
  </si>
  <si>
    <t xml:space="preserve">Módosított</t>
  </si>
  <si>
    <t xml:space="preserve">Teljesítés</t>
  </si>
  <si>
    <t xml:space="preserve">Ered.</t>
  </si>
  <si>
    <t xml:space="preserve">Mód.</t>
  </si>
  <si>
    <t xml:space="preserve">Működési bevételek összesen</t>
  </si>
  <si>
    <t xml:space="preserve">Helyi adók összesen</t>
  </si>
  <si>
    <t xml:space="preserve">Átengedett adó összesen</t>
  </si>
  <si>
    <t xml:space="preserve">Egyéb sajátos bevételek</t>
  </si>
  <si>
    <t xml:space="preserve">Kölcsön visszatérülés</t>
  </si>
  <si>
    <t xml:space="preserve">Felhalmozási bevétel összesen</t>
  </si>
  <si>
    <t xml:space="preserve">Központi támogatás összesen</t>
  </si>
  <si>
    <t xml:space="preserve">Működési célú hitel</t>
  </si>
  <si>
    <t xml:space="preserve">Működési célra átvett pénzeszköz</t>
  </si>
  <si>
    <t xml:space="preserve">Fejelsztési célra átvett pénzeszköz</t>
  </si>
  <si>
    <t xml:space="preserve">Előző évi pénzmaradvány</t>
  </si>
  <si>
    <t xml:space="preserve">Bevételek összesen</t>
  </si>
  <si>
    <t xml:space="preserve">Intézmény finanszírozás</t>
  </si>
  <si>
    <t xml:space="preserve">Bevételek mindösszesen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Intézmények  felhalmozási kiadása</t>
  </si>
  <si>
    <t xml:space="preserve">Beruházás</t>
  </si>
  <si>
    <t xml:space="preserve">Felújítás</t>
  </si>
  <si>
    <t xml:space="preserve">Fejlsztési célú pénzeszköz átadás</t>
  </si>
  <si>
    <t xml:space="preserve">Fejlesztési hitel törlesztés </t>
  </si>
  <si>
    <t xml:space="preserve">Fejlesztési célú kiadás összesen</t>
  </si>
  <si>
    <t xml:space="preserve">Önkormányazti kiadások összesen</t>
  </si>
  <si>
    <t xml:space="preserve">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4" min="3" style="0" width="10.13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0" min="9" style="0" width="10.41"/>
    <col collapsed="false" customWidth="true" hidden="false" outlineLevel="0" max="11" min="11" style="0" width="12.14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12" hidden="false" customHeight="true" outlineLevel="0" collapsed="false">
      <c r="A3" s="8"/>
      <c r="B3" s="9"/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8</v>
      </c>
      <c r="I3" s="11" t="s">
        <v>6</v>
      </c>
      <c r="J3" s="12" t="s">
        <v>7</v>
      </c>
      <c r="K3" s="13" t="s">
        <v>8</v>
      </c>
    </row>
    <row r="4" s="18" customFormat="true" ht="12" hidden="false" customHeight="true" outlineLevel="0" collapsed="false">
      <c r="A4" s="14" t="n">
        <v>91</v>
      </c>
      <c r="B4" s="15" t="s">
        <v>11</v>
      </c>
      <c r="C4" s="16" t="n">
        <v>47301</v>
      </c>
      <c r="D4" s="16" t="n">
        <v>50834</v>
      </c>
      <c r="E4" s="16" t="n">
        <v>48327</v>
      </c>
      <c r="F4" s="16" t="n">
        <v>5415</v>
      </c>
      <c r="G4" s="16" t="n">
        <v>6940</v>
      </c>
      <c r="H4" s="16" t="n">
        <v>5607</v>
      </c>
      <c r="I4" s="16" t="n">
        <f aca="false">C4+F4</f>
        <v>52716</v>
      </c>
      <c r="J4" s="16" t="n">
        <f aca="false">D4+G4</f>
        <v>57774</v>
      </c>
      <c r="K4" s="17" t="n">
        <f aca="false">E4+H4</f>
        <v>53934</v>
      </c>
    </row>
    <row r="5" s="18" customFormat="true" ht="12" hidden="false" customHeight="true" outlineLevel="0" collapsed="false">
      <c r="A5" s="19" t="n">
        <v>922</v>
      </c>
      <c r="B5" s="20" t="s">
        <v>12</v>
      </c>
      <c r="C5" s="21" t="n">
        <v>180994</v>
      </c>
      <c r="D5" s="21" t="n">
        <v>195930</v>
      </c>
      <c r="E5" s="21" t="n">
        <v>195900</v>
      </c>
      <c r="F5" s="21"/>
      <c r="G5" s="21"/>
      <c r="H5" s="21"/>
      <c r="I5" s="21" t="n">
        <f aca="false">C5+F5</f>
        <v>180994</v>
      </c>
      <c r="J5" s="21" t="n">
        <f aca="false">D5+G5</f>
        <v>195930</v>
      </c>
      <c r="K5" s="22" t="n">
        <f aca="false">E5+H5</f>
        <v>195900</v>
      </c>
    </row>
    <row r="6" s="18" customFormat="true" ht="12" hidden="false" customHeight="true" outlineLevel="0" collapsed="false">
      <c r="A6" s="19" t="n">
        <v>923</v>
      </c>
      <c r="B6" s="20" t="s">
        <v>13</v>
      </c>
      <c r="C6" s="21" t="n">
        <v>87076</v>
      </c>
      <c r="D6" s="21" t="n">
        <v>89363</v>
      </c>
      <c r="E6" s="21" t="n">
        <v>82403</v>
      </c>
      <c r="F6" s="21"/>
      <c r="G6" s="21"/>
      <c r="H6" s="21"/>
      <c r="I6" s="21" t="n">
        <f aca="false">C6+F6</f>
        <v>87076</v>
      </c>
      <c r="J6" s="21" t="n">
        <f aca="false">D6+G6</f>
        <v>89363</v>
      </c>
      <c r="K6" s="22" t="n">
        <f aca="false">E6+H6</f>
        <v>82403</v>
      </c>
    </row>
    <row r="7" customFormat="false" ht="12" hidden="false" customHeight="true" outlineLevel="0" collapsed="false">
      <c r="A7" s="19" t="n">
        <v>929</v>
      </c>
      <c r="B7" s="20" t="s">
        <v>14</v>
      </c>
      <c r="C7" s="21" t="n">
        <v>572</v>
      </c>
      <c r="D7" s="21" t="n">
        <v>1140</v>
      </c>
      <c r="E7" s="21" t="n">
        <v>1146</v>
      </c>
      <c r="F7" s="21"/>
      <c r="G7" s="21"/>
      <c r="H7" s="21"/>
      <c r="I7" s="21" t="n">
        <f aca="false">C7+F7</f>
        <v>572</v>
      </c>
      <c r="J7" s="21" t="n">
        <f aca="false">D7+G7</f>
        <v>1140</v>
      </c>
      <c r="K7" s="22" t="n">
        <f aca="false">E7+H7</f>
        <v>1146</v>
      </c>
    </row>
    <row r="8" s="18" customFormat="true" ht="12" hidden="false" customHeight="true" outlineLevel="0" collapsed="false">
      <c r="A8" s="19" t="n">
        <v>194</v>
      </c>
      <c r="B8" s="20" t="s">
        <v>15</v>
      </c>
      <c r="C8" s="21" t="n">
        <v>1500</v>
      </c>
      <c r="D8" s="21" t="n">
        <v>1500</v>
      </c>
      <c r="E8" s="21" t="n">
        <v>1256</v>
      </c>
      <c r="F8" s="21"/>
      <c r="G8" s="21"/>
      <c r="H8" s="21"/>
      <c r="I8" s="21" t="n">
        <f aca="false">C8+F8</f>
        <v>1500</v>
      </c>
      <c r="J8" s="21" t="n">
        <f aca="false">D8+G8</f>
        <v>1500</v>
      </c>
      <c r="K8" s="22" t="n">
        <f aca="false">E8+H8</f>
        <v>1256</v>
      </c>
    </row>
    <row r="9" s="18" customFormat="true" ht="12" hidden="false" customHeight="true" outlineLevel="0" collapsed="false">
      <c r="A9" s="19" t="n">
        <v>93</v>
      </c>
      <c r="B9" s="20" t="s">
        <v>16</v>
      </c>
      <c r="C9" s="21" t="n">
        <v>695</v>
      </c>
      <c r="D9" s="21" t="n">
        <v>4720</v>
      </c>
      <c r="E9" s="21" t="n">
        <v>5351</v>
      </c>
      <c r="F9" s="21"/>
      <c r="G9" s="21"/>
      <c r="H9" s="21"/>
      <c r="I9" s="21" t="n">
        <f aca="false">C9+F9</f>
        <v>695</v>
      </c>
      <c r="J9" s="21" t="n">
        <f aca="false">D9+G9</f>
        <v>4720</v>
      </c>
      <c r="K9" s="22" t="n">
        <f aca="false">E9+H9</f>
        <v>5351</v>
      </c>
    </row>
    <row r="10" s="18" customFormat="true" ht="12" hidden="false" customHeight="true" outlineLevel="0" collapsed="false">
      <c r="A10" s="19" t="n">
        <v>94</v>
      </c>
      <c r="B10" s="20" t="s">
        <v>17</v>
      </c>
      <c r="C10" s="21" t="n">
        <v>129007</v>
      </c>
      <c r="D10" s="21" t="n">
        <v>146452</v>
      </c>
      <c r="E10" s="21" t="n">
        <v>146451</v>
      </c>
      <c r="F10" s="21"/>
      <c r="G10" s="21"/>
      <c r="H10" s="21"/>
      <c r="I10" s="21" t="n">
        <f aca="false">C10+F10</f>
        <v>129007</v>
      </c>
      <c r="J10" s="21" t="n">
        <f aca="false">D10+G10</f>
        <v>146452</v>
      </c>
      <c r="K10" s="22" t="n">
        <f aca="false">E10+H10</f>
        <v>146451</v>
      </c>
    </row>
    <row r="11" s="18" customFormat="true" ht="12" hidden="false" customHeight="true" outlineLevel="0" collapsed="false">
      <c r="A11" s="19" t="n">
        <v>451</v>
      </c>
      <c r="B11" s="20" t="s">
        <v>18</v>
      </c>
      <c r="C11" s="21" t="n">
        <v>48879</v>
      </c>
      <c r="D11" s="21" t="n">
        <v>8622</v>
      </c>
      <c r="E11" s="21"/>
      <c r="F11" s="21"/>
      <c r="G11" s="21"/>
      <c r="H11" s="21"/>
      <c r="I11" s="21" t="n">
        <f aca="false">C11+F11</f>
        <v>48879</v>
      </c>
      <c r="J11" s="21" t="n">
        <f aca="false">D11+G11</f>
        <v>8622</v>
      </c>
      <c r="K11" s="22" t="n">
        <f aca="false">E11+H11</f>
        <v>0</v>
      </c>
    </row>
    <row r="12" s="18" customFormat="true" ht="12" hidden="false" customHeight="true" outlineLevel="0" collapsed="false">
      <c r="A12" s="19" t="n">
        <v>462</v>
      </c>
      <c r="B12" s="20" t="s">
        <v>19</v>
      </c>
      <c r="C12" s="21" t="n">
        <v>35605</v>
      </c>
      <c r="D12" s="21" t="n">
        <v>54599</v>
      </c>
      <c r="E12" s="21" t="n">
        <v>54422</v>
      </c>
      <c r="F12" s="21" t="n">
        <v>4588</v>
      </c>
      <c r="G12" s="21" t="n">
        <v>4588</v>
      </c>
      <c r="H12" s="21" t="n">
        <v>3257</v>
      </c>
      <c r="I12" s="21" t="n">
        <f aca="false">C12+F12</f>
        <v>40193</v>
      </c>
      <c r="J12" s="21" t="n">
        <f aca="false">D12+G12</f>
        <v>59187</v>
      </c>
      <c r="K12" s="22" t="n">
        <f aca="false">E12+H12</f>
        <v>57679</v>
      </c>
    </row>
    <row r="13" s="18" customFormat="true" ht="12" hidden="false" customHeight="true" outlineLevel="0" collapsed="false">
      <c r="A13" s="19" t="n">
        <v>465</v>
      </c>
      <c r="B13" s="20" t="s">
        <v>20</v>
      </c>
      <c r="C13" s="21" t="n">
        <v>1200</v>
      </c>
      <c r="D13" s="21" t="n">
        <v>1053</v>
      </c>
      <c r="E13" s="21" t="n">
        <v>1053</v>
      </c>
      <c r="F13" s="21"/>
      <c r="G13" s="21"/>
      <c r="H13" s="21"/>
      <c r="I13" s="21" t="n">
        <f aca="false">C13+F13</f>
        <v>1200</v>
      </c>
      <c r="J13" s="21" t="n">
        <f aca="false">D13+G13</f>
        <v>1053</v>
      </c>
      <c r="K13" s="22" t="n">
        <f aca="false">E13+H13</f>
        <v>1053</v>
      </c>
    </row>
    <row r="14" s="18" customFormat="true" ht="12" hidden="false" customHeight="true" outlineLevel="0" collapsed="false">
      <c r="A14" s="23" t="n">
        <v>981</v>
      </c>
      <c r="B14" s="24" t="s">
        <v>21</v>
      </c>
      <c r="C14" s="25" t="n">
        <v>3740</v>
      </c>
      <c r="D14" s="25" t="n">
        <v>8317</v>
      </c>
      <c r="E14" s="25" t="n">
        <v>8599</v>
      </c>
      <c r="F14" s="25"/>
      <c r="G14" s="25"/>
      <c r="H14" s="25" t="n">
        <v>209</v>
      </c>
      <c r="I14" s="26" t="n">
        <f aca="false">C14+F14</f>
        <v>3740</v>
      </c>
      <c r="J14" s="26" t="n">
        <f aca="false">D14+G14</f>
        <v>8317</v>
      </c>
      <c r="K14" s="27" t="n">
        <f aca="false">E14+H14</f>
        <v>8808</v>
      </c>
    </row>
    <row r="15" s="32" customFormat="true" ht="12" hidden="false" customHeight="true" outlineLevel="0" collapsed="false">
      <c r="A15" s="28"/>
      <c r="B15" s="29" t="s">
        <v>22</v>
      </c>
      <c r="C15" s="30" t="n">
        <f aca="false">SUM(C4:C14)</f>
        <v>536569</v>
      </c>
      <c r="D15" s="30" t="n">
        <f aca="false">SUM(D4:D14)</f>
        <v>562530</v>
      </c>
      <c r="E15" s="30" t="n">
        <f aca="false">SUM(E4:E14)</f>
        <v>544908</v>
      </c>
      <c r="F15" s="30" t="n">
        <f aca="false">SUM(F4:F14)</f>
        <v>10003</v>
      </c>
      <c r="G15" s="30" t="n">
        <f aca="false">SUM(G4:G14)</f>
        <v>11528</v>
      </c>
      <c r="H15" s="30" t="n">
        <f aca="false">SUM(H4:H14)</f>
        <v>9073</v>
      </c>
      <c r="I15" s="30" t="n">
        <f aca="false">SUM(I4:I14)</f>
        <v>546572</v>
      </c>
      <c r="J15" s="30" t="n">
        <f aca="false">SUM(J4:J14)</f>
        <v>574058</v>
      </c>
      <c r="K15" s="31" t="n">
        <f aca="false">SUM(K4:K14)</f>
        <v>553981</v>
      </c>
    </row>
    <row r="16" s="18" customFormat="true" ht="12" hidden="false" customHeight="true" outlineLevel="0" collapsed="false">
      <c r="A16" s="14"/>
      <c r="B16" s="15" t="s">
        <v>23</v>
      </c>
      <c r="C16" s="16"/>
      <c r="D16" s="16"/>
      <c r="E16" s="16"/>
      <c r="F16" s="16" t="n">
        <v>36099</v>
      </c>
      <c r="G16" s="16" t="n">
        <v>36678</v>
      </c>
      <c r="H16" s="16" t="n">
        <v>35479</v>
      </c>
      <c r="I16" s="16" t="n">
        <f aca="false">C16+F16</f>
        <v>36099</v>
      </c>
      <c r="J16" s="16" t="n">
        <f aca="false">D16+G16</f>
        <v>36678</v>
      </c>
      <c r="K16" s="17" t="n">
        <f aca="false">E16+H16</f>
        <v>35479</v>
      </c>
    </row>
    <row r="17" customFormat="false" ht="12" hidden="false" customHeight="true" outlineLevel="0" collapsed="false">
      <c r="A17" s="8"/>
      <c r="B17" s="33" t="s">
        <v>24</v>
      </c>
      <c r="C17" s="34" t="n">
        <f aca="false">SUM(C15+C16)</f>
        <v>536569</v>
      </c>
      <c r="D17" s="34" t="n">
        <f aca="false">SUM(D15+D16)</f>
        <v>562530</v>
      </c>
      <c r="E17" s="34" t="n">
        <f aca="false">SUM(E15+E16)</f>
        <v>544908</v>
      </c>
      <c r="F17" s="34" t="n">
        <f aca="false">SUM(F15+F16)</f>
        <v>46102</v>
      </c>
      <c r="G17" s="34" t="n">
        <f aca="false">SUM(G15+G16)</f>
        <v>48206</v>
      </c>
      <c r="H17" s="34" t="n">
        <f aca="false">SUM(H15+H16)</f>
        <v>44552</v>
      </c>
      <c r="I17" s="34" t="n">
        <f aca="false">SUM(I15+I16)</f>
        <v>582671</v>
      </c>
      <c r="J17" s="34" t="n">
        <f aca="false">SUM(J15+J16)</f>
        <v>610736</v>
      </c>
      <c r="K17" s="35" t="n">
        <f aca="false">SUM(K15+K16)</f>
        <v>589460</v>
      </c>
    </row>
    <row r="18" customFormat="false" ht="12" hidden="false" customHeight="true" outlineLevel="0" collapsed="false">
      <c r="A18" s="19" t="n">
        <v>1</v>
      </c>
      <c r="B18" s="20" t="s">
        <v>25</v>
      </c>
      <c r="C18" s="21" t="n">
        <v>240284</v>
      </c>
      <c r="D18" s="21" t="n">
        <v>238553</v>
      </c>
      <c r="E18" s="21" t="n">
        <v>237027</v>
      </c>
      <c r="F18" s="21" t="n">
        <v>19410</v>
      </c>
      <c r="G18" s="21" t="n">
        <v>19498</v>
      </c>
      <c r="H18" s="21" t="n">
        <v>19201</v>
      </c>
      <c r="I18" s="21" t="n">
        <f aca="false">C18+F18</f>
        <v>259694</v>
      </c>
      <c r="J18" s="36" t="n">
        <f aca="false">D18+G18</f>
        <v>258051</v>
      </c>
      <c r="K18" s="22" t="n">
        <f aca="false">E18+H18</f>
        <v>256228</v>
      </c>
    </row>
    <row r="19" customFormat="false" ht="12" hidden="false" customHeight="true" outlineLevel="0" collapsed="false">
      <c r="A19" s="19" t="n">
        <v>2</v>
      </c>
      <c r="B19" s="20" t="s">
        <v>26</v>
      </c>
      <c r="C19" s="21" t="n">
        <v>78536</v>
      </c>
      <c r="D19" s="21" t="n">
        <v>78928</v>
      </c>
      <c r="E19" s="21" t="n">
        <v>78411</v>
      </c>
      <c r="F19" s="21" t="n">
        <v>6541</v>
      </c>
      <c r="G19" s="21" t="n">
        <v>6568</v>
      </c>
      <c r="H19" s="21" t="n">
        <v>6585</v>
      </c>
      <c r="I19" s="21" t="n">
        <f aca="false">C19+F19</f>
        <v>85077</v>
      </c>
      <c r="J19" s="36" t="n">
        <f aca="false">D19+G19</f>
        <v>85496</v>
      </c>
      <c r="K19" s="22" t="n">
        <f aca="false">E19+H19</f>
        <v>84996</v>
      </c>
    </row>
    <row r="20" customFormat="false" ht="12" hidden="false" customHeight="true" outlineLevel="0" collapsed="false">
      <c r="A20" s="19" t="n">
        <v>3</v>
      </c>
      <c r="B20" s="20" t="s">
        <v>27</v>
      </c>
      <c r="C20" s="21" t="n">
        <v>127126</v>
      </c>
      <c r="D20" s="21" t="n">
        <v>127903</v>
      </c>
      <c r="E20" s="21" t="n">
        <v>124712</v>
      </c>
      <c r="F20" s="21" t="n">
        <v>20151</v>
      </c>
      <c r="G20" s="21" t="n">
        <v>21990</v>
      </c>
      <c r="H20" s="21" t="n">
        <v>18040</v>
      </c>
      <c r="I20" s="21" t="n">
        <f aca="false">C20+F20</f>
        <v>147277</v>
      </c>
      <c r="J20" s="36" t="n">
        <f aca="false">D20+G20</f>
        <v>149893</v>
      </c>
      <c r="K20" s="22" t="n">
        <f aca="false">E20+H20</f>
        <v>142752</v>
      </c>
    </row>
    <row r="21" customFormat="false" ht="12" hidden="false" customHeight="true" outlineLevel="0" collapsed="false">
      <c r="A21" s="19" t="n">
        <v>4</v>
      </c>
      <c r="B21" s="20" t="s">
        <v>28</v>
      </c>
      <c r="C21" s="21" t="n">
        <v>5851</v>
      </c>
      <c r="D21" s="21" t="n">
        <v>27405</v>
      </c>
      <c r="E21" s="21" t="n">
        <v>27661</v>
      </c>
      <c r="F21" s="21"/>
      <c r="G21" s="21"/>
      <c r="H21" s="21"/>
      <c r="I21" s="21" t="n">
        <f aca="false">C21+F21</f>
        <v>5851</v>
      </c>
      <c r="J21" s="36" t="n">
        <f aca="false">D21+G21</f>
        <v>27405</v>
      </c>
      <c r="K21" s="22" t="n">
        <f aca="false">E21+H21</f>
        <v>27661</v>
      </c>
    </row>
    <row r="22" customFormat="false" ht="12" hidden="false" customHeight="true" outlineLevel="0" collapsed="false">
      <c r="A22" s="19" t="n">
        <v>5</v>
      </c>
      <c r="B22" s="20" t="s">
        <v>29</v>
      </c>
      <c r="C22" s="21" t="n">
        <v>5880</v>
      </c>
      <c r="D22" s="21" t="n">
        <v>9988</v>
      </c>
      <c r="E22" s="21" t="n">
        <v>9732</v>
      </c>
      <c r="F22" s="21"/>
      <c r="G22" s="21"/>
      <c r="H22" s="21"/>
      <c r="I22" s="21" t="n">
        <f aca="false">C22+F22</f>
        <v>5880</v>
      </c>
      <c r="J22" s="36" t="n">
        <f aca="false">D22+G22</f>
        <v>9988</v>
      </c>
      <c r="K22" s="22" t="n">
        <f aca="false">E22+H22</f>
        <v>9732</v>
      </c>
    </row>
    <row r="23" customFormat="false" ht="12" hidden="false" customHeight="true" outlineLevel="0" collapsed="false">
      <c r="A23" s="37" t="n">
        <v>6</v>
      </c>
      <c r="B23" s="38" t="s">
        <v>30</v>
      </c>
      <c r="C23" s="26" t="n">
        <v>6960</v>
      </c>
      <c r="D23" s="26" t="n">
        <v>7022</v>
      </c>
      <c r="E23" s="26"/>
      <c r="F23" s="26"/>
      <c r="G23" s="26"/>
      <c r="H23" s="26"/>
      <c r="I23" s="26" t="n">
        <f aca="false">C23+F23</f>
        <v>6960</v>
      </c>
      <c r="J23" s="39" t="n">
        <f aca="false">D23+G23</f>
        <v>7022</v>
      </c>
      <c r="K23" s="27" t="n">
        <f aca="false">E23+H23</f>
        <v>0</v>
      </c>
      <c r="CA23" s="40"/>
    </row>
    <row r="24" s="32" customFormat="true" ht="12" hidden="false" customHeight="true" outlineLevel="0" collapsed="false">
      <c r="A24" s="41"/>
      <c r="B24" s="42" t="s">
        <v>31</v>
      </c>
      <c r="C24" s="43" t="n">
        <f aca="false">SUM(C18:C23)</f>
        <v>464637</v>
      </c>
      <c r="D24" s="43" t="n">
        <f aca="false">SUM(D18:D23)</f>
        <v>489799</v>
      </c>
      <c r="E24" s="43" t="n">
        <f aca="false">SUM(E18:E23)</f>
        <v>477543</v>
      </c>
      <c r="F24" s="43" t="n">
        <f aca="false">SUM(F18:F23)</f>
        <v>46102</v>
      </c>
      <c r="G24" s="43" t="n">
        <f aca="false">SUM(G18:G23)</f>
        <v>48056</v>
      </c>
      <c r="H24" s="43" t="n">
        <f aca="false">SUM(H18:H23)</f>
        <v>43826</v>
      </c>
      <c r="I24" s="43" t="n">
        <f aca="false">C24+F24</f>
        <v>510739</v>
      </c>
      <c r="J24" s="44" t="n">
        <f aca="false">D24+G24</f>
        <v>537855</v>
      </c>
      <c r="K24" s="45" t="n">
        <f aca="false">E24+H24</f>
        <v>521369</v>
      </c>
    </row>
    <row r="25" customFormat="false" ht="12" hidden="false" customHeight="true" outlineLevel="0" collapsed="false">
      <c r="A25" s="14" t="n">
        <v>1</v>
      </c>
      <c r="B25" s="15" t="s">
        <v>32</v>
      </c>
      <c r="C25" s="16"/>
      <c r="D25" s="16" t="n">
        <v>1525</v>
      </c>
      <c r="E25" s="16" t="n">
        <v>966</v>
      </c>
      <c r="F25" s="16"/>
      <c r="G25" s="16" t="n">
        <v>150</v>
      </c>
      <c r="H25" s="16" t="n">
        <v>143</v>
      </c>
      <c r="I25" s="16" t="n">
        <f aca="false">C25+F25</f>
        <v>0</v>
      </c>
      <c r="J25" s="46" t="n">
        <f aca="false">D25+G25</f>
        <v>1675</v>
      </c>
      <c r="K25" s="17" t="n">
        <f aca="false">E25+H25</f>
        <v>1109</v>
      </c>
    </row>
    <row r="26" customFormat="false" ht="12" hidden="false" customHeight="true" outlineLevel="0" collapsed="false">
      <c r="A26" s="19" t="n">
        <v>2</v>
      </c>
      <c r="B26" s="20" t="s">
        <v>33</v>
      </c>
      <c r="C26" s="21" t="n">
        <v>9000</v>
      </c>
      <c r="D26" s="21" t="n">
        <v>6925</v>
      </c>
      <c r="E26" s="21" t="n">
        <v>6925</v>
      </c>
      <c r="F26" s="21"/>
      <c r="G26" s="21"/>
      <c r="H26" s="21"/>
      <c r="I26" s="21" t="n">
        <f aca="false">C26+F26</f>
        <v>9000</v>
      </c>
      <c r="J26" s="36" t="n">
        <f aca="false">D26+G26</f>
        <v>6925</v>
      </c>
      <c r="K26" s="22" t="n">
        <f aca="false">E26+H26</f>
        <v>6925</v>
      </c>
    </row>
    <row r="27" customFormat="false" ht="12" hidden="false" customHeight="true" outlineLevel="0" collapsed="false">
      <c r="A27" s="19" t="n">
        <v>3</v>
      </c>
      <c r="B27" s="20" t="s">
        <v>34</v>
      </c>
      <c r="C27" s="21"/>
      <c r="D27" s="21" t="n">
        <v>1507</v>
      </c>
      <c r="E27" s="21" t="n">
        <v>1507</v>
      </c>
      <c r="F27" s="21"/>
      <c r="G27" s="21"/>
      <c r="H27" s="21"/>
      <c r="I27" s="21" t="n">
        <f aca="false">C27+F27</f>
        <v>0</v>
      </c>
      <c r="J27" s="36" t="n">
        <f aca="false">D27+G27</f>
        <v>1507</v>
      </c>
      <c r="K27" s="22" t="n">
        <f aca="false">E27+H27</f>
        <v>1507</v>
      </c>
    </row>
    <row r="28" customFormat="false" ht="12" hidden="false" customHeight="true" outlineLevel="0" collapsed="false">
      <c r="A28" s="37" t="n">
        <v>4</v>
      </c>
      <c r="B28" s="38" t="s">
        <v>35</v>
      </c>
      <c r="C28" s="26" t="n">
        <v>1500</v>
      </c>
      <c r="D28" s="26" t="n">
        <v>763</v>
      </c>
      <c r="E28" s="26" t="n">
        <v>963</v>
      </c>
      <c r="F28" s="26"/>
      <c r="G28" s="26"/>
      <c r="H28" s="26"/>
      <c r="I28" s="26" t="n">
        <f aca="false">C28+F28</f>
        <v>1500</v>
      </c>
      <c r="J28" s="39" t="n">
        <f aca="false">D28+G28</f>
        <v>763</v>
      </c>
      <c r="K28" s="27" t="n">
        <f aca="false">E28+H28</f>
        <v>963</v>
      </c>
    </row>
    <row r="29" s="40" customFormat="true" ht="12" hidden="false" customHeight="true" outlineLevel="0" collapsed="false">
      <c r="A29" s="19" t="n">
        <v>5</v>
      </c>
      <c r="B29" s="20" t="s">
        <v>36</v>
      </c>
      <c r="C29" s="21" t="n">
        <v>25333</v>
      </c>
      <c r="D29" s="21" t="n">
        <v>25333</v>
      </c>
      <c r="E29" s="21" t="n">
        <v>25200</v>
      </c>
      <c r="F29" s="21"/>
      <c r="G29" s="21"/>
      <c r="H29" s="21"/>
      <c r="I29" s="26" t="n">
        <f aca="false">C29+F29</f>
        <v>25333</v>
      </c>
      <c r="J29" s="39" t="n">
        <f aca="false">D29+G29</f>
        <v>25333</v>
      </c>
      <c r="K29" s="27" t="n">
        <f aca="false">E29+H29</f>
        <v>25200</v>
      </c>
    </row>
    <row r="30" s="52" customFormat="true" ht="12" hidden="false" customHeight="true" outlineLevel="0" collapsed="false">
      <c r="A30" s="3"/>
      <c r="B30" s="47" t="s">
        <v>37</v>
      </c>
      <c r="C30" s="48" t="n">
        <f aca="false">SUM(C25:C29)</f>
        <v>35833</v>
      </c>
      <c r="D30" s="48" t="n">
        <f aca="false">SUM(D25:D29)</f>
        <v>36053</v>
      </c>
      <c r="E30" s="48" t="n">
        <f aca="false">SUM(E25:E29)</f>
        <v>35561</v>
      </c>
      <c r="F30" s="48" t="n">
        <f aca="false">SUM(F25:F29)</f>
        <v>0</v>
      </c>
      <c r="G30" s="48" t="n">
        <f aca="false">SUM(G25:G29)</f>
        <v>150</v>
      </c>
      <c r="H30" s="48" t="n">
        <f aca="false">SUM(H25:H29)</f>
        <v>143</v>
      </c>
      <c r="I30" s="49" t="n">
        <f aca="false">C30+F30</f>
        <v>35833</v>
      </c>
      <c r="J30" s="50" t="n">
        <f aca="false">D30+G30</f>
        <v>36203</v>
      </c>
      <c r="K30" s="51" t="n">
        <f aca="false">E30+H30</f>
        <v>35704</v>
      </c>
    </row>
    <row r="31" s="57" customFormat="true" ht="12" hidden="false" customHeight="true" outlineLevel="0" collapsed="false">
      <c r="A31" s="53"/>
      <c r="B31" s="54" t="s">
        <v>38</v>
      </c>
      <c r="C31" s="55" t="n">
        <f aca="false">C24+C30</f>
        <v>500470</v>
      </c>
      <c r="D31" s="55" t="n">
        <f aca="false">D24+D30</f>
        <v>525852</v>
      </c>
      <c r="E31" s="55" t="n">
        <f aca="false">E24+E30</f>
        <v>513104</v>
      </c>
      <c r="F31" s="55" t="n">
        <f aca="false">F24+F30</f>
        <v>46102</v>
      </c>
      <c r="G31" s="55" t="n">
        <f aca="false">G24+G30</f>
        <v>48206</v>
      </c>
      <c r="H31" s="55" t="n">
        <f aca="false">H24+H30</f>
        <v>43969</v>
      </c>
      <c r="I31" s="55" t="n">
        <f aca="false">C31+F31</f>
        <v>546572</v>
      </c>
      <c r="J31" s="55" t="n">
        <f aca="false">D31+G31</f>
        <v>574058</v>
      </c>
      <c r="K31" s="56" t="n">
        <f aca="false">E31+H31</f>
        <v>557073</v>
      </c>
    </row>
    <row r="32" s="40" customFormat="true" ht="12" hidden="false" customHeight="true" outlineLevel="0" collapsed="false">
      <c r="A32" s="14"/>
      <c r="B32" s="15" t="s">
        <v>23</v>
      </c>
      <c r="C32" s="16" t="n">
        <v>36099</v>
      </c>
      <c r="D32" s="16" t="n">
        <v>36678</v>
      </c>
      <c r="E32" s="16" t="n">
        <v>35479</v>
      </c>
      <c r="F32" s="16"/>
      <c r="G32" s="16"/>
      <c r="H32" s="16"/>
      <c r="I32" s="58" t="n">
        <f aca="false">C32+F32</f>
        <v>36099</v>
      </c>
      <c r="J32" s="58" t="n">
        <f aca="false">D32+G32</f>
        <v>36678</v>
      </c>
      <c r="K32" s="59" t="n">
        <f aca="false">E32+H32</f>
        <v>35479</v>
      </c>
    </row>
    <row r="33" s="64" customFormat="true" ht="12" hidden="false" customHeight="true" outlineLevel="0" collapsed="false">
      <c r="A33" s="60"/>
      <c r="B33" s="61" t="s">
        <v>39</v>
      </c>
      <c r="C33" s="62" t="n">
        <f aca="false">SUM(C31:C32)</f>
        <v>536569</v>
      </c>
      <c r="D33" s="62" t="n">
        <f aca="false">SUM(D31:D32)</f>
        <v>562530</v>
      </c>
      <c r="E33" s="62" t="n">
        <f aca="false">SUM(E31:E32)</f>
        <v>548583</v>
      </c>
      <c r="F33" s="62" t="n">
        <f aca="false">SUM(F31:F32)</f>
        <v>46102</v>
      </c>
      <c r="G33" s="62" t="n">
        <f aca="false">SUM(G31:G32)</f>
        <v>48206</v>
      </c>
      <c r="H33" s="62" t="n">
        <f aca="false">SUM(H31:H32)</f>
        <v>43969</v>
      </c>
      <c r="I33" s="62" t="n">
        <f aca="false">SUM(I31:I32)</f>
        <v>582671</v>
      </c>
      <c r="J33" s="62" t="n">
        <f aca="false">SUM(J31:J32)</f>
        <v>610736</v>
      </c>
      <c r="K33" s="63" t="n">
        <f aca="false">SUM(K31:K32)</f>
        <v>592552</v>
      </c>
    </row>
    <row r="34" customFormat="false" ht="12" hidden="false" customHeight="true" outlineLevel="0" collapsed="false">
      <c r="A34" s="65"/>
      <c r="B34" s="65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1.1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1.1" hidden="false" customHeight="true" outlineLevel="0" collapsed="false">
      <c r="A36" s="65"/>
      <c r="B36" s="65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1.1" hidden="false" customHeight="true" outlineLevel="0" collapsed="false">
      <c r="A37" s="65"/>
      <c r="B37" s="65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1.1" hidden="false" customHeight="true" outlineLevel="0" collapsed="false">
      <c r="A38" s="65"/>
      <c r="B38" s="65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1.1" hidden="false" customHeight="true" outlineLevel="0" collapsed="false">
      <c r="A39" s="65"/>
      <c r="B39" s="65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1.1" hidden="false" customHeight="true" outlineLevel="0" collapsed="false">
      <c r="A40" s="65"/>
      <c r="B40" s="65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1.1" hidden="false" customHeight="true" outlineLevel="0" collapsed="false">
      <c r="A41" s="65"/>
      <c r="B41" s="65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1.1" hidden="false" customHeight="true" outlineLevel="0" collapsed="false">
      <c r="A42" s="67"/>
      <c r="B42" s="67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1.1" hidden="false" customHeight="true" outlineLevel="0" collapsed="false">
      <c r="A43" s="67"/>
      <c r="B43" s="67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1.1" hidden="false" customHeight="true" outlineLevel="0" collapsed="false">
      <c r="A44" s="67"/>
      <c r="B44" s="67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1.1" hidden="false" customHeight="true" outlineLevel="0" collapsed="false">
      <c r="A45" s="67"/>
      <c r="B45" s="67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1.1" hidden="false" customHeight="true" outlineLevel="0" collapsed="false">
      <c r="A46" s="67"/>
      <c r="B46" s="67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1.1" hidden="false" customHeight="true" outlineLevel="0" collapsed="false">
      <c r="A47" s="67"/>
      <c r="B47" s="67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1.1" hidden="false" customHeight="true" outlineLevel="0" collapsed="false">
      <c r="A48" s="67"/>
      <c r="B48" s="67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1.1" hidden="false" customHeight="true" outlineLevel="0" collapsed="false">
      <c r="A49" s="67"/>
      <c r="B49" s="67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1.1" hidden="false" customHeight="true" outlineLevel="0" collapsed="false">
      <c r="A50" s="67"/>
      <c r="B50" s="67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1.1" hidden="false" customHeight="true" outlineLevel="0" collapsed="false">
      <c r="A51" s="67"/>
      <c r="B51" s="67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1.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1.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1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1.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1.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1.1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1.1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1.1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1.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1.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1.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1.1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1.1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1.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1.1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1.1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1.1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1.1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1.1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1.1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1.1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1.1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1.1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1.1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1.1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1.1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1.1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1.1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1.1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1.1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1.1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1.1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1.1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1.1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1.1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1.1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1.1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1.1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1.1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1.1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1.1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1.1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1.1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1.1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1.1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1.1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1.1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1.1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1.1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1.1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1.1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1.1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1.1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1.1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1.1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1.1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1.1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1.1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1.1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1.1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1.1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1.1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1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1.1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1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1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1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1.1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1.1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1.1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1.1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1.1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1.1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1.1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1.1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1.1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1.1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1.1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1.1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1.1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customFormat="false" ht="11.1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customFormat="false" ht="11.1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customFormat="false" ht="11.1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customFormat="false" ht="11.1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customFormat="false" ht="11.1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customFormat="false" ht="11.1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customFormat="false" ht="11.1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customFormat="false" ht="11.1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customFormat="false" ht="11.1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customFormat="false" ht="11.1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customFormat="false" ht="11.1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customFormat="false" ht="11.1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customFormat="false" ht="11.1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11.1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11.1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</row>
    <row r="147" customFormat="false" ht="11.1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</row>
    <row r="148" customFormat="false" ht="11.1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</row>
    <row r="149" customFormat="false" ht="11.1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</row>
    <row r="150" customFormat="false" ht="11.1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  <row r="151" customFormat="false" ht="11.1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</row>
    <row r="152" customFormat="false" ht="11.1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customFormat="false" ht="11.1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customFormat="false" ht="11.1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</row>
    <row r="155" customFormat="false" ht="11.1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</row>
    <row r="156" customFormat="false" ht="11.1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</row>
    <row r="157" customFormat="false" ht="11.1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</row>
    <row r="158" customFormat="false" ht="11.1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</row>
    <row r="159" customFormat="false" ht="11.1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</row>
    <row r="160" customFormat="false" ht="11.1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</row>
    <row r="161" customFormat="false" ht="11.1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</row>
    <row r="162" customFormat="false" ht="11.1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customFormat="false" ht="11.1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</row>
    <row r="164" customFormat="false" ht="11.1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</row>
    <row r="165" customFormat="false" ht="11.1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</row>
    <row r="166" customFormat="false" ht="11.1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</row>
    <row r="167" customFormat="false" ht="11.1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</row>
    <row r="168" customFormat="false" ht="11.1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</row>
    <row r="169" customFormat="false" ht="11.1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</row>
    <row r="170" customFormat="false" ht="11.1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</row>
    <row r="171" customFormat="false" ht="11.1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</row>
    <row r="172" customFormat="false" ht="11.1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</row>
    <row r="173" customFormat="false" ht="11.1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</row>
    <row r="174" customFormat="false" ht="11.1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1.1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</row>
    <row r="176" customFormat="false" ht="11.1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</row>
    <row r="177" customFormat="false" ht="11.1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1.1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</row>
    <row r="179" customFormat="false" ht="11.1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</row>
    <row r="180" customFormat="false" ht="11.1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</row>
    <row r="181" customFormat="false" ht="11.1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</row>
    <row r="182" customFormat="false" ht="11.1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</row>
    <row r="183" customFormat="false" ht="11.1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1.1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</row>
    <row r="185" customFormat="false" ht="11.1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</row>
    <row r="186" customFormat="false" ht="11.1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</row>
    <row r="187" customFormat="false" ht="11.1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</row>
    <row r="188" customFormat="false" ht="11.1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</row>
    <row r="189" customFormat="false" ht="11.1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</row>
    <row r="190" customFormat="false" ht="11.1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</row>
    <row r="191" customFormat="false" ht="11.1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</row>
    <row r="192" customFormat="false" ht="11.1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</row>
    <row r="193" customFormat="false" ht="11.1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</row>
    <row r="194" customFormat="false" ht="11.1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</row>
    <row r="195" customFormat="false" ht="11.1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</row>
    <row r="196" customFormat="false" ht="11.1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</row>
    <row r="197" customFormat="false" ht="11.1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</row>
    <row r="198" customFormat="false" ht="11.1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</row>
    <row r="199" customFormat="false" ht="11.1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</row>
    <row r="200" customFormat="false" ht="11.1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</row>
    <row r="201" customFormat="false" ht="11.1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</row>
    <row r="202" customFormat="false" ht="11.1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</row>
    <row r="203" customFormat="false" ht="11.1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</row>
    <row r="204" customFormat="false" ht="11.1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</row>
    <row r="205" customFormat="false" ht="11.1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</row>
    <row r="206" customFormat="false" ht="11.1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</row>
    <row r="207" customFormat="false" ht="11.1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</row>
    <row r="208" customFormat="false" ht="11.1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</row>
    <row r="209" customFormat="false" ht="11.1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</row>
    <row r="210" customFormat="false" ht="11.1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</row>
    <row r="211" customFormat="false" ht="11.1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</row>
    <row r="212" customFormat="false" ht="11.1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</row>
    <row r="213" customFormat="false" ht="11.1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</row>
    <row r="214" customFormat="false" ht="11.1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</row>
    <row r="215" customFormat="false" ht="11.1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</row>
    <row r="216" customFormat="false" ht="11.1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</row>
    <row r="217" customFormat="false" ht="11.1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</row>
    <row r="218" customFormat="false" ht="11.1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</row>
    <row r="219" customFormat="false" ht="11.1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</row>
    <row r="220" customFormat="false" ht="11.1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</row>
    <row r="221" customFormat="false" ht="11.1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</row>
    <row r="222" customFormat="false" ht="11.1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</row>
    <row r="223" customFormat="false" ht="11.1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</row>
    <row r="224" customFormat="false" ht="11.1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</row>
    <row r="225" customFormat="false" ht="11.1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</row>
    <row r="320" customFormat="false" ht="12.7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</row>
    <row r="321" customFormat="false" ht="12.7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</row>
    <row r="322" customFormat="false" ht="12.7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</row>
    <row r="323" customFormat="false" ht="12.7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</row>
    <row r="324" customFormat="false" ht="12.7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</row>
    <row r="325" customFormat="false" ht="12.7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</row>
    <row r="326" customFormat="false" ht="12.7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</row>
    <row r="327" customFormat="false" ht="12.7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</row>
    <row r="329" customFormat="false" ht="12.7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</row>
    <row r="330" customFormat="false" ht="12.7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</row>
    <row r="331" customFormat="false" ht="12.7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</row>
    <row r="332" customFormat="false" ht="12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</row>
    <row r="334" customFormat="false" ht="12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</row>
    <row r="336" customFormat="false" ht="12.7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</row>
    <row r="339" customFormat="false" ht="12.7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</row>
    <row r="340" customFormat="false" ht="12.7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</row>
    <row r="341" customFormat="false" ht="12.7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</row>
    <row r="342" customFormat="false" ht="12.7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</row>
    <row r="343" customFormat="false" ht="12.7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</row>
    <row r="344" customFormat="false" ht="12.7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</row>
    <row r="345" customFormat="false" ht="12.7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</row>
    <row r="346" customFormat="false" ht="12.7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</row>
    <row r="349" customFormat="false" ht="12.7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</row>
    <row r="350" customFormat="false" ht="12.7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</row>
    <row r="351" customFormat="false" ht="12.7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</row>
    <row r="352" customFormat="false" ht="12.7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</row>
    <row r="353" customFormat="false" ht="12.7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</row>
    <row r="354" customFormat="false" ht="12.7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</row>
    <row r="355" customFormat="false" ht="12.7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</row>
    <row r="356" customFormat="false" ht="12.7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</row>
    <row r="357" customFormat="false" ht="12.7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</row>
    <row r="358" customFormat="false" ht="12.7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</row>
    <row r="359" customFormat="false" ht="12.7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</row>
    <row r="360" customFormat="false" ht="12.7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</row>
    <row r="362" customFormat="false" ht="12.7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</row>
    <row r="363" customFormat="false" ht="12.7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</row>
    <row r="364" customFormat="false" ht="12.7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</row>
    <row r="365" customFormat="false" ht="12.7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</row>
    <row r="366" customFormat="false" ht="12.7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</row>
    <row r="367" customFormat="false" ht="12.7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</row>
    <row r="368" customFormat="false" ht="12.7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</row>
    <row r="369" customFormat="false" ht="12.7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</row>
    <row r="370" customFormat="false" ht="12.7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</row>
    <row r="371" customFormat="false" ht="12.7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</row>
    <row r="372" customFormat="false" ht="12.7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</row>
    <row r="373" customFormat="false" ht="12.7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</row>
    <row r="374" customFormat="false" ht="12.7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</row>
    <row r="375" customFormat="false" ht="12.7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</row>
    <row r="376" customFormat="false" ht="12.7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</row>
    <row r="377" customFormat="false" ht="12.7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</row>
    <row r="378" customFormat="false" ht="12.7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</row>
    <row r="379" customFormat="false" ht="12.7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</row>
    <row r="380" customFormat="false" ht="12.7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</row>
    <row r="381" customFormat="false" ht="12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</row>
    <row r="382" customFormat="false" ht="12.7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</row>
    <row r="383" customFormat="false" ht="12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</row>
    <row r="384" customFormat="false" ht="12.7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</row>
    <row r="385" customFormat="false" ht="12.7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</row>
    <row r="386" customFormat="false" ht="12.7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</row>
    <row r="387" customFormat="false" ht="12.7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</row>
    <row r="388" customFormat="false" ht="12.7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</row>
    <row r="390" customFormat="false" ht="12.7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</row>
    <row r="391" customFormat="false" ht="12.7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</row>
    <row r="392" customFormat="false" ht="12.7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</row>
    <row r="393" customFormat="false" ht="12.7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</row>
    <row r="394" customFormat="false" ht="12.7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</row>
    <row r="395" customFormat="false" ht="12.7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</row>
    <row r="396" customFormat="false" ht="12.7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</row>
    <row r="397" customFormat="false" ht="12.7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</row>
    <row r="398" customFormat="false" ht="12.7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</row>
    <row r="399" customFormat="false" ht="12.7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</row>
    <row r="400" customFormat="false" ht="12.7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</row>
    <row r="401" customFormat="false" ht="12.7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</row>
    <row r="402" customFormat="false" ht="12.7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</row>
    <row r="403" customFormat="false" ht="12.7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</row>
    <row r="404" customFormat="false" ht="12.7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</row>
    <row r="405" customFormat="false" ht="12.7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</row>
    <row r="406" customFormat="false" ht="12.7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</row>
    <row r="407" customFormat="false" ht="12.7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</row>
    <row r="408" customFormat="false" ht="12.7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</row>
    <row r="409" customFormat="false" ht="12.7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</row>
    <row r="410" customFormat="false" ht="12.7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</row>
    <row r="411" customFormat="false" ht="12.7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</row>
    <row r="412" customFormat="false" ht="12.7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</row>
    <row r="413" customFormat="false" ht="12.7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</row>
    <row r="414" customFormat="false" ht="12.7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</row>
    <row r="415" customFormat="false" ht="12.7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</row>
    <row r="416" customFormat="false" ht="12.7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</row>
    <row r="418" customFormat="false" ht="12.7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</row>
    <row r="419" customFormat="false" ht="12.7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</row>
    <row r="420" customFormat="false" ht="12.7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</row>
    <row r="421" customFormat="false" ht="12.7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</row>
    <row r="422" customFormat="false" ht="12.7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</row>
    <row r="423" customFormat="false" ht="12.7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</row>
    <row r="424" customFormat="false" ht="12.7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</row>
    <row r="425" customFormat="false" ht="12.7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</row>
    <row r="426" customFormat="false" ht="12.7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</row>
    <row r="427" customFormat="false" ht="12.7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</row>
    <row r="428" customFormat="false" ht="12.7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</row>
    <row r="429" customFormat="false" ht="12.7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</row>
    <row r="430" customFormat="false" ht="12.7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</row>
    <row r="431" customFormat="false" ht="12.7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</row>
    <row r="432" customFormat="false" ht="12.7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</row>
    <row r="433" customFormat="false" ht="12.7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</row>
    <row r="434" customFormat="false" ht="12.7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</row>
    <row r="435" customFormat="false" ht="12.7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</row>
    <row r="436" customFormat="false" ht="12.7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</row>
    <row r="437" customFormat="false" ht="12.7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</row>
    <row r="438" customFormat="false" ht="12.7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</row>
    <row r="439" customFormat="false" ht="12.7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</row>
    <row r="440" customFormat="false" ht="12.7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</row>
    <row r="441" customFormat="false" ht="12.7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</row>
    <row r="442" customFormat="false" ht="12.7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</row>
    <row r="443" customFormat="false" ht="12.7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</row>
    <row r="444" customFormat="false" ht="12.7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</row>
    <row r="446" customFormat="false" ht="12.7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</row>
    <row r="447" customFormat="false" ht="12.7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</row>
    <row r="448" customFormat="false" ht="12.7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</row>
    <row r="449" customFormat="false" ht="12.7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</row>
    <row r="450" customFormat="false" ht="12.7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</row>
    <row r="451" customFormat="false" ht="12.7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</row>
    <row r="452" customFormat="false" ht="12.7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</row>
    <row r="453" customFormat="false" ht="12.7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</row>
    <row r="454" customFormat="false" ht="12.7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</row>
    <row r="455" customFormat="false" ht="12.7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</row>
    <row r="456" customFormat="false" ht="12.7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</row>
    <row r="457" customFormat="false" ht="12.7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</row>
    <row r="459" customFormat="false" ht="12.7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</row>
    <row r="460" customFormat="false" ht="12.7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</row>
    <row r="461" customFormat="false" ht="12.7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</row>
    <row r="606" customFormat="false" ht="12.7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</row>
    <row r="607" customFormat="false" ht="12.7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</row>
    <row r="608" customFormat="false" ht="12.7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</row>
    <row r="609" customFormat="false" ht="12.7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</row>
    <row r="610" customFormat="false" ht="12.7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</row>
    <row r="611" customFormat="false" ht="12.7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</row>
    <row r="612" customFormat="false" ht="12.7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</row>
    <row r="613" customFormat="false" ht="12.7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</row>
    <row r="614" customFormat="false" ht="12.7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</row>
    <row r="615" customFormat="false" ht="12.7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</row>
    <row r="616" customFormat="false" ht="12.7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</row>
    <row r="617" customFormat="false" ht="12.7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</row>
    <row r="618" customFormat="false" ht="12.7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</row>
    <row r="619" customFormat="false" ht="12.7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</row>
    <row r="620" customFormat="false" ht="12.7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</row>
    <row r="621" customFormat="false" ht="12.7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</row>
    <row r="622" customFormat="false" ht="12.7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</row>
    <row r="623" customFormat="false" ht="12.7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</row>
    <row r="624" customFormat="false" ht="12.7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</row>
    <row r="625" customFormat="false" ht="12.7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</row>
    <row r="626" customFormat="false" ht="12.7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</row>
    <row r="627" customFormat="false" ht="12.7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</row>
    <row r="628" customFormat="false" ht="12.7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</row>
    <row r="629" customFormat="false" ht="12.7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</row>
    <row r="630" customFormat="false" ht="12.7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</row>
    <row r="631" customFormat="false" ht="12.7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</row>
    <row r="632" customFormat="false" ht="12.7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</row>
    <row r="633" customFormat="false" ht="12.7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</row>
    <row r="636" customFormat="false" ht="12.7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</row>
    <row r="637" customFormat="false" ht="12.7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</row>
    <row r="638" customFormat="false" ht="12.7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</row>
    <row r="639" customFormat="false" ht="12.7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</row>
    <row r="640" customFormat="false" ht="12.7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</row>
    <row r="641" customFormat="false" ht="12.7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</row>
    <row r="642" customFormat="false" ht="12.7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</row>
    <row r="643" customFormat="false" ht="12.7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</row>
    <row r="644" customFormat="false" ht="12.7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</row>
    <row r="645" customFormat="false" ht="12.7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</row>
    <row r="646" customFormat="false" ht="12.7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</row>
    <row r="647" customFormat="false" ht="12.7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</row>
    <row r="648" customFormat="false" ht="12.7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</row>
    <row r="649" customFormat="false" ht="12.7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</row>
    <row r="650" customFormat="false" ht="12.7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</row>
    <row r="651" customFormat="false" ht="12.7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</row>
    <row r="652" customFormat="false" ht="12.7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</row>
    <row r="653" customFormat="false" ht="12.7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</row>
    <row r="654" customFormat="false" ht="12.7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</row>
    <row r="655" customFormat="false" ht="12.7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</row>
    <row r="656" customFormat="false" ht="12.7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</row>
    <row r="657" customFormat="false" ht="12.7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</row>
    <row r="658" customFormat="false" ht="12.7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</row>
    <row r="659" customFormat="false" ht="12.7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</row>
    <row r="660" customFormat="false" ht="12.7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</row>
    <row r="661" customFormat="false" ht="12.7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</row>
    <row r="662" customFormat="false" ht="12.7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</row>
    <row r="663" customFormat="false" ht="12.7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</row>
    <row r="664" customFormat="false" ht="12.7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</row>
    <row r="665" customFormat="false" ht="12.7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</row>
    <row r="666" customFormat="false" ht="12.7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</row>
    <row r="667" customFormat="false" ht="12.7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</row>
    <row r="668" customFormat="false" ht="12.7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</row>
    <row r="669" customFormat="false" ht="12.7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</row>
    <row r="670" customFormat="false" ht="12.7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</row>
    <row r="671" customFormat="false" ht="12.7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</row>
    <row r="672" customFormat="false" ht="12.7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</row>
    <row r="673" customFormat="false" ht="12.7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</row>
    <row r="674" customFormat="false" ht="12.7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</row>
    <row r="675" customFormat="false" ht="12.7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</row>
    <row r="676" customFormat="false" ht="12.7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</row>
    <row r="677" customFormat="false" ht="12.7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</row>
    <row r="678" customFormat="false" ht="12.7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</row>
    <row r="679" customFormat="false" ht="12.7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</row>
    <row r="680" customFormat="false" ht="12.7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</row>
    <row r="681" customFormat="false" ht="12.7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</row>
    <row r="682" customFormat="false" ht="12.7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</row>
    <row r="683" customFormat="false" ht="12.7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</row>
    <row r="684" customFormat="false" ht="12.7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</row>
    <row r="685" customFormat="false" ht="12.7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</row>
    <row r="686" customFormat="false" ht="12.7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</row>
    <row r="687" customFormat="false" ht="12.7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</row>
    <row r="688" customFormat="false" ht="12.7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</row>
    <row r="689" customFormat="false" ht="12.7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</row>
    <row r="690" customFormat="false" ht="12.7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</row>
    <row r="691" customFormat="false" ht="12.7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</row>
    <row r="692" customFormat="false" ht="12.7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</row>
    <row r="693" customFormat="false" ht="12.7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</row>
    <row r="694" customFormat="false" ht="12.7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</row>
    <row r="695" customFormat="false" ht="12.7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</row>
    <row r="696" customFormat="false" ht="12.7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</row>
    <row r="697" customFormat="false" ht="12.7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</row>
    <row r="698" customFormat="false" ht="12.7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</row>
    <row r="699" customFormat="false" ht="12.7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</row>
    <row r="700" customFormat="false" ht="12.7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</row>
    <row r="701" customFormat="false" ht="12.7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</row>
    <row r="702" customFormat="false" ht="12.7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</row>
    <row r="703" customFormat="false" ht="12.7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</row>
    <row r="704" customFormat="false" ht="12.7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</row>
    <row r="705" customFormat="false" ht="12.7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</row>
    <row r="706" customFormat="false" ht="12.7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</row>
    <row r="707" customFormat="false" ht="12.7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</row>
    <row r="708" customFormat="false" ht="12.7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</row>
    <row r="709" customFormat="false" ht="12.7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</row>
    <row r="710" customFormat="false" ht="12.7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</row>
    <row r="711" customFormat="false" ht="12.7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</row>
    <row r="725" customFormat="false" ht="12.7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</row>
    <row r="726" customFormat="false" ht="12.7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</row>
    <row r="727" customFormat="false" ht="12.7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</row>
    <row r="728" customFormat="false" ht="12.7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</row>
    <row r="729" customFormat="false" ht="12.7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</row>
    <row r="731" customFormat="false" ht="12.7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</row>
    <row r="732" customFormat="false" ht="12.7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</row>
    <row r="733" customFormat="false" ht="12.7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</row>
    <row r="734" customFormat="false" ht="12.7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3-20T12:54:22Z</cp:lastPrinted>
  <dcterms:modified xsi:type="dcterms:W3CDTF">2003-03-03T05:57:15Z</dcterms:modified>
  <cp:revision>0</cp:revision>
  <dc:subject/>
  <dc:title/>
</cp:coreProperties>
</file>