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10. számú melléklet a  6/2006. (III.31.) költségvetési beszámoló rendelethez
Rétság Város Önkormányzat  2005.  XII.31. nettó  vagyonának kimutatása (1000 Ft-ban)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2004.XII.31.-</t>
  </si>
  <si>
    <t xml:space="preserve">2005. XII.31.</t>
  </si>
  <si>
    <t xml:space="preserve">Változás </t>
  </si>
  <si>
    <t xml:space="preserve">2004.XII.31.</t>
  </si>
  <si>
    <t xml:space="preserve">2005.XII.31.</t>
  </si>
  <si>
    <t xml:space="preserve">Változás</t>
  </si>
  <si>
    <t xml:space="preserve">2004. XII.31.</t>
  </si>
  <si>
    <t xml:space="preserve">2005.XII.31</t>
  </si>
  <si>
    <t xml:space="preserve">változás</t>
  </si>
  <si>
    <t xml:space="preserve">2005/2004 %-a</t>
  </si>
  <si>
    <t xml:space="preserve">Eszközök</t>
  </si>
  <si>
    <t xml:space="preserve">Immateriális javak</t>
  </si>
  <si>
    <t xml:space="preserve">Ingatlanok</t>
  </si>
  <si>
    <t xml:space="preserve">Gépek, berendezések, felszerelések</t>
  </si>
  <si>
    <t xml:space="preserve">Járművek</t>
  </si>
  <si>
    <t xml:space="preserve">Beruházások</t>
  </si>
  <si>
    <t xml:space="preserve">Tárgyi eszközök összesen.</t>
  </si>
  <si>
    <t xml:space="preserve">Részesedések</t>
  </si>
  <si>
    <t xml:space="preserve">Adott kölcsönök</t>
  </si>
  <si>
    <t xml:space="preserve">Befektetett pénzügyi eszközök össz.</t>
  </si>
  <si>
    <t xml:space="preserve">Üzemeltetésre átadott eszközök</t>
  </si>
  <si>
    <t xml:space="preserve">Befektetett eszközök összesen</t>
  </si>
  <si>
    <t xml:space="preserve">Anyagok</t>
  </si>
  <si>
    <t xml:space="preserve">Követelések</t>
  </si>
  <si>
    <t xml:space="preserve">Pénztárak</t>
  </si>
  <si>
    <t xml:space="preserve">Kv. bankszámlák</t>
  </si>
  <si>
    <t xml:space="preserve">Péneszköz összesen</t>
  </si>
  <si>
    <t xml:space="preserve">Pénzügyi elszámolások</t>
  </si>
  <si>
    <t xml:space="preserve">Forgóeszközök összesen</t>
  </si>
  <si>
    <t xml:space="preserve">Mérleg szerinti eszközök összesen:</t>
  </si>
  <si>
    <t xml:space="preserve">Források</t>
  </si>
  <si>
    <t xml:space="preserve">Induló tőke</t>
  </si>
  <si>
    <t xml:space="preserve">Tőkeváltozások</t>
  </si>
  <si>
    <t xml:space="preserve">Saját tőke összesen:</t>
  </si>
  <si>
    <t xml:space="preserve">Korrigált pénzmaradvány</t>
  </si>
  <si>
    <t xml:space="preserve">Rövid lejáratú kötelezettség</t>
  </si>
  <si>
    <t xml:space="preserve">Hosszúlejáratú  kötelezettség</t>
  </si>
  <si>
    <t xml:space="preserve">Szállítók</t>
  </si>
  <si>
    <t xml:space="preserve">Mérleg szerinti forr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10" min="8" style="0" width="10.13"/>
    <col collapsed="false" customWidth="true" hidden="false" outlineLevel="0" max="11" min="11" style="0" width="12.56"/>
  </cols>
  <sheetData>
    <row r="1" s="3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8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  <c r="K2" s="6"/>
      <c r="L2" s="7"/>
    </row>
    <row r="3" s="15" customFormat="true" ht="12" hidden="false" customHeight="false" outlineLevel="0" collapsed="false">
      <c r="A3" s="9"/>
      <c r="B3" s="10" t="s">
        <v>5</v>
      </c>
      <c r="C3" s="11" t="s">
        <v>6</v>
      </c>
      <c r="D3" s="10" t="s">
        <v>7</v>
      </c>
      <c r="E3" s="12" t="s">
        <v>8</v>
      </c>
      <c r="F3" s="12" t="s">
        <v>9</v>
      </c>
      <c r="G3" s="10" t="s">
        <v>10</v>
      </c>
      <c r="H3" s="13" t="s">
        <v>11</v>
      </c>
      <c r="I3" s="13" t="s">
        <v>12</v>
      </c>
      <c r="J3" s="13" t="s">
        <v>13</v>
      </c>
      <c r="K3" s="14" t="s">
        <v>14</v>
      </c>
    </row>
    <row r="4" s="19" customFormat="true" ht="11.25" hidden="false" customHeight="false" outlineLevel="0" collapsed="false">
      <c r="A4" s="16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8"/>
    </row>
    <row r="5" s="24" customFormat="true" ht="11.25" hidden="false" customHeight="false" outlineLevel="0" collapsed="false">
      <c r="A5" s="20" t="s">
        <v>16</v>
      </c>
      <c r="B5" s="21" t="n">
        <v>2603</v>
      </c>
      <c r="C5" s="22" t="n">
        <v>4422</v>
      </c>
      <c r="D5" s="21" t="n">
        <f aca="false">C5-B5</f>
        <v>1819</v>
      </c>
      <c r="E5" s="21" t="n">
        <v>480</v>
      </c>
      <c r="F5" s="22" t="n">
        <v>237</v>
      </c>
      <c r="G5" s="21" t="n">
        <f aca="false">F5-E5</f>
        <v>-243</v>
      </c>
      <c r="H5" s="21" t="n">
        <f aca="false">B5+E5</f>
        <v>3083</v>
      </c>
      <c r="I5" s="21" t="n">
        <f aca="false">C5+F5</f>
        <v>4659</v>
      </c>
      <c r="J5" s="21" t="n">
        <f aca="false">D5+G5</f>
        <v>1576</v>
      </c>
      <c r="K5" s="23" t="n">
        <f aca="false">I5/H5</f>
        <v>1.51119039896205</v>
      </c>
    </row>
    <row r="6" s="8" customFormat="true" ht="11.25" hidden="false" customHeight="false" outlineLevel="0" collapsed="false">
      <c r="A6" s="25" t="s">
        <v>17</v>
      </c>
      <c r="B6" s="26" t="n">
        <v>2090923</v>
      </c>
      <c r="C6" s="27" t="n">
        <v>2048277</v>
      </c>
      <c r="D6" s="21" t="n">
        <f aca="false">C6-B6</f>
        <v>-42646</v>
      </c>
      <c r="E6" s="26" t="n">
        <v>25512</v>
      </c>
      <c r="F6" s="27" t="n">
        <v>24882</v>
      </c>
      <c r="G6" s="21" t="n">
        <f aca="false">F6-E6</f>
        <v>-630</v>
      </c>
      <c r="H6" s="21" t="n">
        <f aca="false">B6+E6</f>
        <v>2116435</v>
      </c>
      <c r="I6" s="21" t="n">
        <f aca="false">C6+F6</f>
        <v>2073159</v>
      </c>
      <c r="J6" s="21" t="n">
        <f aca="false">D6+G6</f>
        <v>-43276</v>
      </c>
      <c r="K6" s="23" t="n">
        <f aca="false">I6/H6</f>
        <v>0.979552407704465</v>
      </c>
    </row>
    <row r="7" s="8" customFormat="true" ht="11.25" hidden="false" customHeight="false" outlineLevel="0" collapsed="false">
      <c r="A7" s="25" t="s">
        <v>18</v>
      </c>
      <c r="B7" s="26" t="n">
        <v>17742</v>
      </c>
      <c r="C7" s="27" t="n">
        <v>13728</v>
      </c>
      <c r="D7" s="21" t="n">
        <f aca="false">C7-B7</f>
        <v>-4014</v>
      </c>
      <c r="E7" s="26" t="n">
        <v>4527</v>
      </c>
      <c r="F7" s="27" t="n">
        <v>2797</v>
      </c>
      <c r="G7" s="21" t="n">
        <f aca="false">F7-E7</f>
        <v>-1730</v>
      </c>
      <c r="H7" s="21" t="n">
        <f aca="false">B7+E7</f>
        <v>22269</v>
      </c>
      <c r="I7" s="21" t="n">
        <f aca="false">C7+F7</f>
        <v>16525</v>
      </c>
      <c r="J7" s="21" t="n">
        <f aca="false">D7+G7</f>
        <v>-5744</v>
      </c>
      <c r="K7" s="23" t="n">
        <f aca="false">I7/H7</f>
        <v>0.742062957474516</v>
      </c>
    </row>
    <row r="8" s="8" customFormat="true" ht="11.25" hidden="false" customHeight="false" outlineLevel="0" collapsed="false">
      <c r="A8" s="25" t="s">
        <v>19</v>
      </c>
      <c r="B8" s="26" t="n">
        <v>932</v>
      </c>
      <c r="C8" s="27" t="n">
        <v>0</v>
      </c>
      <c r="D8" s="21" t="n">
        <f aca="false">C8-B8</f>
        <v>-932</v>
      </c>
      <c r="E8" s="26"/>
      <c r="F8" s="27"/>
      <c r="G8" s="21" t="n">
        <f aca="false">F8-E8</f>
        <v>0</v>
      </c>
      <c r="H8" s="21" t="n">
        <f aca="false">B8+E8</f>
        <v>932</v>
      </c>
      <c r="I8" s="21" t="n">
        <f aca="false">C8+F8</f>
        <v>0</v>
      </c>
      <c r="J8" s="21" t="n">
        <f aca="false">D8+G8</f>
        <v>-932</v>
      </c>
      <c r="K8" s="23" t="n">
        <f aca="false">I8/H8</f>
        <v>0</v>
      </c>
    </row>
    <row r="9" s="8" customFormat="true" ht="11.25" hidden="false" customHeight="false" outlineLevel="0" collapsed="false">
      <c r="A9" s="25" t="s">
        <v>20</v>
      </c>
      <c r="B9" s="26" t="n">
        <v>2825</v>
      </c>
      <c r="C9" s="27" t="n">
        <v>1600</v>
      </c>
      <c r="D9" s="21" t="n">
        <f aca="false">C9-B9</f>
        <v>-1225</v>
      </c>
      <c r="E9" s="26"/>
      <c r="F9" s="27"/>
      <c r="G9" s="21" t="n">
        <f aca="false">F9-E9</f>
        <v>0</v>
      </c>
      <c r="H9" s="21" t="n">
        <f aca="false">B9+E9</f>
        <v>2825</v>
      </c>
      <c r="I9" s="21" t="n">
        <f aca="false">C9+F9</f>
        <v>1600</v>
      </c>
      <c r="J9" s="21" t="n">
        <f aca="false">D9+G9</f>
        <v>-1225</v>
      </c>
      <c r="K9" s="23" t="n">
        <f aca="false">I9/H9</f>
        <v>0.566371681415929</v>
      </c>
    </row>
    <row r="10" s="24" customFormat="true" ht="11.25" hidden="false" customHeight="false" outlineLevel="0" collapsed="false">
      <c r="A10" s="20" t="s">
        <v>21</v>
      </c>
      <c r="B10" s="21" t="n">
        <f aca="false">SUM(B6:B9)</f>
        <v>2112422</v>
      </c>
      <c r="C10" s="21" t="n">
        <f aca="false">SUM(C6:C9)</f>
        <v>2063605</v>
      </c>
      <c r="D10" s="21" t="n">
        <f aca="false">C10-B10</f>
        <v>-48817</v>
      </c>
      <c r="E10" s="21" t="n">
        <f aca="false">SUM(E6:E9)</f>
        <v>30039</v>
      </c>
      <c r="F10" s="21" t="n">
        <f aca="false">SUM(F6:F9)</f>
        <v>27679</v>
      </c>
      <c r="G10" s="21" t="n">
        <f aca="false">F10-E10</f>
        <v>-2360</v>
      </c>
      <c r="H10" s="21" t="n">
        <f aca="false">B10+E10</f>
        <v>2142461</v>
      </c>
      <c r="I10" s="21" t="n">
        <f aca="false">C10+F10</f>
        <v>2091284</v>
      </c>
      <c r="J10" s="21" t="n">
        <f aca="false">D10+G10</f>
        <v>-51177</v>
      </c>
      <c r="K10" s="23" t="n">
        <f aca="false">I10/H10</f>
        <v>0.976112984086992</v>
      </c>
    </row>
    <row r="11" s="8" customFormat="true" ht="11.25" hidden="false" customHeight="false" outlineLevel="0" collapsed="false">
      <c r="A11" s="25" t="s">
        <v>22</v>
      </c>
      <c r="B11" s="26" t="n">
        <v>15060</v>
      </c>
      <c r="C11" s="27" t="n">
        <v>15090</v>
      </c>
      <c r="D11" s="21" t="n">
        <f aca="false">C11-B11</f>
        <v>30</v>
      </c>
      <c r="E11" s="26"/>
      <c r="F11" s="27"/>
      <c r="G11" s="21" t="n">
        <f aca="false">F11-E11</f>
        <v>0</v>
      </c>
      <c r="H11" s="21" t="n">
        <f aca="false">B11+E11</f>
        <v>15060</v>
      </c>
      <c r="I11" s="21" t="n">
        <f aca="false">C11+F11</f>
        <v>15090</v>
      </c>
      <c r="J11" s="21" t="n">
        <f aca="false">D11+G11</f>
        <v>30</v>
      </c>
      <c r="K11" s="23" t="n">
        <f aca="false">I11/H11</f>
        <v>1.00199203187251</v>
      </c>
    </row>
    <row r="12" s="8" customFormat="true" ht="11.25" hidden="false" customHeight="false" outlineLevel="0" collapsed="false">
      <c r="A12" s="25" t="s">
        <v>23</v>
      </c>
      <c r="B12" s="26" t="n">
        <v>7519</v>
      </c>
      <c r="C12" s="27" t="n">
        <v>7607</v>
      </c>
      <c r="D12" s="21" t="n">
        <f aca="false">C12-B12</f>
        <v>88</v>
      </c>
      <c r="E12" s="26"/>
      <c r="F12" s="27"/>
      <c r="G12" s="21" t="n">
        <f aca="false">F12-E12</f>
        <v>0</v>
      </c>
      <c r="H12" s="21" t="n">
        <f aca="false">B12+E12</f>
        <v>7519</v>
      </c>
      <c r="I12" s="21" t="n">
        <f aca="false">C12+F12</f>
        <v>7607</v>
      </c>
      <c r="J12" s="21" t="n">
        <f aca="false">D12+G12</f>
        <v>88</v>
      </c>
      <c r="K12" s="23" t="n">
        <f aca="false">I12/H12</f>
        <v>1.01170368400053</v>
      </c>
    </row>
    <row r="13" s="8" customFormat="true" ht="11.25" hidden="false" customHeight="false" outlineLevel="0" collapsed="false">
      <c r="A13" s="20" t="s">
        <v>24</v>
      </c>
      <c r="B13" s="21" t="n">
        <f aca="false">SUM(B11:B12)</f>
        <v>22579</v>
      </c>
      <c r="C13" s="27" t="n">
        <v>22697</v>
      </c>
      <c r="D13" s="21" t="n">
        <f aca="false">C13-B13</f>
        <v>118</v>
      </c>
      <c r="E13" s="21" t="n">
        <f aca="false">SUM(E11:E12)</f>
        <v>0</v>
      </c>
      <c r="F13" s="27"/>
      <c r="G13" s="21" t="n">
        <f aca="false">F13-E13</f>
        <v>0</v>
      </c>
      <c r="H13" s="21" t="n">
        <f aca="false">B13+E13</f>
        <v>22579</v>
      </c>
      <c r="I13" s="21" t="n">
        <f aca="false">C13+F13</f>
        <v>22697</v>
      </c>
      <c r="J13" s="21" t="n">
        <f aca="false">D13+G13</f>
        <v>118</v>
      </c>
      <c r="K13" s="23" t="n">
        <f aca="false">I13/H13</f>
        <v>1.00522609504407</v>
      </c>
    </row>
    <row r="14" s="24" customFormat="true" ht="12" hidden="false" customHeight="false" outlineLevel="0" collapsed="false">
      <c r="A14" s="28" t="s">
        <v>25</v>
      </c>
      <c r="B14" s="29" t="n">
        <v>605539</v>
      </c>
      <c r="C14" s="30" t="n">
        <v>586734</v>
      </c>
      <c r="D14" s="29" t="n">
        <f aca="false">C14-B14</f>
        <v>-18805</v>
      </c>
      <c r="E14" s="29"/>
      <c r="F14" s="30"/>
      <c r="G14" s="29" t="n">
        <f aca="false">F14-E14</f>
        <v>0</v>
      </c>
      <c r="H14" s="29" t="n">
        <f aca="false">B14+E14</f>
        <v>605539</v>
      </c>
      <c r="I14" s="29" t="n">
        <f aca="false">C14+F14</f>
        <v>586734</v>
      </c>
      <c r="J14" s="29" t="n">
        <f aca="false">D14+G14</f>
        <v>-18805</v>
      </c>
      <c r="K14" s="31" t="n">
        <f aca="false">I14/H14</f>
        <v>0.968945022533644</v>
      </c>
    </row>
    <row r="15" s="8" customFormat="true" ht="12" hidden="false" customHeight="false" outlineLevel="0" collapsed="false">
      <c r="A15" s="32" t="s">
        <v>26</v>
      </c>
      <c r="B15" s="33" t="n">
        <f aca="false">B5+B10+B13+B14</f>
        <v>2743143</v>
      </c>
      <c r="C15" s="33" t="n">
        <f aca="false">C5+C10+C13+C14</f>
        <v>2677458</v>
      </c>
      <c r="D15" s="33" t="n">
        <f aca="false">D5+D10+D13+D14</f>
        <v>-65685</v>
      </c>
      <c r="E15" s="33" t="n">
        <f aca="false">E5+E10+E13+E14</f>
        <v>30519</v>
      </c>
      <c r="F15" s="33" t="n">
        <f aca="false">F5+F10+F13+F14</f>
        <v>27916</v>
      </c>
      <c r="G15" s="33" t="n">
        <f aca="false">G5+G10+G13+G14</f>
        <v>-2603</v>
      </c>
      <c r="H15" s="33" t="n">
        <f aca="false">H5+H10+H13+H14</f>
        <v>2773662</v>
      </c>
      <c r="I15" s="33" t="n">
        <f aca="false">I5+I10+I13+I14</f>
        <v>2705374</v>
      </c>
      <c r="J15" s="33" t="n">
        <f aca="false">J5+J10+J13+J14</f>
        <v>-68288</v>
      </c>
      <c r="K15" s="34" t="n">
        <f aca="false">I15/H15</f>
        <v>0.97537984080252</v>
      </c>
    </row>
    <row r="16" s="24" customFormat="true" ht="11.25" hidden="false" customHeight="false" outlineLevel="0" collapsed="false">
      <c r="A16" s="35" t="s">
        <v>27</v>
      </c>
      <c r="B16" s="36" t="n">
        <v>877</v>
      </c>
      <c r="C16" s="37" t="n">
        <v>716</v>
      </c>
      <c r="D16" s="36" t="n">
        <f aca="false">C16-B16</f>
        <v>-161</v>
      </c>
      <c r="E16" s="36"/>
      <c r="F16" s="37"/>
      <c r="G16" s="36" t="n">
        <f aca="false">F16-E16</f>
        <v>0</v>
      </c>
      <c r="H16" s="36" t="n">
        <f aca="false">B16+E16</f>
        <v>877</v>
      </c>
      <c r="I16" s="36" t="n">
        <f aca="false">C16+F16</f>
        <v>716</v>
      </c>
      <c r="J16" s="36" t="n">
        <f aca="false">D16+G16</f>
        <v>-161</v>
      </c>
      <c r="K16" s="38" t="n">
        <f aca="false">I16/H16</f>
        <v>0.816419612314709</v>
      </c>
    </row>
    <row r="17" s="24" customFormat="true" ht="11.25" hidden="false" customHeight="false" outlineLevel="0" collapsed="false">
      <c r="A17" s="20" t="s">
        <v>28</v>
      </c>
      <c r="B17" s="21" t="n">
        <v>28755</v>
      </c>
      <c r="C17" s="22" t="n">
        <v>29397</v>
      </c>
      <c r="D17" s="21" t="n">
        <f aca="false">C17-B17</f>
        <v>642</v>
      </c>
      <c r="E17" s="21"/>
      <c r="F17" s="22"/>
      <c r="G17" s="21" t="n">
        <f aca="false">F17-E17</f>
        <v>0</v>
      </c>
      <c r="H17" s="21" t="n">
        <f aca="false">B17+E17</f>
        <v>28755</v>
      </c>
      <c r="I17" s="21" t="n">
        <f aca="false">C17+F17</f>
        <v>29397</v>
      </c>
      <c r="J17" s="21" t="n">
        <f aca="false">D17+G17</f>
        <v>642</v>
      </c>
      <c r="K17" s="23" t="n">
        <f aca="false">I17/H17</f>
        <v>1.02232655190402</v>
      </c>
    </row>
    <row r="18" s="8" customFormat="true" ht="11.25" hidden="false" customHeight="false" outlineLevel="0" collapsed="false">
      <c r="A18" s="25" t="s">
        <v>29</v>
      </c>
      <c r="B18" s="26" t="n">
        <v>82</v>
      </c>
      <c r="C18" s="27" t="n">
        <v>271</v>
      </c>
      <c r="D18" s="21" t="n">
        <f aca="false">C18-B18</f>
        <v>189</v>
      </c>
      <c r="E18" s="26"/>
      <c r="F18" s="27"/>
      <c r="G18" s="21" t="n">
        <f aca="false">F18-E18</f>
        <v>0</v>
      </c>
      <c r="H18" s="21" t="n">
        <f aca="false">B18+E18</f>
        <v>82</v>
      </c>
      <c r="I18" s="21" t="n">
        <f aca="false">C18+F18</f>
        <v>271</v>
      </c>
      <c r="J18" s="21" t="n">
        <f aca="false">D18+G18</f>
        <v>189</v>
      </c>
      <c r="K18" s="23" t="n">
        <f aca="false">I18/H18</f>
        <v>3.30487804878049</v>
      </c>
    </row>
    <row r="19" s="8" customFormat="true" ht="12" hidden="false" customHeight="false" outlineLevel="0" collapsed="false">
      <c r="A19" s="39" t="s">
        <v>30</v>
      </c>
      <c r="B19" s="40" t="n">
        <v>10314</v>
      </c>
      <c r="C19" s="41" t="n">
        <v>4725</v>
      </c>
      <c r="D19" s="21" t="n">
        <f aca="false">C19-B19</f>
        <v>-5589</v>
      </c>
      <c r="E19" s="40" t="n">
        <v>26</v>
      </c>
      <c r="F19" s="41" t="n">
        <v>241</v>
      </c>
      <c r="G19" s="21" t="n">
        <f aca="false">F19-E19</f>
        <v>215</v>
      </c>
      <c r="H19" s="21" t="n">
        <f aca="false">B19+E19</f>
        <v>10340</v>
      </c>
      <c r="I19" s="21" t="n">
        <f aca="false">C19+F19</f>
        <v>4966</v>
      </c>
      <c r="J19" s="21" t="n">
        <f aca="false">D19+G19</f>
        <v>-5374</v>
      </c>
      <c r="K19" s="31" t="n">
        <f aca="false">I19/H19</f>
        <v>0.48027079303675</v>
      </c>
    </row>
    <row r="20" s="24" customFormat="true" ht="12" hidden="false" customHeight="false" outlineLevel="0" collapsed="false">
      <c r="A20" s="42" t="s">
        <v>31</v>
      </c>
      <c r="B20" s="43" t="n">
        <f aca="false">SUM(B18:B19)</f>
        <v>10396</v>
      </c>
      <c r="C20" s="43" t="n">
        <f aca="false">SUM(C18:C19)</f>
        <v>4996</v>
      </c>
      <c r="D20" s="43" t="n">
        <f aca="false">SUM(D18:D19)</f>
        <v>-5400</v>
      </c>
      <c r="E20" s="43" t="n">
        <f aca="false">SUM(E18:E19)</f>
        <v>26</v>
      </c>
      <c r="F20" s="43" t="n">
        <f aca="false">SUM(F18:F19)</f>
        <v>241</v>
      </c>
      <c r="G20" s="43" t="n">
        <f aca="false">SUM(G18:G19)</f>
        <v>215</v>
      </c>
      <c r="H20" s="43" t="n">
        <f aca="false">SUM(H18:H19)</f>
        <v>10422</v>
      </c>
      <c r="I20" s="43" t="n">
        <f aca="false">SUM(I18:I19)</f>
        <v>5237</v>
      </c>
      <c r="J20" s="43" t="n">
        <f aca="false">SUM(J18:J19)</f>
        <v>-5185</v>
      </c>
      <c r="K20" s="31" t="n">
        <f aca="false">I20/H20</f>
        <v>0.502494722701977</v>
      </c>
    </row>
    <row r="21" s="24" customFormat="true" ht="11.25" hidden="false" customHeight="false" outlineLevel="0" collapsed="false">
      <c r="A21" s="35" t="s">
        <v>32</v>
      </c>
      <c r="B21" s="36" t="n">
        <v>12379</v>
      </c>
      <c r="C21" s="37" t="n">
        <v>2605</v>
      </c>
      <c r="D21" s="21" t="n">
        <f aca="false">C21-B21</f>
        <v>-9774</v>
      </c>
      <c r="E21" s="36" t="n">
        <v>239</v>
      </c>
      <c r="F21" s="37" t="n">
        <v>424</v>
      </c>
      <c r="G21" s="21" t="n">
        <f aca="false">F21-E21</f>
        <v>185</v>
      </c>
      <c r="H21" s="21" t="n">
        <f aca="false">B21+E21</f>
        <v>12618</v>
      </c>
      <c r="I21" s="21" t="n">
        <f aca="false">C21+F21</f>
        <v>3029</v>
      </c>
      <c r="J21" s="21" t="n">
        <f aca="false">D21+G21</f>
        <v>-9589</v>
      </c>
      <c r="K21" s="31" t="n">
        <f aca="false">I21/H21</f>
        <v>0.240053891266445</v>
      </c>
    </row>
    <row r="22" s="46" customFormat="true" ht="12" hidden="false" customHeight="false" outlineLevel="0" collapsed="false">
      <c r="A22" s="44" t="s">
        <v>33</v>
      </c>
      <c r="B22" s="45" t="n">
        <f aca="false">B16+B17+B20+B21</f>
        <v>52407</v>
      </c>
      <c r="C22" s="45" t="n">
        <f aca="false">C16+C17+C20+C21</f>
        <v>37714</v>
      </c>
      <c r="D22" s="45" t="n">
        <f aca="false">D16+D17+D20+D21</f>
        <v>-14693</v>
      </c>
      <c r="E22" s="45" t="n">
        <f aca="false">E16+E17+E20+E21</f>
        <v>265</v>
      </c>
      <c r="F22" s="45" t="n">
        <f aca="false">F16+F17+F20+F21</f>
        <v>665</v>
      </c>
      <c r="G22" s="45" t="n">
        <f aca="false">G16+G17+G20+G21</f>
        <v>400</v>
      </c>
      <c r="H22" s="45" t="n">
        <f aca="false">H16+H17+H20+H21</f>
        <v>52672</v>
      </c>
      <c r="I22" s="45" t="n">
        <f aca="false">I16+I17+I20+I21</f>
        <v>38379</v>
      </c>
      <c r="J22" s="45" t="n">
        <f aca="false">J16+J17+J20+J21</f>
        <v>-14293</v>
      </c>
      <c r="K22" s="31" t="n">
        <f aca="false">I22/H22</f>
        <v>0.728641403402187</v>
      </c>
    </row>
    <row r="23" s="49" customFormat="true" ht="13.5" hidden="false" customHeight="false" outlineLevel="0" collapsed="false">
      <c r="A23" s="47" t="s">
        <v>34</v>
      </c>
      <c r="B23" s="48" t="n">
        <f aca="false">B15+B22</f>
        <v>2795550</v>
      </c>
      <c r="C23" s="48" t="n">
        <f aca="false">C15+C22</f>
        <v>2715172</v>
      </c>
      <c r="D23" s="48" t="n">
        <f aca="false">D15+D22</f>
        <v>-80378</v>
      </c>
      <c r="E23" s="48" t="n">
        <f aca="false">E15+E22</f>
        <v>30784</v>
      </c>
      <c r="F23" s="48" t="n">
        <f aca="false">F15+F22</f>
        <v>28581</v>
      </c>
      <c r="G23" s="48" t="n">
        <f aca="false">G15+G22</f>
        <v>-2203</v>
      </c>
      <c r="H23" s="48" t="n">
        <f aca="false">H15+H22</f>
        <v>2826334</v>
      </c>
      <c r="I23" s="48" t="n">
        <f aca="false">I15+I22</f>
        <v>2743753</v>
      </c>
      <c r="J23" s="48" t="n">
        <f aca="false">J15+J22</f>
        <v>-82581</v>
      </c>
      <c r="K23" s="34" t="n">
        <f aca="false">I23/H23</f>
        <v>0.970781584908224</v>
      </c>
    </row>
    <row r="24" customFormat="false" ht="12.75" hidden="false" customHeight="false" outlineLevel="0" collapsed="false">
      <c r="A24" s="50"/>
      <c r="B24" s="51"/>
      <c r="C24" s="52"/>
      <c r="D24" s="36" t="n">
        <f aca="false">C24-B24</f>
        <v>0</v>
      </c>
      <c r="E24" s="51"/>
      <c r="F24" s="52"/>
      <c r="G24" s="36" t="n">
        <f aca="false">F24-E24</f>
        <v>0</v>
      </c>
      <c r="H24" s="36" t="n">
        <f aca="false">B24+E24</f>
        <v>0</v>
      </c>
      <c r="I24" s="36" t="n">
        <f aca="false">C24+F24</f>
        <v>0</v>
      </c>
      <c r="J24" s="36" t="n">
        <f aca="false">D24+G24</f>
        <v>0</v>
      </c>
      <c r="K24" s="38"/>
    </row>
    <row r="25" customFormat="false" ht="12.75" hidden="false" customHeight="false" outlineLevel="0" collapsed="false">
      <c r="A25" s="53" t="s">
        <v>35</v>
      </c>
      <c r="B25" s="26"/>
      <c r="C25" s="54"/>
      <c r="D25" s="21" t="n">
        <f aca="false">C25-B25</f>
        <v>0</v>
      </c>
      <c r="E25" s="26"/>
      <c r="F25" s="54"/>
      <c r="G25" s="21" t="n">
        <f aca="false">F25-E25</f>
        <v>0</v>
      </c>
      <c r="H25" s="21" t="n">
        <f aca="false">B25+E25</f>
        <v>0</v>
      </c>
      <c r="I25" s="21" t="n">
        <f aca="false">C25+F25</f>
        <v>0</v>
      </c>
      <c r="J25" s="21" t="n">
        <f aca="false">D25+G25</f>
        <v>0</v>
      </c>
      <c r="K25" s="23"/>
    </row>
    <row r="26" customFormat="false" ht="12.75" hidden="false" customHeight="false" outlineLevel="0" collapsed="false">
      <c r="A26" s="25" t="s">
        <v>36</v>
      </c>
      <c r="B26" s="26" t="n">
        <v>110236</v>
      </c>
      <c r="C26" s="27" t="n">
        <v>110236</v>
      </c>
      <c r="D26" s="21" t="n">
        <f aca="false">C26-B26</f>
        <v>0</v>
      </c>
      <c r="E26" s="26" t="n">
        <v>13560</v>
      </c>
      <c r="F26" s="54" t="n">
        <v>13560</v>
      </c>
      <c r="G26" s="21" t="n">
        <f aca="false">F26-E26</f>
        <v>0</v>
      </c>
      <c r="H26" s="21" t="n">
        <f aca="false">B26+E26</f>
        <v>123796</v>
      </c>
      <c r="I26" s="21" t="n">
        <f aca="false">C26+F26</f>
        <v>123796</v>
      </c>
      <c r="J26" s="21" t="n">
        <f aca="false">D26+G26</f>
        <v>0</v>
      </c>
      <c r="K26" s="23" t="n">
        <f aca="false">I26/H26</f>
        <v>1</v>
      </c>
    </row>
    <row r="27" customFormat="false" ht="13.5" hidden="false" customHeight="false" outlineLevel="0" collapsed="false">
      <c r="A27" s="39" t="s">
        <v>37</v>
      </c>
      <c r="B27" s="40" t="n">
        <v>2540808</v>
      </c>
      <c r="C27" s="55" t="n">
        <v>2503443</v>
      </c>
      <c r="D27" s="29" t="n">
        <f aca="false">C27-B27</f>
        <v>-37365</v>
      </c>
      <c r="E27" s="40" t="n">
        <v>16959</v>
      </c>
      <c r="F27" s="55" t="n">
        <v>14356</v>
      </c>
      <c r="G27" s="29" t="n">
        <f aca="false">F27-E27</f>
        <v>-2603</v>
      </c>
      <c r="H27" s="29" t="n">
        <f aca="false">B27+E27</f>
        <v>2557767</v>
      </c>
      <c r="I27" s="29" t="n">
        <f aca="false">C27+F27</f>
        <v>2517799</v>
      </c>
      <c r="J27" s="29" t="n">
        <f aca="false">D27+G27</f>
        <v>-39968</v>
      </c>
      <c r="K27" s="31" t="n">
        <f aca="false">I27/H27</f>
        <v>0.984373869863831</v>
      </c>
    </row>
    <row r="28" customFormat="false" ht="13.5" hidden="false" customHeight="false" outlineLevel="0" collapsed="false">
      <c r="A28" s="32" t="s">
        <v>38</v>
      </c>
      <c r="B28" s="33" t="n">
        <f aca="false">SUM(B26:B27)</f>
        <v>2651044</v>
      </c>
      <c r="C28" s="33" t="n">
        <f aca="false">SUM(C26:C27)</f>
        <v>2613679</v>
      </c>
      <c r="D28" s="33" t="n">
        <f aca="false">SUM(D26:D27)</f>
        <v>-37365</v>
      </c>
      <c r="E28" s="33" t="n">
        <f aca="false">SUM(E26:E27)</f>
        <v>30519</v>
      </c>
      <c r="F28" s="33" t="n">
        <f aca="false">SUM(F26:F27)</f>
        <v>27916</v>
      </c>
      <c r="G28" s="33" t="n">
        <f aca="false">SUM(G26:G27)</f>
        <v>-2603</v>
      </c>
      <c r="H28" s="33" t="n">
        <f aca="false">SUM(H26:H27)</f>
        <v>2681563</v>
      </c>
      <c r="I28" s="33" t="n">
        <f aca="false">SUM(I26:I27)</f>
        <v>2641595</v>
      </c>
      <c r="J28" s="33" t="n">
        <f aca="false">SUM(J26:J27)</f>
        <v>-39968</v>
      </c>
      <c r="K28" s="34" t="n">
        <f aca="false">I28/H28</f>
        <v>0.985095259742173</v>
      </c>
    </row>
    <row r="29" customFormat="false" ht="12.75" hidden="false" customHeight="false" outlineLevel="0" collapsed="false">
      <c r="A29" s="35" t="s">
        <v>39</v>
      </c>
      <c r="B29" s="51" t="n">
        <v>8580</v>
      </c>
      <c r="C29" s="52" t="n">
        <v>-3694</v>
      </c>
      <c r="D29" s="36" t="n">
        <f aca="false">C29-B29</f>
        <v>-12274</v>
      </c>
      <c r="E29" s="51" t="n">
        <v>209</v>
      </c>
      <c r="F29" s="52" t="n">
        <v>583</v>
      </c>
      <c r="G29" s="36" t="n">
        <f aca="false">F29-E29</f>
        <v>374</v>
      </c>
      <c r="H29" s="36" t="n">
        <f aca="false">B29+E29</f>
        <v>8789</v>
      </c>
      <c r="I29" s="36" t="n">
        <f aca="false">C29+F29</f>
        <v>-3111</v>
      </c>
      <c r="J29" s="36" t="n">
        <f aca="false">D29+G29</f>
        <v>-11900</v>
      </c>
      <c r="K29" s="38" t="n">
        <f aca="false">I29/H29</f>
        <v>-0.353965183752418</v>
      </c>
    </row>
    <row r="30" customFormat="false" ht="12.75" hidden="false" customHeight="false" outlineLevel="0" collapsed="false">
      <c r="A30" s="20" t="s">
        <v>40</v>
      </c>
      <c r="B30" s="26" t="n">
        <v>33344</v>
      </c>
      <c r="C30" s="54" t="n">
        <v>32552</v>
      </c>
      <c r="D30" s="21" t="n">
        <f aca="false">C30-B30</f>
        <v>-792</v>
      </c>
      <c r="E30" s="26"/>
      <c r="F30" s="54"/>
      <c r="G30" s="21" t="n">
        <f aca="false">F30-E30</f>
        <v>0</v>
      </c>
      <c r="H30" s="21" t="n">
        <f aca="false">B30+E30</f>
        <v>33344</v>
      </c>
      <c r="I30" s="21" t="n">
        <f aca="false">C30+F30</f>
        <v>32552</v>
      </c>
      <c r="J30" s="21" t="n">
        <f aca="false">D30+G30</f>
        <v>-792</v>
      </c>
      <c r="K30" s="23" t="n">
        <f aca="false">I30/H30</f>
        <v>0.976247600767754</v>
      </c>
    </row>
    <row r="31" customFormat="false" ht="12.75" hidden="false" customHeight="false" outlineLevel="0" collapsed="false">
      <c r="A31" s="20" t="s">
        <v>41</v>
      </c>
      <c r="B31" s="26" t="n">
        <v>84667</v>
      </c>
      <c r="C31" s="54" t="n">
        <v>59467</v>
      </c>
      <c r="D31" s="21" t="n">
        <f aca="false">C31-B31</f>
        <v>-25200</v>
      </c>
      <c r="E31" s="26"/>
      <c r="F31" s="54"/>
      <c r="G31" s="21" t="n">
        <f aca="false">F31-E31</f>
        <v>0</v>
      </c>
      <c r="H31" s="21" t="n">
        <f aca="false">B31+E31</f>
        <v>84667</v>
      </c>
      <c r="I31" s="21" t="n">
        <f aca="false">C31+F31</f>
        <v>59467</v>
      </c>
      <c r="J31" s="21" t="n">
        <f aca="false">D31+G31</f>
        <v>-25200</v>
      </c>
      <c r="K31" s="23" t="n">
        <f aca="false">I31/H31</f>
        <v>0.70236337652214</v>
      </c>
    </row>
    <row r="32" customFormat="false" ht="12.75" hidden="false" customHeight="false" outlineLevel="0" collapsed="false">
      <c r="A32" s="20" t="s">
        <v>42</v>
      </c>
      <c r="B32" s="26" t="n">
        <v>3720</v>
      </c>
      <c r="C32" s="54" t="n">
        <v>1873</v>
      </c>
      <c r="D32" s="21" t="n">
        <f aca="false">C32-B32</f>
        <v>-1847</v>
      </c>
      <c r="E32" s="26"/>
      <c r="F32" s="54"/>
      <c r="G32" s="21" t="n">
        <f aca="false">F32-E32</f>
        <v>0</v>
      </c>
      <c r="H32" s="21" t="n">
        <f aca="false">B32+E32</f>
        <v>3720</v>
      </c>
      <c r="I32" s="21" t="n">
        <f aca="false">C32+F32</f>
        <v>1873</v>
      </c>
      <c r="J32" s="21" t="n">
        <f aca="false">D32+G32</f>
        <v>-1847</v>
      </c>
      <c r="K32" s="23" t="n">
        <f aca="false">I32/H32</f>
        <v>0.503494623655914</v>
      </c>
    </row>
    <row r="33" s="57" customFormat="true" ht="13.5" hidden="false" customHeight="false" outlineLevel="0" collapsed="false">
      <c r="A33" s="28" t="s">
        <v>32</v>
      </c>
      <c r="B33" s="40" t="n">
        <v>14195</v>
      </c>
      <c r="C33" s="41" t="n">
        <v>11295</v>
      </c>
      <c r="D33" s="29" t="n">
        <f aca="false">C33-B33</f>
        <v>-2900</v>
      </c>
      <c r="E33" s="45" t="n">
        <v>56</v>
      </c>
      <c r="F33" s="56" t="n">
        <v>82</v>
      </c>
      <c r="G33" s="29" t="n">
        <f aca="false">F33-E33</f>
        <v>26</v>
      </c>
      <c r="H33" s="29" t="n">
        <f aca="false">B33+E33</f>
        <v>14251</v>
      </c>
      <c r="I33" s="29" t="n">
        <f aca="false">C33+F33</f>
        <v>11377</v>
      </c>
      <c r="J33" s="29" t="n">
        <f aca="false">D33+G33</f>
        <v>-2874</v>
      </c>
      <c r="K33" s="31" t="n">
        <f aca="false">I33/H33</f>
        <v>0.798329941758473</v>
      </c>
    </row>
    <row r="34" s="49" customFormat="true" ht="13.5" hidden="false" customHeight="false" outlineLevel="0" collapsed="false">
      <c r="A34" s="47" t="s">
        <v>43</v>
      </c>
      <c r="B34" s="48" t="n">
        <f aca="false">SUM(B28:B33)</f>
        <v>2795550</v>
      </c>
      <c r="C34" s="48" t="n">
        <f aca="false">SUM(C28:C33)</f>
        <v>2715172</v>
      </c>
      <c r="D34" s="48" t="n">
        <f aca="false">SUM(D28:D33)</f>
        <v>-80378</v>
      </c>
      <c r="E34" s="48" t="n">
        <f aca="false">SUM(E28:E33)</f>
        <v>30784</v>
      </c>
      <c r="F34" s="48" t="n">
        <f aca="false">SUM(F28:F33)</f>
        <v>28581</v>
      </c>
      <c r="G34" s="48" t="n">
        <f aca="false">SUM(G28:G33)</f>
        <v>-2203</v>
      </c>
      <c r="H34" s="48" t="n">
        <f aca="false">SUM(H28:H33)</f>
        <v>2826334</v>
      </c>
      <c r="I34" s="48" t="n">
        <f aca="false">SUM(I28:I33)</f>
        <v>2743753</v>
      </c>
      <c r="J34" s="48" t="n">
        <f aca="false">SUM(J28:J33)</f>
        <v>-82581</v>
      </c>
      <c r="K34" s="34" t="n">
        <f aca="false">I34/H34</f>
        <v>0.970781584908224</v>
      </c>
      <c r="L34" s="58"/>
    </row>
    <row r="35" s="64" customFormat="true" ht="12.75" hidden="false" customHeight="false" outlineLevel="0" collapsed="false">
      <c r="A35" s="59"/>
      <c r="B35" s="60"/>
      <c r="C35" s="60"/>
      <c r="D35" s="60"/>
      <c r="E35" s="60"/>
      <c r="F35" s="60"/>
      <c r="G35" s="61"/>
      <c r="H35" s="60"/>
      <c r="I35" s="61"/>
      <c r="J35" s="61"/>
      <c r="K35" s="62"/>
      <c r="L35" s="63"/>
    </row>
    <row r="36" customFormat="false" ht="12.75" hidden="false" customHeight="false" outlineLevel="0" collapsed="false">
      <c r="A36" s="65"/>
      <c r="B36" s="66"/>
      <c r="C36" s="67"/>
      <c r="D36" s="66"/>
      <c r="E36" s="66"/>
      <c r="F36" s="66"/>
      <c r="G36" s="66"/>
      <c r="H36" s="66"/>
      <c r="I36" s="66"/>
      <c r="J36" s="66"/>
      <c r="K36" s="68"/>
    </row>
    <row r="37" customFormat="false" ht="12.75" hidden="false" customHeight="false" outlineLevel="0" collapsed="false">
      <c r="A37" s="65"/>
      <c r="B37" s="66"/>
      <c r="C37" s="67"/>
      <c r="D37" s="66"/>
      <c r="E37" s="66"/>
      <c r="F37" s="66"/>
      <c r="G37" s="66"/>
      <c r="H37" s="66"/>
      <c r="I37" s="66"/>
      <c r="J37" s="66"/>
      <c r="K37" s="66"/>
    </row>
    <row r="38" customFormat="false" ht="12.75" hidden="false" customHeight="false" outlineLevel="0" collapsed="false">
      <c r="A38" s="65"/>
      <c r="B38" s="66"/>
      <c r="C38" s="67"/>
      <c r="D38" s="66"/>
      <c r="E38" s="66"/>
      <c r="F38" s="66"/>
      <c r="G38" s="66"/>
      <c r="H38" s="66"/>
      <c r="I38" s="66"/>
      <c r="J38" s="66"/>
      <c r="K38" s="66"/>
    </row>
    <row r="39" customFormat="false" ht="12.75" hidden="false" customHeight="false" outlineLevel="0" collapsed="false">
      <c r="A39" s="65"/>
      <c r="B39" s="66"/>
      <c r="C39" s="67"/>
      <c r="D39" s="66"/>
      <c r="E39" s="66"/>
      <c r="F39" s="66"/>
      <c r="G39" s="66"/>
      <c r="H39" s="66"/>
      <c r="I39" s="66"/>
      <c r="J39" s="66"/>
      <c r="K39" s="66"/>
    </row>
    <row r="40" customFormat="false" ht="12.75" hidden="false" customHeight="false" outlineLevel="0" collapsed="false">
      <c r="A40" s="65"/>
      <c r="B40" s="66"/>
      <c r="C40" s="67"/>
      <c r="D40" s="66"/>
      <c r="E40" s="66"/>
      <c r="F40" s="66"/>
      <c r="G40" s="66"/>
      <c r="H40" s="66"/>
      <c r="I40" s="66"/>
      <c r="J40" s="66"/>
      <c r="K40" s="66"/>
    </row>
    <row r="41" customFormat="false" ht="12.75" hidden="false" customHeight="false" outlineLevel="0" collapsed="false">
      <c r="A41" s="65"/>
      <c r="B41" s="66"/>
      <c r="C41" s="67"/>
      <c r="D41" s="66"/>
      <c r="E41" s="66"/>
      <c r="F41" s="66"/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65"/>
      <c r="B42" s="66"/>
      <c r="C42" s="67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65"/>
      <c r="B43" s="66"/>
      <c r="C43" s="67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65"/>
      <c r="B44" s="66"/>
      <c r="C44" s="67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6"/>
      <c r="C45" s="67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5"/>
      <c r="B46" s="66"/>
      <c r="C46" s="67"/>
      <c r="D46" s="66"/>
      <c r="E46" s="66"/>
      <c r="F46" s="66"/>
      <c r="G46" s="66"/>
      <c r="H46" s="66"/>
      <c r="I46" s="66"/>
      <c r="J46" s="66"/>
      <c r="K46" s="66"/>
    </row>
    <row r="47" customFormat="false" ht="12.75" hidden="false" customHeight="false" outlineLevel="0" collapsed="false">
      <c r="B47" s="69"/>
      <c r="C47" s="70"/>
      <c r="D47" s="69"/>
      <c r="E47" s="69"/>
      <c r="F47" s="69"/>
      <c r="G47" s="69"/>
      <c r="H47" s="69"/>
      <c r="I47" s="69"/>
      <c r="J47" s="69"/>
      <c r="K47" s="69"/>
    </row>
    <row r="48" customFormat="false" ht="12.75" hidden="false" customHeight="false" outlineLevel="0" collapsed="false">
      <c r="B48" s="69"/>
      <c r="C48" s="70"/>
      <c r="D48" s="69"/>
      <c r="E48" s="69"/>
      <c r="F48" s="69"/>
      <c r="G48" s="69"/>
      <c r="H48" s="69"/>
      <c r="I48" s="69"/>
      <c r="J48" s="69"/>
      <c r="K48" s="69"/>
    </row>
    <row r="49" customFormat="false" ht="12.75" hidden="false" customHeight="false" outlineLevel="0" collapsed="false">
      <c r="B49" s="69"/>
      <c r="C49" s="70"/>
      <c r="D49" s="69"/>
      <c r="E49" s="69"/>
      <c r="F49" s="69"/>
      <c r="G49" s="69"/>
      <c r="H49" s="69"/>
      <c r="I49" s="69"/>
      <c r="J49" s="69"/>
      <c r="K49" s="69"/>
    </row>
    <row r="50" customFormat="false" ht="12.75" hidden="false" customHeight="false" outlineLevel="0" collapsed="false">
      <c r="B50" s="69"/>
      <c r="C50" s="70"/>
      <c r="D50" s="69"/>
      <c r="E50" s="69"/>
      <c r="F50" s="69"/>
      <c r="G50" s="69"/>
      <c r="H50" s="69"/>
      <c r="I50" s="69"/>
      <c r="J50" s="69"/>
      <c r="K50" s="69"/>
    </row>
    <row r="51" customFormat="false" ht="12.75" hidden="false" customHeight="false" outlineLevel="0" collapsed="false">
      <c r="B51" s="69"/>
      <c r="C51" s="70"/>
      <c r="D51" s="69"/>
      <c r="E51" s="69"/>
      <c r="F51" s="69"/>
      <c r="G51" s="69"/>
      <c r="H51" s="69"/>
      <c r="I51" s="69"/>
      <c r="J51" s="69"/>
      <c r="K51" s="69"/>
    </row>
    <row r="52" customFormat="false" ht="12.75" hidden="false" customHeight="false" outlineLevel="0" collapsed="false">
      <c r="B52" s="69"/>
      <c r="C52" s="70"/>
      <c r="D52" s="69"/>
      <c r="E52" s="69"/>
      <c r="F52" s="69"/>
      <c r="G52" s="69"/>
      <c r="H52" s="69"/>
      <c r="I52" s="69"/>
      <c r="J52" s="69"/>
      <c r="K52" s="69"/>
    </row>
    <row r="53" customFormat="false" ht="12.75" hidden="false" customHeight="false" outlineLevel="0" collapsed="false">
      <c r="B53" s="69"/>
      <c r="C53" s="70"/>
      <c r="D53" s="69"/>
      <c r="E53" s="69"/>
      <c r="F53" s="69"/>
      <c r="G53" s="69"/>
      <c r="H53" s="69"/>
      <c r="I53" s="69"/>
      <c r="J53" s="69"/>
      <c r="K53" s="69"/>
    </row>
    <row r="54" customFormat="false" ht="12.75" hidden="false" customHeight="false" outlineLevel="0" collapsed="false">
      <c r="B54" s="69"/>
      <c r="C54" s="70"/>
      <c r="D54" s="69"/>
      <c r="E54" s="69"/>
      <c r="F54" s="69"/>
      <c r="G54" s="69"/>
      <c r="H54" s="69"/>
      <c r="I54" s="69"/>
      <c r="J54" s="69"/>
      <c r="K54" s="69"/>
    </row>
    <row r="55" customFormat="false" ht="12.75" hidden="false" customHeight="false" outlineLevel="0" collapsed="false">
      <c r="B55" s="69"/>
      <c r="C55" s="70"/>
      <c r="D55" s="69"/>
      <c r="E55" s="69"/>
      <c r="F55" s="69"/>
      <c r="G55" s="69"/>
      <c r="H55" s="69"/>
      <c r="I55" s="69"/>
      <c r="J55" s="69"/>
      <c r="K55" s="69"/>
    </row>
    <row r="56" customFormat="false" ht="12.75" hidden="false" customHeight="false" outlineLevel="0" collapsed="false">
      <c r="B56" s="69"/>
      <c r="C56" s="70"/>
      <c r="D56" s="69"/>
      <c r="E56" s="69"/>
      <c r="F56" s="69"/>
      <c r="G56" s="69"/>
      <c r="H56" s="69"/>
      <c r="I56" s="69"/>
      <c r="J56" s="69"/>
      <c r="K56" s="69"/>
    </row>
    <row r="57" customFormat="false" ht="12.75" hidden="false" customHeight="false" outlineLevel="0" collapsed="false">
      <c r="B57" s="69"/>
      <c r="C57" s="70"/>
      <c r="D57" s="69"/>
      <c r="E57" s="69"/>
      <c r="F57" s="69"/>
      <c r="G57" s="69"/>
      <c r="H57" s="69"/>
      <c r="I57" s="69"/>
      <c r="J57" s="69"/>
      <c r="K57" s="69"/>
    </row>
    <row r="58" customFormat="false" ht="12.75" hidden="false" customHeight="false" outlineLevel="0" collapsed="false">
      <c r="B58" s="69"/>
      <c r="C58" s="70"/>
      <c r="D58" s="69"/>
      <c r="E58" s="69"/>
      <c r="F58" s="69"/>
      <c r="G58" s="69"/>
      <c r="H58" s="69"/>
      <c r="I58" s="69"/>
      <c r="J58" s="69"/>
      <c r="K58" s="69"/>
    </row>
    <row r="59" customFormat="false" ht="12.75" hidden="false" customHeight="false" outlineLevel="0" collapsed="false">
      <c r="B59" s="69"/>
      <c r="C59" s="70"/>
      <c r="D59" s="69"/>
      <c r="E59" s="69"/>
      <c r="F59" s="69"/>
      <c r="G59" s="69"/>
      <c r="H59" s="69"/>
      <c r="I59" s="69"/>
      <c r="J59" s="69"/>
      <c r="K59" s="69"/>
    </row>
    <row r="60" customFormat="false" ht="12.75" hidden="false" customHeight="false" outlineLevel="0" collapsed="false">
      <c r="B60" s="69"/>
      <c r="C60" s="70"/>
      <c r="D60" s="69"/>
      <c r="E60" s="69"/>
      <c r="F60" s="69"/>
      <c r="G60" s="69"/>
      <c r="H60" s="69"/>
      <c r="I60" s="69"/>
      <c r="J60" s="69"/>
      <c r="K60" s="69"/>
    </row>
    <row r="61" customFormat="false" ht="12.75" hidden="false" customHeight="false" outlineLevel="0" collapsed="false">
      <c r="B61" s="69"/>
      <c r="C61" s="70"/>
      <c r="D61" s="69"/>
      <c r="E61" s="69"/>
      <c r="F61" s="69"/>
      <c r="G61" s="69"/>
      <c r="H61" s="69"/>
      <c r="I61" s="69"/>
      <c r="J61" s="69"/>
      <c r="K61" s="69"/>
    </row>
    <row r="62" customFormat="false" ht="12.75" hidden="false" customHeight="false" outlineLevel="0" collapsed="false">
      <c r="B62" s="69"/>
      <c r="C62" s="70"/>
      <c r="D62" s="69"/>
      <c r="E62" s="69"/>
      <c r="F62" s="69"/>
      <c r="G62" s="69"/>
      <c r="H62" s="69"/>
      <c r="I62" s="69"/>
      <c r="J62" s="69"/>
      <c r="K62" s="69"/>
    </row>
    <row r="63" customFormat="false" ht="12.75" hidden="false" customHeight="false" outlineLevel="0" collapsed="false">
      <c r="B63" s="69"/>
      <c r="C63" s="70"/>
      <c r="D63" s="69"/>
      <c r="E63" s="69"/>
      <c r="F63" s="69"/>
      <c r="G63" s="69"/>
      <c r="H63" s="69"/>
      <c r="I63" s="69"/>
      <c r="J63" s="69"/>
      <c r="K63" s="69"/>
    </row>
    <row r="64" customFormat="false" ht="12.75" hidden="false" customHeight="false" outlineLevel="0" collapsed="false">
      <c r="B64" s="69"/>
      <c r="C64" s="70"/>
      <c r="D64" s="69"/>
      <c r="E64" s="69"/>
      <c r="F64" s="69"/>
      <c r="G64" s="69"/>
      <c r="H64" s="69"/>
      <c r="I64" s="69"/>
      <c r="J64" s="69"/>
      <c r="K64" s="69"/>
    </row>
    <row r="65" customFormat="false" ht="12.75" hidden="false" customHeight="false" outlineLevel="0" collapsed="false">
      <c r="B65" s="69"/>
      <c r="C65" s="70"/>
      <c r="D65" s="69"/>
      <c r="E65" s="69"/>
      <c r="F65" s="69"/>
      <c r="G65" s="69"/>
      <c r="H65" s="69"/>
      <c r="I65" s="69"/>
      <c r="J65" s="69"/>
      <c r="K65" s="69"/>
    </row>
    <row r="66" customFormat="false" ht="12.75" hidden="false" customHeight="false" outlineLevel="0" collapsed="false">
      <c r="B66" s="69"/>
      <c r="C66" s="70"/>
      <c r="D66" s="69"/>
      <c r="E66" s="69"/>
      <c r="F66" s="69"/>
      <c r="G66" s="69"/>
      <c r="H66" s="69"/>
      <c r="I66" s="69"/>
      <c r="J66" s="69"/>
      <c r="K66" s="69"/>
    </row>
    <row r="67" customFormat="false" ht="12.75" hidden="false" customHeight="false" outlineLevel="0" collapsed="false">
      <c r="B67" s="69"/>
      <c r="C67" s="70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B68" s="69"/>
      <c r="C68" s="70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B69" s="69"/>
      <c r="C69" s="70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B70" s="69"/>
      <c r="C70" s="70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2.7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12.7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12.75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2.7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2.7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2.75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2.7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2.7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12.7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2.75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12.7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12.7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12.7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12.7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12.75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12.7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12.7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12.7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</row>
    <row r="123" customFormat="false" ht="12.75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</row>
    <row r="124" customFormat="false" ht="12.7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12.7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12.7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</row>
    <row r="128" customFormat="false" ht="12.7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</row>
  </sheetData>
  <mergeCells count="4">
    <mergeCell ref="A1:K1"/>
    <mergeCell ref="B2:D2"/>
    <mergeCell ref="E2:G2"/>
    <mergeCell ref="H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3:14:29Z</dcterms:created>
  <dc:creator>Városi Önkormányzat</dc:creator>
  <dc:description/>
  <dc:language>en-US</dc:language>
  <cp:lastModifiedBy>Girasek Károly</cp:lastModifiedBy>
  <cp:lastPrinted>2006-03-22T12:29:36Z</cp:lastPrinted>
  <dcterms:modified xsi:type="dcterms:W3CDTF">2004-03-10T12:21:59Z</dcterms:modified>
  <cp:revision>0</cp:revision>
  <dc:subject/>
  <dc:title/>
</cp:coreProperties>
</file>